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ькуляция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true" localSheetId="0" name="_xlnm._FilterDatabase" vbProcedure="false">Калькуляция!$K$18:$K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77">
  <si>
    <t xml:space="preserve">Документ распечатан:</t>
  </si>
  <si>
    <t xml:space="preserve">www.aquafreshsystems.ru</t>
  </si>
  <si>
    <t xml:space="preserve">Предложение действительно в течение трех дней</t>
  </si>
  <si>
    <t xml:space="preserve">Калькуляция стоимости системы очистки воды</t>
  </si>
  <si>
    <t xml:space="preserve">Заказчик:</t>
  </si>
  <si>
    <t xml:space="preserve">Адрес:</t>
  </si>
  <si>
    <t xml:space="preserve">вариант: </t>
  </si>
  <si>
    <t xml:space="preserve">Грязевик-эжектор-аэрационная колонна-фильтр обезжелезиватель/осветлитель-фильтр патронный тонкой очистки-насос повышения давления-установка обратного осмоса(2 шт)-накопительный бак-насос второго подъёма- контрольный патронный фильтр, уф стерилизатор.</t>
  </si>
  <si>
    <t xml:space="preserve">Скидка на оборудование, %</t>
  </si>
  <si>
    <t xml:space="preserve">Скидка на монтаж ., %</t>
  </si>
  <si>
    <t xml:space="preserve">непустые</t>
  </si>
  <si>
    <t xml:space="preserve">Скидка на компл. и расх. матер., %</t>
  </si>
  <si>
    <t xml:space="preserve">НОМЕР </t>
  </si>
  <si>
    <t xml:space="preserve">НАИМЕНОВАНИЕ ПРОДУКЦИИ / УСЛУГИ</t>
  </si>
  <si>
    <t xml:space="preserve">модель / наименование</t>
  </si>
  <si>
    <t xml:space="preserve">Ед.Изм.</t>
  </si>
  <si>
    <t xml:space="preserve">ЦЕНА ев</t>
  </si>
  <si>
    <t xml:space="preserve">категория</t>
  </si>
  <si>
    <t xml:space="preserve">ЦЕНА $</t>
  </si>
  <si>
    <t xml:space="preserve">цена $</t>
  </si>
  <si>
    <t xml:space="preserve">Цена, руб</t>
  </si>
  <si>
    <t xml:space="preserve">кол-во</t>
  </si>
  <si>
    <t xml:space="preserve">сумма евро</t>
  </si>
  <si>
    <t xml:space="preserve">Сумма, руб.</t>
  </si>
  <si>
    <t xml:space="preserve">Фильтр-грязевик, комплект</t>
  </si>
  <si>
    <t xml:space="preserve">2" (RR)</t>
  </si>
  <si>
    <t xml:space="preserve">шт.</t>
  </si>
  <si>
    <t xml:space="preserve">1.25" (OVENTROP)</t>
  </si>
  <si>
    <t xml:space="preserve">Фильтр-грязевик, комплект авт. промывка</t>
  </si>
  <si>
    <t xml:space="preserve">F-76 (HONEYWELL)</t>
  </si>
  <si>
    <t xml:space="preserve">Комплектующие изделия для монтажа</t>
  </si>
  <si>
    <t xml:space="preserve">фильтра грязевика</t>
  </si>
  <si>
    <t xml:space="preserve">комплект</t>
  </si>
  <si>
    <t xml:space="preserve">Стоимость монтажа </t>
  </si>
  <si>
    <t xml:space="preserve">ед </t>
  </si>
  <si>
    <t xml:space="preserve">Аэрационная колонна в сборе в возд.клап.</t>
  </si>
  <si>
    <t xml:space="preserve">(баллон 1044)</t>
  </si>
  <si>
    <t xml:space="preserve">Компрессор для аэрации воды</t>
  </si>
  <si>
    <t xml:space="preserve">AP-2</t>
  </si>
  <si>
    <t xml:space="preserve">Эжектор водо-воздушный</t>
  </si>
  <si>
    <t xml:space="preserve">1"</t>
  </si>
  <si>
    <t xml:space="preserve">аэрационного комплекта</t>
  </si>
  <si>
    <t xml:space="preserve">Стоимость монтажа и наладки </t>
  </si>
  <si>
    <t xml:space="preserve">ед</t>
  </si>
  <si>
    <t xml:space="preserve">Дозирующий насос "Seko" без регулятора</t>
  </si>
  <si>
    <t xml:space="preserve">перистальтич.</t>
  </si>
  <si>
    <t xml:space="preserve">Дозирующий насос "Seko" c регулятором</t>
  </si>
  <si>
    <t xml:space="preserve">Дозирующий насос "Stenner"NSF-50 без регулятора</t>
  </si>
  <si>
    <t xml:space="preserve">45MPHP-10#2</t>
  </si>
  <si>
    <t xml:space="preserve">Дозирующий насос "Stenner"NSF-50 с регулятором</t>
  </si>
  <si>
    <t xml:space="preserve">45MHP-10#2</t>
  </si>
  <si>
    <t xml:space="preserve">Дозир. насос "Stenner"NSF-50 со встроенным устройством</t>
  </si>
  <si>
    <t xml:space="preserve">м устройством "Поток М1"</t>
  </si>
  <si>
    <t xml:space="preserve">Устройство пропорционального дозирования</t>
  </si>
  <si>
    <t xml:space="preserve">"Поток М1" (Фокар)</t>
  </si>
  <si>
    <t xml:space="preserve">МПВ-2,5 pro</t>
  </si>
  <si>
    <t xml:space="preserve">МПВ-6,0 pro</t>
  </si>
  <si>
    <t xml:space="preserve">Установка приготовления гипохлорита натрия непрерывного действия</t>
  </si>
  <si>
    <t xml:space="preserve">"Санатор-15"</t>
  </si>
  <si>
    <t xml:space="preserve">Канистра для реагента </t>
  </si>
  <si>
    <t xml:space="preserve">25 л.</t>
  </si>
  <si>
    <t xml:space="preserve">50 л.</t>
  </si>
  <si>
    <t xml:space="preserve">Натрия гипохлорит 9%</t>
  </si>
  <si>
    <t xml:space="preserve">(Белизна-3,  1л)</t>
  </si>
  <si>
    <t xml:space="preserve">б.</t>
  </si>
  <si>
    <t xml:space="preserve">Перекись водорода 50%</t>
  </si>
  <si>
    <t xml:space="preserve">1л</t>
  </si>
  <si>
    <t xml:space="preserve">дозирующего оборудования</t>
  </si>
  <si>
    <t xml:space="preserve">Стоимость монтажа и наладки</t>
  </si>
  <si>
    <t xml:space="preserve">Фильтр обезжелезиватель</t>
  </si>
  <si>
    <r>
      <rPr>
        <b val="true"/>
        <sz val="10"/>
        <rFont val="Arial Cyr"/>
        <family val="0"/>
        <charset val="204"/>
      </rPr>
      <t xml:space="preserve">HFI-1054-268/740FA MGS </t>
    </r>
    <r>
      <rPr>
        <sz val="10"/>
        <rFont val="Arial Cyr"/>
        <family val="0"/>
        <charset val="204"/>
      </rPr>
      <t xml:space="preserve">45</t>
    </r>
  </si>
  <si>
    <t xml:space="preserve">HFI-1252-268/740FA MGS</t>
  </si>
  <si>
    <t xml:space="preserve">HFI-1344-268/740FA MGS</t>
  </si>
  <si>
    <t xml:space="preserve">HFI-1354-268/740FA MGS</t>
  </si>
  <si>
    <t xml:space="preserve">HFI-1465-268/740FA MGS</t>
  </si>
  <si>
    <t xml:space="preserve">HFI-1665-268/740FA MGS</t>
  </si>
  <si>
    <t xml:space="preserve">HFI-1054-263/740 "BIRM"</t>
  </si>
  <si>
    <t xml:space="preserve">HFI-1252-263/740 "BIRM"</t>
  </si>
  <si>
    <t xml:space="preserve">HFI-1344-263/740 "BIRM"  </t>
  </si>
  <si>
    <t xml:space="preserve">HFI-1354-263/740 "BIRM"  </t>
  </si>
  <si>
    <r>
      <rPr>
        <b val="true"/>
        <sz val="10"/>
        <rFont val="Arial Cyr"/>
        <family val="0"/>
        <charset val="204"/>
      </rPr>
      <t xml:space="preserve">HFI-1465-263/740 </t>
    </r>
    <r>
      <rPr>
        <b val="true"/>
        <sz val="8"/>
        <rFont val="Arial Cyr"/>
        <family val="0"/>
        <charset val="204"/>
      </rPr>
      <t xml:space="preserve">"BIRM/Шунгит+цеолит"</t>
    </r>
  </si>
  <si>
    <t xml:space="preserve">HFI-1665-263/740 "BIRM"</t>
  </si>
  <si>
    <t xml:space="preserve">HFI-2x1054-AF-4 "BIRM"</t>
  </si>
  <si>
    <t xml:space="preserve">HFI-2x1344-AF-4 "BIRM"</t>
  </si>
  <si>
    <t xml:space="preserve">HFI-2x1354-AF-4 "BIRM"  </t>
  </si>
  <si>
    <t xml:space="preserve">HFI-2x1465-AF-4 "BIRM"</t>
  </si>
  <si>
    <t xml:space="preserve">HFI-2x1665-AF-4 "BIRM"</t>
  </si>
  <si>
    <t xml:space="preserve">HFI-2x1865-AF-4 "BIRM"</t>
  </si>
  <si>
    <t xml:space="preserve">Фильтр осветлитель без наполнителя и поддерж.слоя</t>
  </si>
  <si>
    <t xml:space="preserve">HF*-3672-Magnum IT,FL,942, UWB 7</t>
  </si>
  <si>
    <t xml:space="preserve">Фильтр угольный сорбционно-осветлитель</t>
  </si>
  <si>
    <t xml:space="preserve">HFK-1665-268/740</t>
  </si>
  <si>
    <t xml:space="preserve">Применение клапана/контроллера</t>
  </si>
  <si>
    <t xml:space="preserve">M-77  ( ручной,  1")</t>
  </si>
  <si>
    <t xml:space="preserve">268(263)/440 </t>
  </si>
  <si>
    <t xml:space="preserve">268(263)/742</t>
  </si>
  <si>
    <t xml:space="preserve">268(263)/760</t>
  </si>
  <si>
    <t xml:space="preserve">268(263)/762</t>
  </si>
  <si>
    <t xml:space="preserve">268(263)/960</t>
  </si>
  <si>
    <t xml:space="preserve">278/962FTC</t>
  </si>
  <si>
    <t xml:space="preserve">278/962F</t>
  </si>
  <si>
    <t xml:space="preserve">фильтра обезжелезивателя</t>
  </si>
  <si>
    <t xml:space="preserve">Стоимость сборки и загрузки фильтра</t>
  </si>
  <si>
    <t xml:space="preserve">за 1 литр загрузки</t>
  </si>
  <si>
    <t xml:space="preserve">л.</t>
  </si>
  <si>
    <t xml:space="preserve">Стоимость наладки фильтра безреагентного</t>
  </si>
  <si>
    <t xml:space="preserve">Все загрузки кроме MGS,MTM</t>
  </si>
  <si>
    <t xml:space="preserve">Стоимость наладки фильтра реагентного</t>
  </si>
  <si>
    <t xml:space="preserve">(MGS, MTM)</t>
  </si>
  <si>
    <t xml:space="preserve">Установка умягчения воды периодическ.</t>
  </si>
  <si>
    <t xml:space="preserve">HFS-1035-255/760 CABINET</t>
  </si>
  <si>
    <t xml:space="preserve">HFS-1044-255/760</t>
  </si>
  <si>
    <t xml:space="preserve">HFS-1054-255/760</t>
  </si>
  <si>
    <t xml:space="preserve">HFS-1252-255/760</t>
  </si>
  <si>
    <t xml:space="preserve">HFS-1344-255/760</t>
  </si>
  <si>
    <t xml:space="preserve">HFS-1354-255/760</t>
  </si>
  <si>
    <t xml:space="preserve">Байпас 256 </t>
  </si>
  <si>
    <t xml:space="preserve">BSPT-long</t>
  </si>
  <si>
    <t xml:space="preserve">255/440 вместо 255/760</t>
  </si>
  <si>
    <t xml:space="preserve">255/740 вместо 255/760</t>
  </si>
  <si>
    <t xml:space="preserve">255/960 вместо 255/760</t>
  </si>
  <si>
    <t xml:space="preserve">268/760 вместо 255/760</t>
  </si>
  <si>
    <t xml:space="preserve">HFS-1465-268/760</t>
  </si>
  <si>
    <t xml:space="preserve">HFS-1665-268/760</t>
  </si>
  <si>
    <t xml:space="preserve">268/440 вместо 268/760</t>
  </si>
  <si>
    <t xml:space="preserve">268/740 вместо 268/760</t>
  </si>
  <si>
    <t xml:space="preserve">268/742 вместо 268/760</t>
  </si>
  <si>
    <t xml:space="preserve">268/762 вместо 268/760</t>
  </si>
  <si>
    <t xml:space="preserve">278/762 вместо 268/760</t>
  </si>
  <si>
    <t xml:space="preserve">278/960 вместо 268/760</t>
  </si>
  <si>
    <t xml:space="preserve">278/962F вместо 268/760</t>
  </si>
  <si>
    <t xml:space="preserve">Разница в стоимости катионита гелевого</t>
  </si>
  <si>
    <t xml:space="preserve">и макропористого</t>
  </si>
  <si>
    <t xml:space="preserve">Разн. Стоим. катионита гелевого и анионита</t>
  </si>
  <si>
    <t xml:space="preserve">макропористого (DOC2001)</t>
  </si>
  <si>
    <t xml:space="preserve">умягчителя</t>
  </si>
  <si>
    <t xml:space="preserve">Стоимость наладки умягчителя</t>
  </si>
  <si>
    <t xml:space="preserve">до 1665 включительно</t>
  </si>
  <si>
    <t xml:space="preserve">Колба фильтра патронного ВВ-20</t>
  </si>
  <si>
    <t xml:space="preserve">Big Blue 20 "Aquapro"</t>
  </si>
  <si>
    <t xml:space="preserve">Контейнер с углем и серебросодер. смолой</t>
  </si>
  <si>
    <t xml:space="preserve"> для BB-20</t>
  </si>
  <si>
    <t xml:space="preserve">Картридж  APP-2045 </t>
  </si>
  <si>
    <t xml:space="preserve">Картридж  APC-2045</t>
  </si>
  <si>
    <t xml:space="preserve">Колба фильтра патронного ВВ-10</t>
  </si>
  <si>
    <t xml:space="preserve">Big Blue 10 "Aquapro"</t>
  </si>
  <si>
    <t xml:space="preserve">Картридж  APP-1045-25</t>
  </si>
  <si>
    <t xml:space="preserve"> для BB-10</t>
  </si>
  <si>
    <t xml:space="preserve">Колба фильтра патронного "SLIM LINE"</t>
  </si>
  <si>
    <t xml:space="preserve">с картриджем 50 мкм</t>
  </si>
  <si>
    <t xml:space="preserve">Ккартридж для фильтра патронного "SLIM LINE" </t>
  </si>
  <si>
    <t xml:space="preserve">фильтра патронного</t>
  </si>
  <si>
    <t xml:space="preserve">Ультрафиолетовый стерилизатор</t>
  </si>
  <si>
    <t xml:space="preserve">UV-06gpm (1,4 куб.м/час)</t>
  </si>
  <si>
    <t xml:space="preserve">UV-12gpm (2,7 куб.м/час)</t>
  </si>
  <si>
    <t xml:space="preserve">у/ф стерилизатора</t>
  </si>
  <si>
    <t xml:space="preserve">Соль таблетированная</t>
  </si>
  <si>
    <t xml:space="preserve">Аквилон, 25 кг.</t>
  </si>
  <si>
    <t xml:space="preserve">мешок</t>
  </si>
  <si>
    <t xml:space="preserve">Калий марганцовокислый</t>
  </si>
  <si>
    <t xml:space="preserve">Мосреактив, 1 кг.</t>
  </si>
  <si>
    <t xml:space="preserve">пакет</t>
  </si>
  <si>
    <t xml:space="preserve">Кислота лимонная</t>
  </si>
  <si>
    <t xml:space="preserve">Батарея питания типа "Крона"</t>
  </si>
  <si>
    <t xml:space="preserve"> 9 вольт</t>
  </si>
  <si>
    <r>
      <rPr>
        <b val="true"/>
        <sz val="10"/>
        <rFont val="Arial Cyr"/>
        <family val="0"/>
        <charset val="204"/>
      </rPr>
      <t xml:space="preserve">Смола серебросодержащая </t>
    </r>
    <r>
      <rPr>
        <b val="true"/>
        <sz val="8"/>
        <rFont val="Arial Cyr"/>
        <family val="0"/>
        <charset val="204"/>
      </rPr>
      <t xml:space="preserve">бактерицидная</t>
    </r>
  </si>
  <si>
    <t xml:space="preserve"> добавка в умягчитель</t>
  </si>
  <si>
    <t xml:space="preserve">Установка обратного осмоса бытовая</t>
  </si>
  <si>
    <t xml:space="preserve">AP-580</t>
  </si>
  <si>
    <t xml:space="preserve">AP-600</t>
  </si>
  <si>
    <t xml:space="preserve">"MERLIN"</t>
  </si>
  <si>
    <t xml:space="preserve">Комплектующие для монтажа установки обратн. </t>
  </si>
  <si>
    <t xml:space="preserve">осмоса "MERLIN"</t>
  </si>
  <si>
    <t xml:space="preserve">Монтаж установки обратного осмоса</t>
  </si>
  <si>
    <t xml:space="preserve">Демонтаж комплекта оборудования</t>
  </si>
  <si>
    <t xml:space="preserve">Очистка сетки фильтра-грязевика/замена картриджа в патронном фильтре</t>
  </si>
  <si>
    <t xml:space="preserve">Перезагрузка баллона</t>
  </si>
  <si>
    <t xml:space="preserve">от 0835 до 1354 включ.</t>
  </si>
  <si>
    <t xml:space="preserve">за 1 л.</t>
  </si>
  <si>
    <t xml:space="preserve">от 1465 до 1865 включ.</t>
  </si>
  <si>
    <t xml:space="preserve">Клапан управления AUTOTROL</t>
  </si>
  <si>
    <t xml:space="preserve">268/960 расходомер</t>
  </si>
  <si>
    <t xml:space="preserve">Наладка работы клапана управления</t>
  </si>
  <si>
    <t xml:space="preserve">для клапана Autotrol</t>
  </si>
  <si>
    <t xml:space="preserve">ед.</t>
  </si>
  <si>
    <t xml:space="preserve">Адаптер питания  220/9 V.~</t>
  </si>
  <si>
    <t xml:space="preserve">для контроллера Autotrol</t>
  </si>
  <si>
    <t xml:space="preserve">Микропереключатель на клапан 268/263 </t>
  </si>
  <si>
    <t xml:space="preserve">для управления внешн. устр.</t>
  </si>
  <si>
    <t xml:space="preserve">Кабель коммутирующий  MG 962, Дуплекс</t>
  </si>
  <si>
    <t xml:space="preserve">Контроллер электромеханический  тип 440</t>
  </si>
  <si>
    <t xml:space="preserve">Контроллер электронный                  тип 962</t>
  </si>
  <si>
    <t xml:space="preserve">Смола катионообменная гелевая, меш. 25л.</t>
  </si>
  <si>
    <t xml:space="preserve">наполнитель для фильтров</t>
  </si>
  <si>
    <t xml:space="preserve">"BIRM", мешок 28л.</t>
  </si>
  <si>
    <t xml:space="preserve">"MANGANESE GREENSAND", мешок 28л.</t>
  </si>
  <si>
    <t xml:space="preserve">"Гидроантрацит", мешок 28л.</t>
  </si>
  <si>
    <t xml:space="preserve">"МИУ-С-2" активный уголь</t>
  </si>
  <si>
    <r>
      <rPr>
        <b val="true"/>
        <sz val="10"/>
        <rFont val="Arial Cyr"/>
        <family val="0"/>
        <charset val="204"/>
      </rPr>
      <t xml:space="preserve">"Filter AG" </t>
    </r>
    <r>
      <rPr>
        <b val="true"/>
        <sz val="8"/>
        <rFont val="Arial Cyr"/>
        <family val="0"/>
        <charset val="204"/>
      </rPr>
      <t xml:space="preserve">фильтр-агрегатный песок </t>
    </r>
    <r>
      <rPr>
        <b val="true"/>
        <sz val="10"/>
        <rFont val="Arial Cyr"/>
        <family val="0"/>
        <charset val="204"/>
      </rPr>
      <t xml:space="preserve">мешок 28л.</t>
    </r>
  </si>
  <si>
    <t xml:space="preserve">Гравий окатанный (3-5 мм), мешок 25 кг.</t>
  </si>
  <si>
    <t xml:space="preserve">поддерживающий слой</t>
  </si>
  <si>
    <t xml:space="preserve">Насос повыш. давления / второго подъема. </t>
  </si>
  <si>
    <t xml:space="preserve">SPERONI   RSM-4</t>
  </si>
  <si>
    <t xml:space="preserve">SPERONI   RSM-5</t>
  </si>
  <si>
    <t xml:space="preserve">Насос колодезный EBARA</t>
  </si>
  <si>
    <t xml:space="preserve">IDROGO   40/12</t>
  </si>
  <si>
    <t xml:space="preserve">MULTIGO 40/08</t>
  </si>
  <si>
    <t xml:space="preserve">Реле давления в сборе с манометром</t>
  </si>
  <si>
    <t xml:space="preserve">RM-5</t>
  </si>
  <si>
    <t xml:space="preserve">Магнитный пускатель имп. с щитком</t>
  </si>
  <si>
    <t xml:space="preserve">Мембранный бак (гидроаккумулятор)</t>
  </si>
  <si>
    <t xml:space="preserve">100 л.</t>
  </si>
  <si>
    <t xml:space="preserve">200 л.</t>
  </si>
  <si>
    <t xml:space="preserve">300 л.</t>
  </si>
  <si>
    <t xml:space="preserve">Комплектующие изделия для монтажа г/акк. и</t>
  </si>
  <si>
    <t xml:space="preserve">насоса повышения давления</t>
  </si>
  <si>
    <t xml:space="preserve">Монтаж / наладка насоса повышения давления и гидроаккумулятора</t>
  </si>
  <si>
    <t xml:space="preserve">Емкость накопительная из ПВХ /Россия/</t>
  </si>
  <si>
    <t xml:space="preserve">  410 л. Для воды</t>
  </si>
  <si>
    <t xml:space="preserve">  780 л. Для воды</t>
  </si>
  <si>
    <t xml:space="preserve">1000 л. Для воды</t>
  </si>
  <si>
    <t xml:space="preserve">1500 л. Для воды</t>
  </si>
  <si>
    <t xml:space="preserve">Распылитель воды для монтажа в емкость</t>
  </si>
  <si>
    <t xml:space="preserve">3,6 куб. м/ч</t>
  </si>
  <si>
    <t xml:space="preserve">5,4 куб. м/ч</t>
  </si>
  <si>
    <t xml:space="preserve">Клапан впускной поплавковый</t>
  </si>
  <si>
    <t xml:space="preserve">1'</t>
  </si>
  <si>
    <t xml:space="preserve">Клапан электромагнитный CEME н/з</t>
  </si>
  <si>
    <t xml:space="preserve">3/4"</t>
  </si>
  <si>
    <t xml:space="preserve">Выключатель поплавковый на заполнение/опорожнение</t>
  </si>
  <si>
    <t xml:space="preserve">Фильтр воздушный с дыхательным клапаном</t>
  </si>
  <si>
    <t xml:space="preserve">емкости накопительной</t>
  </si>
  <si>
    <t xml:space="preserve">Монтаж и обвязка емкости накопительной</t>
  </si>
  <si>
    <t xml:space="preserve">Компрессор для аэрации воды аквариумный</t>
  </si>
  <si>
    <t xml:space="preserve">Sonic</t>
  </si>
  <si>
    <t xml:space="preserve">Аэратор трубчатый</t>
  </si>
  <si>
    <t xml:space="preserve">50 см</t>
  </si>
  <si>
    <t xml:space="preserve">компрессора</t>
  </si>
  <si>
    <t xml:space="preserve">Монтаж и наладка компрессора аквариумного</t>
  </si>
  <si>
    <t xml:space="preserve">Вентилятор центробежный </t>
  </si>
  <si>
    <t xml:space="preserve">WBN-150/1</t>
  </si>
  <si>
    <t xml:space="preserve">Реле отсрочки выключения Legrand 4702</t>
  </si>
  <si>
    <t xml:space="preserve">вентилятора</t>
  </si>
  <si>
    <t xml:space="preserve">Монтаж и наладка вентилятора центробежного</t>
  </si>
  <si>
    <t xml:space="preserve">Электроподключение одной нагрузки</t>
  </si>
  <si>
    <t xml:space="preserve">Комплектующие изделия для монтажа </t>
  </si>
  <si>
    <t xml:space="preserve">байпаса полного</t>
  </si>
  <si>
    <t xml:space="preserve">Монтаж байпаса полного</t>
  </si>
  <si>
    <t xml:space="preserve">Транспортные расходы</t>
  </si>
  <si>
    <t xml:space="preserve">транспортом продавца</t>
  </si>
  <si>
    <t xml:space="preserve">километр</t>
  </si>
  <si>
    <t xml:space="preserve">------------</t>
  </si>
  <si>
    <t xml:space="preserve">---------------------------------------------------------------</t>
  </si>
  <si>
    <t xml:space="preserve">-------</t>
  </si>
  <si>
    <t xml:space="preserve">ИТОГО:</t>
  </si>
  <si>
    <t xml:space="preserve">.</t>
  </si>
  <si>
    <t xml:space="preserve">=1$</t>
  </si>
  <si>
    <t xml:space="preserve">из них:</t>
  </si>
  <si>
    <t xml:space="preserve">оборудование</t>
  </si>
  <si>
    <t xml:space="preserve">монтажные работы:</t>
  </si>
  <si>
    <t xml:space="preserve">комплектующие:</t>
  </si>
  <si>
    <t xml:space="preserve">расходные материалы:</t>
  </si>
  <si>
    <t xml:space="preserve">Оплата в рублях</t>
  </si>
  <si>
    <t xml:space="preserve">транспортные расходы:</t>
  </si>
  <si>
    <t xml:space="preserve">Внесено:</t>
  </si>
  <si>
    <t xml:space="preserve">К доплате:</t>
  </si>
  <si>
    <r>
      <rPr>
        <sz val="10"/>
        <rFont val="Arial Cyr"/>
        <family val="0"/>
        <charset val="204"/>
      </rPr>
      <t xml:space="preserve">            </t>
    </r>
    <r>
      <rPr>
        <b val="true"/>
        <sz val="10"/>
        <rFont val="Arial Cyr"/>
        <family val="0"/>
        <charset val="204"/>
      </rPr>
      <t xml:space="preserve">         ПЕРЕЧЕНЬ МЕРОПРИЯТИЙ, ПРЕДШЕСТВУЮЩИХ УСТАНОВКЕ ФИЛЬТРОВ.</t>
    </r>
  </si>
  <si>
    <t xml:space="preserve">1) В месте установки фильтров должны иметься канализационный, либо дренажный сток, и аварийный трап в полу, выполненные трубой с Ду=50. (Подробности смотри в ПРАКТИЧЕСКИХ СОВЕТАХ).</t>
  </si>
  <si>
    <t xml:space="preserve">2) Обеспечить электропитание для устройств автоматической промывки фильтров, дозирующих насосов, аэраторов и т.п. в месте установки фильтров (установить не менее трех розеток).</t>
  </si>
  <si>
    <t xml:space="preserve">3) Обустроить твердую горизонтальную площадку для установки фильтров, желательно выложенную плиткой.</t>
  </si>
  <si>
    <t xml:space="preserve">4) В помещении должно иметься освещение. Температура воздуха не должна быть ниже 15 градусов . Для наладки системы очистки воды в водопроводе должно быть давление не менее 3 бар.(Рабочее давление системы 3 - 6 бар)</t>
  </si>
  <si>
    <t xml:space="preserve">Афанасьев Андрей Вадимович</t>
  </si>
  <si>
    <t xml:space="preserve">797-15-19</t>
  </si>
  <si>
    <t xml:space="preserve">технический директор</t>
  </si>
  <si>
    <t xml:space="preserve">Телефоны для связи:</t>
  </si>
  <si>
    <t xml:space="preserve">727-63-07</t>
  </si>
  <si>
    <t xml:space="preserve">727-23-88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[$-409]m/d/yyyy\ h:mm"/>
    <numFmt numFmtId="167" formatCode="_-[$€-2]\ * #,##0.00_-;\-[$€-2]\ * #,##0.00_-;_-[$€-2]\ * \-??_-;_-@_-"/>
    <numFmt numFmtId="168" formatCode="_-* #,##0.00&quot;р.&quot;_-;\-* #,##0.00&quot;р.&quot;_-;_-* \-??&quot;р.&quot;_-;_-@_-"/>
    <numFmt numFmtId="169" formatCode="_-[$$-409]* #,##0.00_ ;_-[$$-409]* \-#,##0.00\ ;_-[$$-409]* \-??_ ;_-@_ "/>
    <numFmt numFmtId="170" formatCode="#,##0.00_р_."/>
    <numFmt numFmtId="171" formatCode="_-* #,##0.00\ [$€-40C]_-;\-* #,##0.00\ [$€-40C]_-;_-* \-??\ [$€-40C]_-;_-@_-"/>
    <numFmt numFmtId="172" formatCode="_-* #,##0.00_р_._-;\-* #,##0.00_р_._-;_-* \-??_р_._-;_-@_-"/>
    <numFmt numFmtId="173" formatCode="@"/>
    <numFmt numFmtId="174" formatCode="0.00"/>
    <numFmt numFmtId="175" formatCode="_-* #,##0.00\ [$€-813]_-;\-* #,##0.00\ [$€-813]_-;_-* \-??\ [$€-813]_-;_-@_-"/>
    <numFmt numFmtId="176" formatCode="#,##0.00&quot;р.&quot;"/>
    <numFmt numFmtId="177" formatCode="#,##0.00\ [$€-1];\-#,##0.00\ [$€-1]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C0C0C0"/>
      <name val="Arial Cyr"/>
      <family val="0"/>
      <charset val="204"/>
    </font>
    <font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sz val="8"/>
      <color rgb="FFFFFFFF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color rgb="FF969696"/>
      <name val="Arial Cyr"/>
      <family val="0"/>
      <charset val="204"/>
    </font>
    <font>
      <sz val="10"/>
      <color rgb="FF969696"/>
      <name val="Arial Cyr"/>
      <family val="0"/>
      <charset val="204"/>
    </font>
    <font>
      <sz val="10"/>
      <color rgb="FF808080"/>
      <name val="Arial Cyr"/>
      <family val="0"/>
      <charset val="204"/>
    </font>
    <font>
      <sz val="10"/>
      <color rgb="FFFF00FF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73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7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2" xfId="1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0" fillId="0" borderId="2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3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3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71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73" fontId="10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3" fontId="10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73" fontId="10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4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3" fontId="12" fillId="4" borderId="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3" fontId="12" fillId="4" borderId="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3" fontId="12" fillId="4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2" fillId="4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3" fillId="4" borderId="10" xfId="1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2" fillId="4" borderId="10" xfId="17" applyFont="true" applyBorder="true" applyAlignment="true" applyProtection="true">
      <alignment horizontal="left" vertical="top" textRotation="0" wrapText="false" indent="0" shrinkToFit="false"/>
      <protection locked="true" hidden="true"/>
    </xf>
    <xf numFmtId="170" fontId="12" fillId="4" borderId="11" xfId="17" applyFont="true" applyBorder="true" applyAlignment="true" applyProtection="true">
      <alignment horizontal="left" vertical="top" textRotation="0" wrapText="false" indent="0" shrinkToFit="false"/>
      <protection locked="true" hidden="true"/>
    </xf>
    <xf numFmtId="171" fontId="12" fillId="4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4" borderId="1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2" fillId="4" borderId="12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4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4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4" fillId="5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14" fillId="5" borderId="1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3" fontId="14" fillId="5" borderId="1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3" fontId="14" fillId="5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7" fontId="14" fillId="5" borderId="0" xfId="1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4" fillId="5" borderId="0" xfId="1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4" fillId="5" borderId="0" xfId="17" applyFont="true" applyBorder="true" applyAlignment="true" applyProtection="true">
      <alignment horizontal="left" vertical="top" textRotation="0" wrapText="false" indent="0" shrinkToFit="false"/>
      <protection locked="true" hidden="true"/>
    </xf>
    <xf numFmtId="170" fontId="12" fillId="5" borderId="1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14" fillId="0" borderId="1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0" fontId="14" fillId="0" borderId="19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4" fontId="14" fillId="2" borderId="2" xfId="15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71" fontId="14" fillId="0" borderId="2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14" fillId="0" borderId="2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4" fillId="5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14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3" fontId="14" fillId="5" borderId="1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0" fontId="12" fillId="5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0" fontId="14" fillId="0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3" fontId="14" fillId="5" borderId="2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3" fontId="0" fillId="5" borderId="1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3" fontId="0" fillId="5" borderId="2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3" fontId="0" fillId="5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7" fontId="0" fillId="5" borderId="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5" fontId="0" fillId="5" borderId="0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0" fillId="5" borderId="0" xfId="1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0" fillId="5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5" fontId="0" fillId="5" borderId="0" xfId="1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0" fillId="5" borderId="0" xfId="17" applyFont="true" applyBorder="true" applyAlignment="true" applyProtection="true">
      <alignment horizontal="left" vertical="top" textRotation="0" wrapText="false" indent="0" shrinkToFit="false"/>
      <protection locked="true" hidden="true"/>
    </xf>
    <xf numFmtId="171" fontId="0" fillId="0" borderId="2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5" fontId="14" fillId="4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4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73" fontId="14" fillId="4" borderId="2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14" fillId="4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7" fontId="14" fillId="4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5" fontId="14" fillId="4" borderId="0" xfId="1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4" fillId="4" borderId="0" xfId="17" applyFont="true" applyBorder="true" applyAlignment="true" applyProtection="true">
      <alignment horizontal="left" vertical="top" textRotation="0" wrapText="false" indent="0" shrinkToFit="false"/>
      <protection locked="true" hidden="true"/>
    </xf>
    <xf numFmtId="170" fontId="12" fillId="4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3" fontId="0" fillId="4" borderId="1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3" fontId="0" fillId="4" borderId="2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0" fillId="4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7" fontId="0" fillId="4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4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5" fontId="14" fillId="6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6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73" fontId="14" fillId="6" borderId="2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14" fillId="6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7" fontId="14" fillId="6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5" fontId="14" fillId="6" borderId="0" xfId="1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4" fillId="6" borderId="0" xfId="17" applyFont="true" applyBorder="true" applyAlignment="true" applyProtection="true">
      <alignment horizontal="left" vertical="top" textRotation="0" wrapText="false" indent="0" shrinkToFit="false"/>
      <protection locked="true" hidden="true"/>
    </xf>
    <xf numFmtId="170" fontId="12" fillId="6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4" fillId="6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6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3" fontId="14" fillId="6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14" fillId="6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6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3" fontId="14" fillId="6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14" fillId="6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6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3" fontId="14" fillId="6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14" fillId="6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14" fillId="0" borderId="2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3" fontId="0" fillId="6" borderId="1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3" fontId="9" fillId="6" borderId="2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9" fillId="6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7" fontId="0" fillId="6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5" fontId="0" fillId="6" borderId="0" xfId="1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0" fillId="6" borderId="0" xfId="17" applyFont="true" applyBorder="true" applyAlignment="true" applyProtection="true">
      <alignment horizontal="left" vertical="top" textRotation="0" wrapText="false" indent="0" shrinkToFit="false"/>
      <protection locked="true" hidden="true"/>
    </xf>
    <xf numFmtId="173" fontId="0" fillId="6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5" fontId="14" fillId="7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14" fillId="7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73" fontId="14" fillId="7" borderId="2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14" fillId="7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5" fontId="14" fillId="7" borderId="0" xfId="1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4" fillId="7" borderId="0" xfId="17" applyFont="true" applyBorder="true" applyAlignment="true" applyProtection="true">
      <alignment horizontal="left" vertical="top" textRotation="0" wrapText="false" indent="0" shrinkToFit="false"/>
      <protection locked="true" hidden="true"/>
    </xf>
    <xf numFmtId="170" fontId="12" fillId="7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4" fillId="7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15" fillId="7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3" fontId="14" fillId="7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3" fontId="0" fillId="7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3" fontId="0" fillId="7" borderId="2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3" fontId="0" fillId="7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7" fontId="0" fillId="7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5" fontId="0" fillId="7" borderId="0" xfId="1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0" fillId="7" borderId="0" xfId="1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7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73" fontId="0" fillId="7" borderId="1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0" fillId="7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8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14" fillId="8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73" fontId="14" fillId="8" borderId="2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14" fillId="8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5" fontId="14" fillId="8" borderId="0" xfId="1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4" fillId="8" borderId="0" xfId="17" applyFont="true" applyBorder="true" applyAlignment="true" applyProtection="true">
      <alignment horizontal="left" vertical="top" textRotation="0" wrapText="false" indent="0" shrinkToFit="false"/>
      <protection locked="true" hidden="true"/>
    </xf>
    <xf numFmtId="170" fontId="12" fillId="8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3" fontId="0" fillId="8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3" fontId="0" fillId="8" borderId="2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3" fontId="0" fillId="8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7" fontId="0" fillId="8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5" fontId="0" fillId="8" borderId="0" xfId="1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0" fillId="8" borderId="0" xfId="1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8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73" fontId="0" fillId="8" borderId="1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0" fillId="8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73" fontId="14" fillId="2" borderId="2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14" fillId="5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5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73" fontId="14" fillId="0" borderId="2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5" fontId="14" fillId="0" borderId="0" xfId="1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4" fillId="0" borderId="0" xfId="17" applyFont="true" applyBorder="true" applyAlignment="true" applyProtection="true">
      <alignment horizontal="left" vertical="top" textRotation="0" wrapText="false" indent="0" shrinkToFit="false"/>
      <protection locked="true" hidden="true"/>
    </xf>
    <xf numFmtId="170" fontId="12" fillId="0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3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73" fontId="0" fillId="0" borderId="2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5" fontId="0" fillId="0" borderId="0" xfId="1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0" fillId="0" borderId="0" xfId="17" applyFont="true" applyBorder="true" applyAlignment="true" applyProtection="true">
      <alignment horizontal="left" vertical="top" textRotation="0" wrapText="false" indent="0" shrinkToFit="false"/>
      <protection locked="true" hidden="true"/>
    </xf>
    <xf numFmtId="173" fontId="15" fillId="0" borderId="2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3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3" fontId="14" fillId="0" borderId="1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3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3" fontId="0" fillId="0" borderId="1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73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73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14" fillId="0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3" fontId="14" fillId="0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4" fontId="14" fillId="2" borderId="4" xfId="15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73" fontId="14" fillId="0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3" fontId="14" fillId="0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0" fontId="14" fillId="0" borderId="2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4" fontId="14" fillId="2" borderId="25" xfId="15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71" fontId="14" fillId="0" borderId="2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14" fillId="0" borderId="2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14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73" fontId="14" fillId="3" borderId="2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14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5" fontId="14" fillId="3" borderId="0" xfId="1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4" fillId="3" borderId="0" xfId="17" applyFont="true" applyBorder="true" applyAlignment="true" applyProtection="true">
      <alignment horizontal="left" vertical="top" textRotation="0" wrapText="false" indent="0" shrinkToFit="false"/>
      <protection locked="true" hidden="true"/>
    </xf>
    <xf numFmtId="170" fontId="12" fillId="3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14" fillId="0" borderId="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4" fontId="14" fillId="2" borderId="6" xfId="15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71" fontId="0" fillId="3" borderId="2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73" fontId="0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73" fontId="0" fillId="3" borderId="2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0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5" fontId="0" fillId="3" borderId="0" xfId="1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0" fillId="3" borderId="0" xfId="1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0" fillId="3" borderId="2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4" fillId="9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14" fillId="9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73" fontId="14" fillId="9" borderId="2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14" fillId="9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5" fontId="14" fillId="9" borderId="0" xfId="1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4" fillId="9" borderId="0" xfId="17" applyFont="true" applyBorder="true" applyAlignment="true" applyProtection="true">
      <alignment horizontal="left" vertical="top" textRotation="0" wrapText="false" indent="0" shrinkToFit="false"/>
      <protection locked="true" hidden="true"/>
    </xf>
    <xf numFmtId="170" fontId="12" fillId="9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0" fillId="9" borderId="2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5" fontId="14" fillId="9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14" fillId="9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0" fillId="9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73" fontId="0" fillId="9" borderId="2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0" fillId="9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5" fontId="0" fillId="9" borderId="0" xfId="1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0" fillId="9" borderId="0" xfId="17" applyFont="true" applyBorder="true" applyAlignment="true" applyProtection="true">
      <alignment horizontal="left" vertical="top" textRotation="0" wrapText="false" indent="0" shrinkToFit="false"/>
      <protection locked="true" hidden="true"/>
    </xf>
    <xf numFmtId="173" fontId="0" fillId="9" borderId="21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7" fontId="0" fillId="9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73" fontId="14" fillId="9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3" fontId="14" fillId="9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9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9" borderId="1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0" fillId="9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73" fontId="14" fillId="9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0" fontId="12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3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0" fillId="0" borderId="2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2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28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70" fontId="0" fillId="0" borderId="0" xfId="17" applyFont="true" applyBorder="true" applyAlignment="true" applyProtection="true">
      <alignment horizontal="left" vertical="top" textRotation="0" wrapText="false" indent="0" shrinkToFit="false"/>
      <protection locked="true" hidden="true"/>
    </xf>
    <xf numFmtId="173" fontId="9" fillId="0" borderId="2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73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71" fontId="17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true"/>
    </xf>
    <xf numFmtId="173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5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8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76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70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72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7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1" fontId="18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8" fontId="18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8" fontId="19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8" fontId="8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9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true"/>
    </xf>
    <xf numFmtId="170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00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 Cyr"/>
        <charset val="204"/>
        <family val="0"/>
        <color rgb="FFC0C0C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94</xdr:row>
      <xdr:rowOff>18720</xdr:rowOff>
    </xdr:from>
    <xdr:to>
      <xdr:col>12</xdr:col>
      <xdr:colOff>333360</xdr:colOff>
      <xdr:row>203</xdr:row>
      <xdr:rowOff>105120</xdr:rowOff>
    </xdr:to>
    <xdr:pic>
      <xdr:nvPicPr>
        <xdr:cNvPr id="0" name="Picture 1" descr="&quot;Акватермсистемс&quot; , логотип"/>
        <xdr:cNvPicPr/>
      </xdr:nvPicPr>
      <xdr:blipFill>
        <a:blip r:embed="rId1"/>
        <a:stretch/>
      </xdr:blipFill>
      <xdr:spPr>
        <a:xfrm>
          <a:off x="6108840" y="10882440"/>
          <a:ext cx="1741680" cy="15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360</xdr:colOff>
      <xdr:row>2</xdr:row>
      <xdr:rowOff>142920</xdr:rowOff>
    </xdr:from>
    <xdr:to>
      <xdr:col>12</xdr:col>
      <xdr:colOff>352800</xdr:colOff>
      <xdr:row>6</xdr:row>
      <xdr:rowOff>152280</xdr:rowOff>
    </xdr:to>
    <xdr:sp>
      <xdr:nvSpPr>
        <xdr:cNvPr id="1" name="AutoShape 2"/>
        <xdr:cNvSpPr txBox="1"/>
      </xdr:nvSpPr>
      <xdr:spPr>
        <a:xfrm>
          <a:off x="4569840" y="466920"/>
          <a:ext cx="3300120" cy="662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49440"/>
            </a:avLst>
          </a:prstTxWarp>
          <a:noAutofit/>
        </a:bodyPr>
        <a:p>
          <a:pPr/>
          <a:r>
            <a:rPr b="0" lang="en-US" sz="1400" spc="1" strike="noStrike">
              <a:ln w="0">
                <a:solidFill>
                  <a:srgbClr val="000000"/>
                </a:solidFill>
              </a:ln>
              <a:solidFill>
                <a:srgbClr val="000000">
                  <a:alpha val="80000"/>
                </a:srgbClr>
              </a:solidFill>
              <a:latin typeface="Bookman Old Style"/>
            </a:rPr>
            <a:t>   </a:t>
          </a:r>
          <a:r>
            <a:rPr b="0" lang="en-US" sz="1400" spc="1" strike="noStrike">
              <a:ln w="0">
                <a:solidFill>
                  <a:srgbClr val="000000"/>
                </a:solidFill>
              </a:ln>
              <a:solidFill>
                <a:srgbClr val="000000">
                  <a:alpha val="80000"/>
                </a:srgbClr>
              </a:solidFill>
              <a:latin typeface="Bookman Old Style"/>
            </a:rPr>
            <a:t>Строительная"Ярмарка 41 км МКАД"</a:t>
          </a:r>
          <a:endParaRPr b="0" lang="en-US" sz="1400" spc="1" strike="noStrike">
            <a:ln w="0">
              <a:solidFill>
                <a:srgbClr val="000000"/>
              </a:solidFill>
            </a:ln>
            <a:solidFill>
              <a:srgbClr val="000000">
                <a:alpha val="80000"/>
              </a:srgbClr>
            </a:solidFill>
            <a:latin typeface="Bookman Old Style"/>
            <a:ea typeface="Bookman Old Style"/>
          </a:endParaRPr>
        </a:p>
        <a:p>
          <a:pPr/>
          <a:r>
            <a:rPr b="0" lang="en-US" sz="1400" spc="1" strike="noStrike">
              <a:ln w="0">
                <a:solidFill>
                  <a:srgbClr val="000000"/>
                </a:solidFill>
              </a:ln>
              <a:solidFill>
                <a:srgbClr val="000000">
                  <a:alpha val="80000"/>
                </a:srgbClr>
              </a:solidFill>
              <a:latin typeface="Bookman Old Style"/>
            </a:rPr>
            <a:t>Павильон №: ПВ-6 (рядом с мельницей)</a:t>
          </a:r>
          <a:endParaRPr b="0" lang="en-US" sz="1400" spc="1" strike="noStrike">
            <a:ln w="0">
              <a:solidFill>
                <a:srgbClr val="000000"/>
              </a:solidFill>
            </a:ln>
            <a:solidFill>
              <a:srgbClr val="000000">
                <a:alpha val="80000"/>
              </a:srgbClr>
            </a:solidFill>
            <a:latin typeface="Bookman Old Style"/>
            <a:ea typeface="Bookman Old Style"/>
          </a:endParaRPr>
        </a:p>
        <a:p>
          <a:pPr/>
          <a:r>
            <a:rPr b="0" lang="en-US" sz="1400" spc="1" strike="noStrike">
              <a:ln w="0">
                <a:solidFill>
                  <a:srgbClr val="000000"/>
                </a:solidFill>
              </a:ln>
              <a:solidFill>
                <a:srgbClr val="000000">
                  <a:alpha val="80000"/>
                </a:srgbClr>
              </a:solidFill>
              <a:latin typeface="Bookman Old Style"/>
            </a:rPr>
            <a:t>      </a:t>
          </a:r>
          <a:r>
            <a:rPr b="0" lang="en-US" sz="1400" spc="1" strike="noStrike">
              <a:ln w="0">
                <a:solidFill>
                  <a:srgbClr val="000000"/>
                </a:solidFill>
              </a:ln>
              <a:solidFill>
                <a:srgbClr val="000000">
                  <a:alpha val="80000"/>
                </a:srgbClr>
              </a:solidFill>
              <a:latin typeface="Bookman Old Style"/>
            </a:rPr>
            <a:t>тел./факс: 727-23-88, 540-34-88 (Магазин),</a:t>
          </a:r>
          <a:endParaRPr b="0" lang="en-US" sz="1400" spc="1" strike="noStrike">
            <a:ln w="0">
              <a:solidFill>
                <a:srgbClr val="000000"/>
              </a:solidFill>
            </a:ln>
            <a:solidFill>
              <a:srgbClr val="000000">
                <a:alpha val="80000"/>
              </a:srgbClr>
            </a:solidFill>
            <a:latin typeface="Bookman Old Style"/>
            <a:ea typeface="Bookman Old Style"/>
          </a:endParaRPr>
        </a:p>
        <a:p>
          <a:pPr/>
          <a:r>
            <a:rPr b="0" lang="en-US" sz="1400" spc="1" strike="noStrike">
              <a:ln w="0">
                <a:solidFill>
                  <a:srgbClr val="000000"/>
                </a:solidFill>
              </a:ln>
              <a:solidFill>
                <a:srgbClr val="000000">
                  <a:alpha val="80000"/>
                </a:srgbClr>
              </a:solidFill>
              <a:latin typeface="Bookman Old Style"/>
            </a:rPr>
            <a:t> </a:t>
          </a:r>
          <a:r>
            <a:rPr b="0" lang="en-US" sz="1400" spc="1" strike="noStrike">
              <a:ln w="0">
                <a:solidFill>
                  <a:srgbClr val="000000"/>
                </a:solidFill>
              </a:ln>
              <a:solidFill>
                <a:srgbClr val="000000">
                  <a:alpha val="80000"/>
                </a:srgbClr>
              </a:solidFill>
              <a:latin typeface="Bookman Old Style"/>
            </a:rPr>
            <a:t>797-15-19, 727-63-07 (Монтаж),</a:t>
          </a:r>
          <a:endParaRPr b="0" lang="en-US" sz="1400" spc="1" strike="noStrike">
            <a:ln w="0">
              <a:solidFill>
                <a:srgbClr val="000000"/>
              </a:solidFill>
            </a:ln>
            <a:solidFill>
              <a:srgbClr val="000000">
                <a:alpha val="80000"/>
              </a:srgbClr>
            </a:solidFill>
            <a:latin typeface="Bookman Old Style"/>
            <a:ea typeface="Bookman Old Style"/>
          </a:endParaRPr>
        </a:p>
        <a:p>
          <a:pPr/>
          <a:r>
            <a:rPr b="0" lang="en-US" sz="1400" spc="1" strike="noStrike">
              <a:ln w="0">
                <a:solidFill>
                  <a:srgbClr val="000000"/>
                </a:solidFill>
              </a:ln>
              <a:solidFill>
                <a:srgbClr val="000000">
                  <a:alpha val="80000"/>
                </a:srgbClr>
              </a:solidFill>
              <a:latin typeface="Bookman Old Style"/>
            </a:rPr>
            <a:t> </a:t>
          </a:r>
          <a:r>
            <a:rPr b="0" lang="en-US" sz="1400" spc="1" strike="noStrike">
              <a:ln w="0">
                <a:solidFill>
                  <a:srgbClr val="000000"/>
                </a:solidFill>
              </a:ln>
              <a:solidFill>
                <a:srgbClr val="000000">
                  <a:alpha val="80000"/>
                </a:srgbClr>
              </a:solidFill>
              <a:latin typeface="Bookman Old Style"/>
            </a:rPr>
            <a:t>www.aquafreshsystems.ru</a:t>
          </a:r>
          <a:endParaRPr b="0" lang="en-US" sz="1400" spc="1" strike="noStrike">
            <a:ln w="0">
              <a:solidFill>
                <a:srgbClr val="000000"/>
              </a:solidFill>
            </a:ln>
            <a:solidFill>
              <a:srgbClr val="000000">
                <a:alpha val="80000"/>
              </a:srgbClr>
            </a:solidFill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13</xdr:col>
      <xdr:colOff>161280</xdr:colOff>
      <xdr:row>1</xdr:row>
      <xdr:rowOff>56880</xdr:rowOff>
    </xdr:from>
    <xdr:to>
      <xdr:col>17</xdr:col>
      <xdr:colOff>111240</xdr:colOff>
      <xdr:row>8</xdr:row>
      <xdr:rowOff>238320</xdr:rowOff>
    </xdr:to>
    <xdr:sp>
      <xdr:nvSpPr>
        <xdr:cNvPr id="2" name="AutoShape 4"/>
        <xdr:cNvSpPr/>
      </xdr:nvSpPr>
      <xdr:spPr>
        <a:xfrm>
          <a:off x="8735040" y="218880"/>
          <a:ext cx="2403720" cy="1396080"/>
        </a:xfrm>
        <a:prstGeom prst="wedgeRectCallout">
          <a:avLst>
            <a:gd name="adj1" fmla="val -55490"/>
            <a:gd name="adj2" fmla="val 217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Для расчёта стоимости системы очистки воды для загородного дома мы используем эту небольшую автоматическую табличку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Выбирая нужное количество продукции/услуг путём заполнения столбца K (кол-во), получаем стоимость системы очистки воды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1280</xdr:colOff>
      <xdr:row>9</xdr:row>
      <xdr:rowOff>123840</xdr:rowOff>
    </xdr:from>
    <xdr:to>
      <xdr:col>17</xdr:col>
      <xdr:colOff>201600</xdr:colOff>
      <xdr:row>15</xdr:row>
      <xdr:rowOff>95040</xdr:rowOff>
    </xdr:to>
    <xdr:sp>
      <xdr:nvSpPr>
        <xdr:cNvPr id="3" name="AutoShape 5"/>
        <xdr:cNvSpPr/>
      </xdr:nvSpPr>
      <xdr:spPr>
        <a:xfrm>
          <a:off x="8735040" y="1738800"/>
          <a:ext cx="2494080" cy="933120"/>
        </a:xfrm>
        <a:prstGeom prst="wedgeRoundRectCallout">
          <a:avLst>
            <a:gd name="adj1" fmla="val -55300"/>
            <a:gd name="adj2" fmla="val 2403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Окончив выбор, кликаем по кнопке с треугольничком, и выбираем "непустые", тогда все пустые строки будут скрыты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Затем распечатываем калькуляцию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40;&#1085;&#1076;&#1088;&#1077;&#1081;/&#1052;&#1086;&#1080;%20&#1076;&#1086;&#1082;&#1091;&#1084;&#1077;&#1085;&#1090;&#1099;/&#1052;&#1072;&#1090;&#1077;&#1088;&#1080;&#1072;&#1083;&#1099;%20&#1076;&#1083;&#1103;%20&#1089;&#1072;&#1081;&#1090;&#1072;/&#1057;&#1090;&#1086;&#1080;&#1084;&#1086;&#1089;&#1090;&#1100;%20&#1092;&#1080;&#1083;&#1100;&#1090;&#1088;&#1086;&#1074;/&#1057;&#1090;&#1086;&#1080;&#1084;&#1086;&#1089;&#1090;&#1100;%20&#1082;&#1086;&#1084;&#1087;&#1083;&#1077;&#1082;&#1090;&#1086;&#1074;%20&#1076;&#1083;&#1103;%20&#1089;&#1073;&#1086;&#1088;&#1082;&#1080;%20&#1092;&#1080;&#1083;&#1100;&#1090;&#1088;&#1086;&#1074;%20&#1079;&#1072;&#1089;&#1099;&#1087;&#1085;&#1086;&#1075;&#1086;%20&#1090;&#1080;&#1087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40;&#1085;&#1076;&#1088;&#1077;&#1081;/&#1052;&#1086;&#1080;%20&#1076;&#1086;&#1082;&#1091;&#1084;&#1077;&#1085;&#1090;&#1099;/&#1052;&#1072;&#1090;&#1077;&#1088;&#1080;&#1072;&#1083;&#1099;%20&#1076;&#1083;&#1103;%20&#1089;&#1072;&#1081;&#1090;&#1072;/&#1057;&#1090;&#1086;&#1080;&#1084;&#1086;&#1089;&#1090;&#1100;%20&#1092;&#1080;&#1083;&#1100;&#1090;&#1088;&#1086;&#1074;/Price%20comp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User/My%20Documents/&#1042;&#1086;&#1076;&#1086;&#1086;&#1095;&#1080;&#1089;&#1090;&#1082;&#1072;%20XLS/&#1055;&#1088;&#1072;&#1081;&#1089;-&#1083;&#1080;&#1089;&#1090;&#1099;/&#1055;&#1088;&#1072;&#1081;&#1089;-&#1083;&#1080;&#1089;%20&#1040;&#1050;&#1042;&#1040;&#1060;&#1056;&#1069;&#1064;&#1057;&#1048;&#1057;&#1058;&#1045;&#1052;&#1057;/&#1057;&#1090;&#1086;&#1080;&#1084;&#1086;&#1089;&#1090;&#1100;%20&#1082;&#1086;&#1084;&#1087;&#1083;&#1077;&#1082;&#1090;&#1086;&#1074;%20&#1076;&#1083;&#1103;%20&#1089;&#1073;&#1086;&#1088;&#1082;&#1080;%20&#1092;&#1080;&#1083;&#1100;&#1090;&#1088;&#1086;&#1074;%20&#1079;&#1072;&#1089;&#1099;&#1087;&#1085;&#1086;&#1075;&#1086;%20&#1090;&#1080;&#1087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5;&#1086;&#1088;&#1090;&#1092;&#1077;&#1083;&#1100;/&#1057;&#1084;&#1077;&#1090;&#1099;%20xls/&#1050;&#1072;&#1083;&#1100;&#1082;&#1091;&#1083;&#1103;&#1094;&#1080;&#1103;%20&#1074;&#1086;&#1076;&#1086;&#1086;&#1095;&#1080;&#1089;&#1090;&#1082;&#1080;/&#1082;&#1091;&#1088;&#1089;&#1099;%20&#1074;&#1072;&#1083;&#110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мер расчёта цен на установки"/>
      <sheetName val="Табл. для расчёта цен установок"/>
      <sheetName val="Цены на бытовые установки "/>
      <sheetName val="Цены на аэро и доз. комплекты"/>
      <sheetName val="Калькуляция"/>
      <sheetName val="Стоимость комплектов для сборки"/>
    </sheetNames>
    <sheetDataSet>
      <sheetData sheetId="0"/>
      <sheetData sheetId="1">
        <row r="18">
          <cell r="E18">
            <v>87</v>
          </cell>
        </row>
        <row r="33">
          <cell r="E33">
            <v>85</v>
          </cell>
        </row>
        <row r="34">
          <cell r="E34">
            <v>115</v>
          </cell>
        </row>
        <row r="35">
          <cell r="E35">
            <v>180</v>
          </cell>
        </row>
        <row r="41">
          <cell r="E41">
            <v>280</v>
          </cell>
        </row>
        <row r="42">
          <cell r="E42">
            <v>300</v>
          </cell>
        </row>
        <row r="43">
          <cell r="E43">
            <v>398</v>
          </cell>
        </row>
        <row r="44">
          <cell r="E44">
            <v>468</v>
          </cell>
        </row>
        <row r="46">
          <cell r="E46">
            <v>20</v>
          </cell>
        </row>
        <row r="47">
          <cell r="E47">
            <v>280</v>
          </cell>
        </row>
        <row r="48">
          <cell r="E48">
            <v>333</v>
          </cell>
        </row>
        <row r="49">
          <cell r="E49">
            <v>450</v>
          </cell>
        </row>
        <row r="50">
          <cell r="E50">
            <v>486</v>
          </cell>
        </row>
        <row r="51">
          <cell r="E51">
            <v>486</v>
          </cell>
        </row>
        <row r="52">
          <cell r="E52">
            <v>522</v>
          </cell>
        </row>
        <row r="70">
          <cell r="E70">
            <v>158</v>
          </cell>
        </row>
      </sheetData>
      <sheetData sheetId="2">
        <row r="6">
          <cell r="G6">
            <v>599.19</v>
          </cell>
        </row>
        <row r="7">
          <cell r="G7">
            <v>690.24</v>
          </cell>
        </row>
        <row r="8">
          <cell r="G8">
            <v>705.88</v>
          </cell>
        </row>
        <row r="9">
          <cell r="G9">
            <v>756.45</v>
          </cell>
        </row>
        <row r="10">
          <cell r="G10">
            <v>895.53</v>
          </cell>
        </row>
        <row r="11">
          <cell r="G11">
            <v>1037.5</v>
          </cell>
        </row>
        <row r="18">
          <cell r="G18">
            <v>750.62</v>
          </cell>
        </row>
        <row r="19">
          <cell r="G19">
            <v>856.24</v>
          </cell>
        </row>
        <row r="20">
          <cell r="G20">
            <v>859.67</v>
          </cell>
        </row>
        <row r="21">
          <cell r="G21">
            <v>928.24</v>
          </cell>
        </row>
        <row r="22">
          <cell r="G22">
            <v>1091.1</v>
          </cell>
        </row>
        <row r="23">
          <cell r="G23">
            <v>1254.5</v>
          </cell>
        </row>
        <row r="31">
          <cell r="I31">
            <v>735.5</v>
          </cell>
        </row>
        <row r="32">
          <cell r="I32">
            <v>784.5</v>
          </cell>
        </row>
        <row r="33">
          <cell r="I33">
            <v>858.3</v>
          </cell>
        </row>
        <row r="34">
          <cell r="I34">
            <v>871.3</v>
          </cell>
        </row>
        <row r="35">
          <cell r="I35">
            <v>927.5</v>
          </cell>
        </row>
        <row r="37">
          <cell r="I37">
            <v>1218.83</v>
          </cell>
        </row>
        <row r="38">
          <cell r="I38">
            <v>1345.6</v>
          </cell>
        </row>
        <row r="50">
          <cell r="G50">
            <v>970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айс комплектующие"/>
    </sheetNames>
    <sheetDataSet>
      <sheetData sheetId="0">
        <row r="37">
          <cell r="F37">
            <v>486</v>
          </cell>
        </row>
        <row r="110">
          <cell r="F110">
            <v>20</v>
          </cell>
        </row>
        <row r="118">
          <cell r="F118">
            <v>38</v>
          </cell>
        </row>
        <row r="124">
          <cell r="F124">
            <v>30</v>
          </cell>
        </row>
        <row r="135">
          <cell r="F135">
            <v>44</v>
          </cell>
        </row>
        <row r="140">
          <cell r="F140">
            <v>125</v>
          </cell>
        </row>
        <row r="145">
          <cell r="F145">
            <v>377</v>
          </cell>
        </row>
        <row r="161">
          <cell r="F161">
            <v>30</v>
          </cell>
        </row>
        <row r="202">
          <cell r="F202">
            <v>4</v>
          </cell>
        </row>
        <row r="308">
          <cell r="F308">
            <v>140</v>
          </cell>
        </row>
        <row r="313">
          <cell r="F313">
            <v>90</v>
          </cell>
        </row>
        <row r="322">
          <cell r="F322">
            <v>85</v>
          </cell>
        </row>
        <row r="329">
          <cell r="F329">
            <v>21.8</v>
          </cell>
        </row>
        <row r="332">
          <cell r="F332">
            <v>30</v>
          </cell>
        </row>
        <row r="342">
          <cell r="F342">
            <v>0.91</v>
          </cell>
        </row>
        <row r="343">
          <cell r="F343">
            <v>10.15</v>
          </cell>
        </row>
        <row r="347">
          <cell r="F347">
            <v>470</v>
          </cell>
        </row>
        <row r="348">
          <cell r="F348">
            <v>340</v>
          </cell>
        </row>
        <row r="364">
          <cell r="F364">
            <v>320</v>
          </cell>
        </row>
        <row r="374">
          <cell r="F374">
            <v>340</v>
          </cell>
        </row>
        <row r="375">
          <cell r="F375">
            <v>620</v>
          </cell>
        </row>
        <row r="387">
          <cell r="F387">
            <v>188.5</v>
          </cell>
        </row>
        <row r="388">
          <cell r="F388">
            <v>213.9</v>
          </cell>
        </row>
        <row r="446">
          <cell r="F446">
            <v>289.96</v>
          </cell>
        </row>
        <row r="447">
          <cell r="F447">
            <v>434.94</v>
          </cell>
        </row>
        <row r="503">
          <cell r="F503">
            <v>16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мер расчёта цен на установки"/>
      <sheetName val="Табл. для расчёта цен установок"/>
      <sheetName val="Цены на бытовые установки "/>
      <sheetName val="Цены на аэро и доз. комплекты"/>
      <sheetName val="Калькуляция"/>
    </sheetNames>
    <sheetDataSet>
      <sheetData sheetId="0"/>
      <sheetData sheetId="1">
        <row r="43">
          <cell r="E43">
            <v>398</v>
          </cell>
        </row>
        <row r="45">
          <cell r="E45">
            <v>3.7</v>
          </cell>
        </row>
        <row r="49">
          <cell r="E49">
            <v>450</v>
          </cell>
        </row>
        <row r="53">
          <cell r="E53">
            <v>4</v>
          </cell>
        </row>
        <row r="55">
          <cell r="E55">
            <v>20</v>
          </cell>
        </row>
        <row r="57">
          <cell r="E57">
            <v>12</v>
          </cell>
        </row>
        <row r="63">
          <cell r="E63">
            <v>7.5</v>
          </cell>
        </row>
        <row r="64">
          <cell r="E64">
            <v>9</v>
          </cell>
        </row>
      </sheetData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Курсы валют"/>
      <sheetName val="Лист1"/>
      <sheetName val="Лист2"/>
      <sheetName val="Лист3"/>
    </sheetNames>
    <sheetDataSet>
      <sheetData sheetId="0">
        <row r="2">
          <cell r="A2">
            <v>27.05</v>
          </cell>
        </row>
        <row r="2">
          <cell r="C2">
            <v>0.807462686567164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quafreshsystems.ru/" TargetMode="External"/><Relationship Id="rId2" Type="http://schemas.openxmlformats.org/officeDocument/2006/relationships/hyperlink" Target="http://www.aquafreshsystems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7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selection pane="topLeft" activeCell="B3" activeCellId="0" sqref="B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1.85"/>
    <col collapsed="false" customWidth="true" hidden="false" outlineLevel="0" max="3" min="3" style="1" width="26.42"/>
    <col collapsed="false" customWidth="false" hidden="false" outlineLevel="0" max="4" min="4" style="1" width="8.7"/>
    <col collapsed="false" customWidth="true" hidden="true" outlineLevel="0" max="5" min="5" style="1" width="10.71"/>
    <col collapsed="false" customWidth="true" hidden="true" outlineLevel="0" max="6" min="6" style="2" width="9.28"/>
    <col collapsed="false" customWidth="true" hidden="true" outlineLevel="0" max="7" min="7" style="1" width="10.71"/>
    <col collapsed="false" customWidth="true" hidden="true" outlineLevel="0" max="8" min="8" style="1" width="9.99"/>
    <col collapsed="false" customWidth="true" hidden="true" outlineLevel="0" max="9" min="9" style="1" width="12.28"/>
    <col collapsed="false" customWidth="true" hidden="false" outlineLevel="0" max="10" min="10" style="3" width="12.28"/>
    <col collapsed="false" customWidth="true" hidden="false" outlineLevel="0" max="11" min="11" style="4" width="7.7"/>
    <col collapsed="false" customWidth="true" hidden="true" outlineLevel="0" max="12" min="12" style="1" width="11.7"/>
    <col collapsed="false" customWidth="true" hidden="false" outlineLevel="0" max="13" min="13" style="1" width="14.99"/>
    <col collapsed="false" customWidth="false" hidden="false" outlineLevel="0" max="257" min="14" style="1" width="8.7"/>
  </cols>
  <sheetData>
    <row r="1" customFormat="false" ht="12.75" hidden="false" customHeight="false" outlineLevel="0" collapsed="false">
      <c r="B1" s="5" t="s">
        <v>0</v>
      </c>
      <c r="C1" s="6" t="s">
        <v>1</v>
      </c>
    </row>
    <row r="2" customFormat="false" ht="12.75" hidden="false" customHeight="false" outlineLevel="0" collapsed="false">
      <c r="B2" s="7" t="n">
        <f aca="true">NOW()</f>
        <v>46233.2091990739</v>
      </c>
    </row>
    <row r="3" customFormat="false" ht="12.75" hidden="false" customHeight="false" outlineLevel="0" collapsed="false">
      <c r="B3" s="5" t="s">
        <v>2</v>
      </c>
    </row>
    <row r="6" customFormat="false" ht="13.15" hidden="false" customHeight="true" outlineLevel="0" collapsed="false">
      <c r="E6" s="8"/>
      <c r="F6" s="9"/>
      <c r="G6" s="10"/>
      <c r="H6" s="11"/>
      <c r="I6" s="12"/>
      <c r="J6" s="13"/>
      <c r="K6" s="14"/>
      <c r="L6" s="12"/>
    </row>
    <row r="7" customFormat="false" ht="12.75" hidden="false" customHeight="false" outlineLevel="0" collapsed="false">
      <c r="A7" s="15"/>
      <c r="B7" s="16"/>
      <c r="C7" s="16"/>
      <c r="D7" s="16"/>
      <c r="E7" s="8"/>
      <c r="F7" s="9"/>
      <c r="G7" s="10"/>
      <c r="H7" s="11"/>
      <c r="I7" s="12"/>
      <c r="J7" s="17" t="n">
        <v>1.1</v>
      </c>
      <c r="K7" s="14"/>
      <c r="L7" s="12"/>
    </row>
    <row r="8" customFormat="false" ht="18.75" hidden="false" customHeight="false" outlineLevel="0" collapsed="false">
      <c r="A8" s="15"/>
      <c r="B8" s="18" t="s">
        <v>3</v>
      </c>
      <c r="C8" s="18"/>
      <c r="D8" s="16"/>
      <c r="E8" s="8"/>
      <c r="F8" s="9"/>
      <c r="G8" s="10"/>
      <c r="H8" s="11"/>
      <c r="I8" s="12"/>
      <c r="J8" s="13"/>
      <c r="K8" s="14"/>
      <c r="L8" s="12"/>
    </row>
    <row r="9" customFormat="false" ht="18.75" hidden="false" customHeight="false" outlineLevel="0" collapsed="false">
      <c r="A9" s="15"/>
      <c r="B9" s="19"/>
      <c r="C9" s="19"/>
      <c r="D9" s="16"/>
      <c r="E9" s="8"/>
      <c r="F9" s="9"/>
      <c r="G9" s="10"/>
      <c r="H9" s="11"/>
      <c r="I9" s="12"/>
      <c r="J9" s="13"/>
      <c r="K9" s="14"/>
      <c r="L9" s="12"/>
    </row>
    <row r="10" customFormat="false" ht="12.75" hidden="false" customHeight="false" outlineLevel="0" collapsed="false">
      <c r="A10" s="15" t="s">
        <v>4</v>
      </c>
      <c r="B10" s="20"/>
      <c r="C10" s="20"/>
      <c r="D10" s="21"/>
      <c r="E10" s="22"/>
      <c r="F10" s="23"/>
      <c r="G10" s="24"/>
      <c r="H10" s="25"/>
      <c r="I10" s="26"/>
      <c r="J10" s="13"/>
      <c r="K10" s="14"/>
      <c r="L10" s="27"/>
    </row>
    <row r="11" customFormat="false" ht="12.75" hidden="false" customHeight="false" outlineLevel="0" collapsed="false">
      <c r="A11" s="15" t="s">
        <v>5</v>
      </c>
      <c r="B11" s="20"/>
      <c r="C11" s="28"/>
      <c r="D11" s="28"/>
      <c r="E11" s="22"/>
      <c r="F11" s="23"/>
      <c r="G11" s="24"/>
      <c r="H11" s="25"/>
      <c r="I11" s="26"/>
      <c r="J11" s="13"/>
      <c r="K11" s="14"/>
      <c r="L11" s="27"/>
    </row>
    <row r="12" customFormat="false" ht="12.75" hidden="false" customHeight="true" outlineLevel="0" collapsed="false">
      <c r="A12" s="29" t="s">
        <v>6</v>
      </c>
      <c r="B12" s="30" t="s">
        <v>7</v>
      </c>
      <c r="C12" s="28"/>
      <c r="D12" s="28"/>
      <c r="E12" s="22"/>
      <c r="F12" s="23"/>
      <c r="G12" s="24"/>
      <c r="H12" s="25"/>
      <c r="I12" s="26"/>
      <c r="J12" s="13"/>
      <c r="K12" s="14"/>
      <c r="L12" s="27"/>
    </row>
    <row r="13" customFormat="false" ht="12.75" hidden="false" customHeight="false" outlineLevel="0" collapsed="false">
      <c r="A13" s="15"/>
      <c r="B13" s="30"/>
      <c r="C13" s="28"/>
      <c r="D13" s="28"/>
      <c r="E13" s="22"/>
      <c r="F13" s="23"/>
      <c r="G13" s="24"/>
      <c r="H13" s="25"/>
      <c r="I13" s="26"/>
      <c r="J13" s="13"/>
      <c r="K13" s="14"/>
      <c r="L13" s="27"/>
    </row>
    <row r="14" customFormat="false" ht="12.75" hidden="false" customHeight="false" outlineLevel="0" collapsed="false">
      <c r="A14" s="15"/>
      <c r="B14" s="30"/>
      <c r="C14" s="28"/>
      <c r="D14" s="28"/>
      <c r="E14" s="22"/>
      <c r="F14" s="23"/>
      <c r="G14" s="24"/>
      <c r="H14" s="25"/>
      <c r="I14" s="31"/>
      <c r="J14" s="13"/>
      <c r="K14" s="14"/>
      <c r="L14" s="27"/>
    </row>
    <row r="15" customFormat="false" ht="12" hidden="false" customHeight="true" outlineLevel="0" collapsed="false">
      <c r="A15" s="15"/>
      <c r="B15" s="30"/>
      <c r="C15" s="32" t="s">
        <v>8</v>
      </c>
      <c r="D15" s="33"/>
      <c r="E15" s="8"/>
      <c r="F15" s="9"/>
      <c r="G15" s="10"/>
      <c r="H15" s="11"/>
      <c r="I15" s="12"/>
      <c r="J15" s="13"/>
      <c r="K15" s="1"/>
      <c r="L15" s="12"/>
    </row>
    <row r="16" customFormat="false" ht="12" hidden="false" customHeight="true" outlineLevel="0" collapsed="false">
      <c r="A16" s="15"/>
      <c r="B16" s="30"/>
      <c r="C16" s="34" t="s">
        <v>9</v>
      </c>
      <c r="D16" s="33"/>
      <c r="E16" s="8"/>
      <c r="F16" s="9"/>
      <c r="G16" s="10"/>
      <c r="H16" s="11"/>
      <c r="I16" s="12"/>
      <c r="J16" s="13"/>
      <c r="K16" s="35" t="s">
        <v>10</v>
      </c>
      <c r="L16" s="12" t="n">
        <f aca="false">I184</f>
        <v>4434.10507313433</v>
      </c>
      <c r="M16" s="36" t="n">
        <f aca="false">M184</f>
        <v>166942.257549</v>
      </c>
    </row>
    <row r="17" customFormat="false" ht="12" hidden="false" customHeight="true" outlineLevel="0" collapsed="false">
      <c r="A17" s="15"/>
      <c r="B17" s="16"/>
      <c r="C17" s="37" t="s">
        <v>11</v>
      </c>
      <c r="D17" s="33"/>
      <c r="E17" s="8"/>
      <c r="F17" s="9"/>
      <c r="G17" s="10"/>
      <c r="H17" s="11"/>
      <c r="I17" s="12"/>
      <c r="J17" s="13"/>
      <c r="K17" s="35"/>
      <c r="L17" s="12"/>
    </row>
    <row r="18" customFormat="false" ht="14.25" hidden="false" customHeight="false" outlineLevel="0" collapsed="false">
      <c r="A18" s="38" t="s">
        <v>12</v>
      </c>
      <c r="B18" s="39" t="s">
        <v>13</v>
      </c>
      <c r="C18" s="40" t="s">
        <v>14</v>
      </c>
      <c r="D18" s="41" t="s">
        <v>15</v>
      </c>
      <c r="E18" s="42" t="s">
        <v>16</v>
      </c>
      <c r="F18" s="43" t="s">
        <v>17</v>
      </c>
      <c r="G18" s="44" t="s">
        <v>18</v>
      </c>
      <c r="H18" s="45" t="s">
        <v>19</v>
      </c>
      <c r="I18" s="46" t="s">
        <v>16</v>
      </c>
      <c r="J18" s="47" t="s">
        <v>20</v>
      </c>
      <c r="K18" s="48" t="s">
        <v>21</v>
      </c>
      <c r="L18" s="49" t="s">
        <v>22</v>
      </c>
      <c r="M18" s="50" t="s">
        <v>23</v>
      </c>
    </row>
    <row r="19" s="64" customFormat="true" ht="13.5" hidden="false" customHeight="false" outlineLevel="0" collapsed="false">
      <c r="A19" s="51" t="n">
        <f aca="false">ROW()-18</f>
        <v>1</v>
      </c>
      <c r="B19" s="52" t="s">
        <v>24</v>
      </c>
      <c r="C19" s="53" t="s">
        <v>25</v>
      </c>
      <c r="D19" s="54" t="s">
        <v>26</v>
      </c>
      <c r="E19" s="55" t="n">
        <v>43</v>
      </c>
      <c r="F19" s="56" t="n">
        <v>10</v>
      </c>
      <c r="G19" s="57" t="n">
        <v>0</v>
      </c>
      <c r="H19" s="58" t="n">
        <f aca="false">I19/$N$186</f>
        <v>58.5785582255083</v>
      </c>
      <c r="I19" s="59" t="n">
        <f aca="false">$J$7*(E19+PRODUCT(G19,$N$186))*IF(OR(F19=1,F19=10),(100-$D$15)/100,IF(OR(F19=3),(100-$D$16)/100,(100-$D$17)/100))</f>
        <v>47.3</v>
      </c>
      <c r="J19" s="60" t="n">
        <f aca="false">PRODUCT(I19,1/$N$186,$N$185,1.02)</f>
        <v>1616.241</v>
      </c>
      <c r="K19" s="61" t="n">
        <v>1</v>
      </c>
      <c r="L19" s="62" t="n">
        <f aca="false">I19*K19</f>
        <v>47.3</v>
      </c>
      <c r="M19" s="63" t="n">
        <f aca="false">J19*K19</f>
        <v>1616.241</v>
      </c>
    </row>
    <row r="20" s="64" customFormat="true" ht="12.75" hidden="true" customHeight="false" outlineLevel="0" collapsed="false">
      <c r="A20" s="65" t="n">
        <f aca="false">ROW()-18</f>
        <v>2</v>
      </c>
      <c r="B20" s="66" t="s">
        <v>24</v>
      </c>
      <c r="C20" s="66" t="s">
        <v>27</v>
      </c>
      <c r="D20" s="67" t="s">
        <v>26</v>
      </c>
      <c r="E20" s="55" t="n">
        <v>70</v>
      </c>
      <c r="F20" s="56" t="n">
        <v>10</v>
      </c>
      <c r="G20" s="57" t="n">
        <v>0</v>
      </c>
      <c r="H20" s="68" t="n">
        <f aca="false">I20/$N$186</f>
        <v>95.3604436229205</v>
      </c>
      <c r="I20" s="69" t="n">
        <f aca="false">$J$7*(E20+PRODUCT(G20,$N$186))*IF(OR(F20=1,F20=10),(100-$D$15)/100,IF(OR(F20=3),(100-$D$16)/100,(100-$D$17)/100))</f>
        <v>77</v>
      </c>
      <c r="J20" s="70" t="n">
        <f aca="false">PRODUCT(I20,1/$N$186,$N$185,1.02)</f>
        <v>2631.09</v>
      </c>
      <c r="K20" s="61"/>
      <c r="L20" s="62" t="n">
        <f aca="false">I20*K20</f>
        <v>0</v>
      </c>
      <c r="M20" s="63" t="n">
        <f aca="false">J20*K20</f>
        <v>0</v>
      </c>
    </row>
    <row r="21" s="64" customFormat="true" ht="12.75" hidden="true" customHeight="false" outlineLevel="0" collapsed="false">
      <c r="A21" s="65" t="n">
        <f aca="false">ROW()-18</f>
        <v>3</v>
      </c>
      <c r="B21" s="67" t="s">
        <v>28</v>
      </c>
      <c r="C21" s="71" t="s">
        <v>29</v>
      </c>
      <c r="D21" s="54" t="s">
        <v>26</v>
      </c>
      <c r="E21" s="55" t="n">
        <v>700</v>
      </c>
      <c r="F21" s="56" t="n">
        <v>1</v>
      </c>
      <c r="G21" s="57" t="n">
        <v>0</v>
      </c>
      <c r="H21" s="68" t="n">
        <f aca="false">I21/$N$186</f>
        <v>953.604436229205</v>
      </c>
      <c r="I21" s="69" t="n">
        <f aca="false">$J$7*(E21+PRODUCT(G21,$N$186))*IF(OR(F21=1,F21=10),(100-$D$15)/100,IF(OR(F21=3),(100-$D$16)/100,(100-$D$17)/100))</f>
        <v>770</v>
      </c>
      <c r="J21" s="70" t="n">
        <f aca="false">PRODUCT(I21,1/$N$186,$N$185,1.02)</f>
        <v>26310.9</v>
      </c>
      <c r="K21" s="61"/>
      <c r="L21" s="62" t="n">
        <f aca="false">I21*K21</f>
        <v>0</v>
      </c>
      <c r="M21" s="63" t="n">
        <f aca="false">J21*K21</f>
        <v>0</v>
      </c>
    </row>
    <row r="22" customFormat="false" ht="12.75" hidden="false" customHeight="false" outlineLevel="0" collapsed="false">
      <c r="A22" s="65" t="n">
        <f aca="false">ROW()-18</f>
        <v>4</v>
      </c>
      <c r="B22" s="72" t="s">
        <v>30</v>
      </c>
      <c r="C22" s="73" t="s">
        <v>31</v>
      </c>
      <c r="D22" s="74" t="s">
        <v>32</v>
      </c>
      <c r="E22" s="75" t="n">
        <v>20</v>
      </c>
      <c r="F22" s="76" t="n">
        <v>2</v>
      </c>
      <c r="G22" s="77" t="n">
        <v>0</v>
      </c>
      <c r="H22" s="68" t="n">
        <f aca="false">I22/$N$186</f>
        <v>27.2458410351201</v>
      </c>
      <c r="I22" s="69" t="n">
        <f aca="false">$J$7*(E22+PRODUCT(G22,$N$186))*IF(OR(F22=1,F22=10),(100-$D$15)/100,IF(OR(F22=3),(100-$D$16)/100,(100-$D$17)/100))</f>
        <v>22</v>
      </c>
      <c r="J22" s="70" t="n">
        <f aca="false">PRODUCT(I22,1/$N$186,$N$185,1.02)</f>
        <v>751.74</v>
      </c>
      <c r="K22" s="61" t="n">
        <v>1</v>
      </c>
      <c r="L22" s="62" t="n">
        <f aca="false">I22*K22</f>
        <v>22</v>
      </c>
      <c r="M22" s="63" t="n">
        <f aca="false">J22*K22</f>
        <v>751.74</v>
      </c>
    </row>
    <row r="23" customFormat="false" ht="12.75" hidden="false" customHeight="false" outlineLevel="0" collapsed="false">
      <c r="A23" s="65" t="n">
        <f aca="false">ROW()-18</f>
        <v>5</v>
      </c>
      <c r="B23" s="74" t="s">
        <v>33</v>
      </c>
      <c r="C23" s="73" t="s">
        <v>31</v>
      </c>
      <c r="D23" s="74" t="s">
        <v>34</v>
      </c>
      <c r="E23" s="78" t="n">
        <v>20</v>
      </c>
      <c r="F23" s="79" t="n">
        <v>3</v>
      </c>
      <c r="G23" s="80" t="n">
        <v>0</v>
      </c>
      <c r="H23" s="68" t="n">
        <f aca="false">I23/$N$186</f>
        <v>27.2458410351201</v>
      </c>
      <c r="I23" s="69" t="n">
        <f aca="false">$J$7*(E23+PRODUCT(G23,$N$186))*IF(OR(F23=1,F23=10),(100-$D$15)/100,IF(OR(F23=3),(100-$D$16)/100,(100-$D$17)/100))</f>
        <v>22</v>
      </c>
      <c r="J23" s="70" t="n">
        <f aca="false">PRODUCT(I23,1/$N$186,$N$185,1.02)</f>
        <v>751.74</v>
      </c>
      <c r="K23" s="61" t="n">
        <v>1</v>
      </c>
      <c r="L23" s="81" t="n">
        <f aca="false">I23*K23</f>
        <v>22</v>
      </c>
      <c r="M23" s="63" t="n">
        <f aca="false">J23*K23</f>
        <v>751.74</v>
      </c>
    </row>
    <row r="24" s="64" customFormat="true" ht="12.75" hidden="false" customHeight="false" outlineLevel="0" collapsed="false">
      <c r="A24" s="82" t="n">
        <f aca="false">ROW()-18</f>
        <v>6</v>
      </c>
      <c r="B24" s="83" t="s">
        <v>35</v>
      </c>
      <c r="C24" s="84" t="s">
        <v>36</v>
      </c>
      <c r="D24" s="85" t="s">
        <v>26</v>
      </c>
      <c r="E24" s="86"/>
      <c r="F24" s="87" t="n">
        <v>1</v>
      </c>
      <c r="G24" s="88" t="n">
        <f aca="false">'[1]Табл. для расчёта цен установок'!E70+'[1]Табл. для расчёта цен установок'!E18</f>
        <v>245</v>
      </c>
      <c r="H24" s="89" t="n">
        <f aca="false">I24/$N$186</f>
        <v>269.5</v>
      </c>
      <c r="I24" s="69" t="n">
        <f aca="false">$J$7*(E24+PRODUCT(G24,$N$186))*IF(OR(F24=1,F24=10),(100-$D$15)/100,IF(OR(F24=3),(100-$D$16)/100,(100-$D$17)/100))</f>
        <v>217.611194029851</v>
      </c>
      <c r="J24" s="70" t="n">
        <f aca="false">PRODUCT(I24,1/$N$186,$N$185,1.02)</f>
        <v>7435.7745</v>
      </c>
      <c r="K24" s="61" t="n">
        <v>1</v>
      </c>
      <c r="L24" s="81" t="n">
        <f aca="false">I24*K24</f>
        <v>217.611194029851</v>
      </c>
      <c r="M24" s="63" t="n">
        <f aca="false">J24*K24</f>
        <v>7435.7745</v>
      </c>
    </row>
    <row r="25" s="64" customFormat="true" ht="12.75" hidden="true" customHeight="false" outlineLevel="0" collapsed="false">
      <c r="A25" s="82" t="n">
        <f aca="false">ROW()-18</f>
        <v>7</v>
      </c>
      <c r="B25" s="83" t="s">
        <v>37</v>
      </c>
      <c r="C25" s="84" t="s">
        <v>38</v>
      </c>
      <c r="D25" s="85" t="s">
        <v>26</v>
      </c>
      <c r="E25" s="86"/>
      <c r="F25" s="87" t="n">
        <v>1</v>
      </c>
      <c r="G25" s="88" t="n">
        <v>540</v>
      </c>
      <c r="H25" s="89" t="n">
        <f aca="false">I25/$N$186</f>
        <v>594</v>
      </c>
      <c r="I25" s="69" t="n">
        <f aca="false">$J$7*(E25+PRODUCT(G25,$N$186))*IF(OR(F25=1,F25=10),(100-$D$15)/100,IF(OR(F25=3),(100-$D$16)/100,(100-$D$17)/100))</f>
        <v>479.632835820896</v>
      </c>
      <c r="J25" s="70" t="n">
        <f aca="false">PRODUCT(I25,1/$N$186,$N$185,1.02)</f>
        <v>16389.054</v>
      </c>
      <c r="K25" s="61"/>
      <c r="L25" s="81" t="n">
        <f aca="false">I25*K25</f>
        <v>0</v>
      </c>
      <c r="M25" s="63" t="n">
        <f aca="false">J25*K25</f>
        <v>0</v>
      </c>
    </row>
    <row r="26" s="64" customFormat="true" ht="12.75" hidden="false" customHeight="false" outlineLevel="0" collapsed="false">
      <c r="A26" s="82" t="n">
        <f aca="false">ROW()-18</f>
        <v>8</v>
      </c>
      <c r="B26" s="83" t="s">
        <v>39</v>
      </c>
      <c r="C26" s="84" t="s">
        <v>40</v>
      </c>
      <c r="D26" s="85" t="s">
        <v>26</v>
      </c>
      <c r="E26" s="86" t="n">
        <v>176</v>
      </c>
      <c r="F26" s="87" t="n">
        <v>1</v>
      </c>
      <c r="G26" s="88" t="n">
        <v>0</v>
      </c>
      <c r="H26" s="89" t="n">
        <f aca="false">I26/$N$186</f>
        <v>239.763401109057</v>
      </c>
      <c r="I26" s="69" t="n">
        <f aca="false">$J$7*(E26+PRODUCT(G26,$N$186))*IF(OR(F26=1,F26=10),(100-$D$15)/100,IF(OR(F26=3),(100-$D$16)/100,(100-$D$17)/100))</f>
        <v>193.6</v>
      </c>
      <c r="J26" s="70" t="n">
        <f aca="false">PRODUCT(I26,1/$N$186,$N$185,1.02)</f>
        <v>6615.312</v>
      </c>
      <c r="K26" s="61" t="n">
        <v>1</v>
      </c>
      <c r="L26" s="81" t="n">
        <f aca="false">I26*K26</f>
        <v>193.6</v>
      </c>
      <c r="M26" s="63" t="n">
        <f aca="false">J26*K26</f>
        <v>6615.312</v>
      </c>
    </row>
    <row r="27" s="64" customFormat="true" ht="12.75" hidden="false" customHeight="false" outlineLevel="0" collapsed="false">
      <c r="A27" s="82" t="n">
        <f aca="false">ROW()-18</f>
        <v>9</v>
      </c>
      <c r="B27" s="90" t="s">
        <v>30</v>
      </c>
      <c r="C27" s="91" t="s">
        <v>41</v>
      </c>
      <c r="D27" s="92" t="s">
        <v>26</v>
      </c>
      <c r="E27" s="93" t="n">
        <v>30</v>
      </c>
      <c r="F27" s="87" t="n">
        <v>2</v>
      </c>
      <c r="G27" s="88" t="n">
        <v>0</v>
      </c>
      <c r="H27" s="89" t="n">
        <f aca="false">I27/$N$186</f>
        <v>40.8687615526802</v>
      </c>
      <c r="I27" s="69" t="n">
        <f aca="false">$J$7*(E27+PRODUCT(G27,$N$186))*IF(OR(F27=1,F27=10),(100-$D$15)/100,IF(OR(F27=3),(100-$D$16)/100,(100-$D$17)/100))</f>
        <v>33</v>
      </c>
      <c r="J27" s="70" t="n">
        <f aca="false">PRODUCT(I27,1/$N$186,$N$185,1.02)</f>
        <v>1127.61</v>
      </c>
      <c r="K27" s="61" t="n">
        <v>1</v>
      </c>
      <c r="L27" s="81" t="n">
        <f aca="false">I27*K27</f>
        <v>33</v>
      </c>
      <c r="M27" s="63" t="n">
        <f aca="false">J27*K27</f>
        <v>1127.61</v>
      </c>
    </row>
    <row r="28" s="64" customFormat="true" ht="12.75" hidden="false" customHeight="false" outlineLevel="0" collapsed="false">
      <c r="A28" s="82" t="n">
        <f aca="false">ROW()-18</f>
        <v>10</v>
      </c>
      <c r="B28" s="94" t="s">
        <v>42</v>
      </c>
      <c r="C28" s="91" t="s">
        <v>41</v>
      </c>
      <c r="D28" s="94" t="s">
        <v>43</v>
      </c>
      <c r="E28" s="93" t="n">
        <v>95</v>
      </c>
      <c r="F28" s="87" t="n">
        <v>3</v>
      </c>
      <c r="G28" s="88" t="n">
        <v>0</v>
      </c>
      <c r="H28" s="89" t="n">
        <f aca="false">I28/$N$186</f>
        <v>129.417744916821</v>
      </c>
      <c r="I28" s="69" t="n">
        <f aca="false">$J$7*(E28+PRODUCT(G28,$N$186))*IF(OR(F28=1,F28=10),(100-$D$15)/100,IF(OR(F28=3),(100-$D$16)/100,(100-$D$17)/100))</f>
        <v>104.5</v>
      </c>
      <c r="J28" s="70" t="n">
        <f aca="false">PRODUCT(I28,1/$N$186,$N$185,1.02)</f>
        <v>3570.765</v>
      </c>
      <c r="K28" s="61" t="n">
        <v>1</v>
      </c>
      <c r="L28" s="81" t="n">
        <f aca="false">I28*K28</f>
        <v>104.5</v>
      </c>
      <c r="M28" s="63" t="n">
        <f aca="false">J28*K28</f>
        <v>3570.765</v>
      </c>
    </row>
    <row r="29" s="64" customFormat="true" ht="12.75" hidden="true" customHeight="false" outlineLevel="0" collapsed="false">
      <c r="A29" s="95" t="n">
        <f aca="false">ROW()-18</f>
        <v>11</v>
      </c>
      <c r="B29" s="96" t="s">
        <v>44</v>
      </c>
      <c r="C29" s="97" t="s">
        <v>45</v>
      </c>
      <c r="D29" s="98" t="s">
        <v>26</v>
      </c>
      <c r="E29" s="99" t="n">
        <v>165</v>
      </c>
      <c r="F29" s="100" t="n">
        <v>1</v>
      </c>
      <c r="G29" s="101" t="n">
        <v>0</v>
      </c>
      <c r="H29" s="102" t="n">
        <f aca="false">I29/$N$186</f>
        <v>224.778188539741</v>
      </c>
      <c r="I29" s="69" t="n">
        <f aca="false">$J$7*(E29+PRODUCT(G29,$N$186))*IF(OR(F29=1,F29=10),(100-$D$15)/100,IF(OR(F29=3),(100-$D$16)/100,(100-$D$17)/100))</f>
        <v>181.5</v>
      </c>
      <c r="J29" s="70" t="n">
        <f aca="false">PRODUCT(I29,1/$N$186,$N$185,1.02)</f>
        <v>6201.855</v>
      </c>
      <c r="K29" s="61"/>
      <c r="L29" s="81" t="n">
        <f aca="false">I29*K29</f>
        <v>0</v>
      </c>
      <c r="M29" s="63" t="n">
        <f aca="false">J29*K29</f>
        <v>0</v>
      </c>
    </row>
    <row r="30" s="64" customFormat="true" ht="12.75" hidden="true" customHeight="false" outlineLevel="0" collapsed="false">
      <c r="A30" s="103" t="n">
        <f aca="false">ROW()-18</f>
        <v>12</v>
      </c>
      <c r="B30" s="104" t="s">
        <v>46</v>
      </c>
      <c r="C30" s="105" t="s">
        <v>45</v>
      </c>
      <c r="D30" s="106" t="s">
        <v>26</v>
      </c>
      <c r="E30" s="99" t="n">
        <v>250</v>
      </c>
      <c r="F30" s="100" t="n">
        <v>1</v>
      </c>
      <c r="G30" s="101" t="n">
        <v>0</v>
      </c>
      <c r="H30" s="102" t="n">
        <f aca="false">I30/$N$186</f>
        <v>340.573012939002</v>
      </c>
      <c r="I30" s="69" t="n">
        <f aca="false">$J$7*(E30+PRODUCT(G30,$N$186))*IF(OR(F30=1,F30=10),(100-$D$15)/100,IF(OR(F30=3),(100-$D$16)/100,(100-$D$17)/100))</f>
        <v>275</v>
      </c>
      <c r="J30" s="70" t="n">
        <f aca="false">PRODUCT(I30,1/$N$186,$N$185,1.02)</f>
        <v>9396.75</v>
      </c>
      <c r="K30" s="61"/>
      <c r="L30" s="81" t="n">
        <f aca="false">I30*K30</f>
        <v>0</v>
      </c>
      <c r="M30" s="63" t="n">
        <f aca="false">J30*K30</f>
        <v>0</v>
      </c>
    </row>
    <row r="31" s="64" customFormat="true" ht="12.75" hidden="true" customHeight="false" outlineLevel="0" collapsed="false">
      <c r="A31" s="95" t="n">
        <f aca="false">ROW()-18</f>
        <v>13</v>
      </c>
      <c r="B31" s="96" t="s">
        <v>47</v>
      </c>
      <c r="C31" s="97" t="s">
        <v>48</v>
      </c>
      <c r="D31" s="98" t="s">
        <v>26</v>
      </c>
      <c r="E31" s="99"/>
      <c r="F31" s="100" t="n">
        <v>1</v>
      </c>
      <c r="G31" s="101" t="n">
        <f aca="false">'[2]Прайс комплектующие'!$F$348</f>
        <v>340</v>
      </c>
      <c r="H31" s="102" t="n">
        <f aca="false">I31/$N$186</f>
        <v>374</v>
      </c>
      <c r="I31" s="69" t="n">
        <f aca="false">$J$7*(E31+PRODUCT(G31,$N$186))*IF(OR(F31=1,F31=10),(100-$D$15)/100,IF(OR(F31=3),(100-$D$16)/100,(100-$D$17)/100))</f>
        <v>301.991044776119</v>
      </c>
      <c r="J31" s="70" t="n">
        <f aca="false">PRODUCT(I31,1/$N$186,$N$185,1.02)</f>
        <v>10319.034</v>
      </c>
      <c r="K31" s="61"/>
      <c r="L31" s="62" t="n">
        <f aca="false">I31*K31</f>
        <v>0</v>
      </c>
      <c r="M31" s="63" t="n">
        <f aca="false">J31*K31</f>
        <v>0</v>
      </c>
    </row>
    <row r="32" s="64" customFormat="true" ht="12.75" hidden="true" customHeight="false" outlineLevel="0" collapsed="false">
      <c r="A32" s="95" t="n">
        <f aca="false">ROW()-18</f>
        <v>14</v>
      </c>
      <c r="B32" s="96" t="s">
        <v>49</v>
      </c>
      <c r="C32" s="97" t="s">
        <v>50</v>
      </c>
      <c r="D32" s="98" t="s">
        <v>26</v>
      </c>
      <c r="E32" s="99"/>
      <c r="F32" s="100" t="n">
        <v>1</v>
      </c>
      <c r="G32" s="101" t="n">
        <f aca="false">'[2]Прайс комплектующие'!$F$347</f>
        <v>470</v>
      </c>
      <c r="H32" s="102" t="n">
        <f aca="false">I32/$N$186</f>
        <v>517</v>
      </c>
      <c r="I32" s="69" t="n">
        <f aca="false">$J$7*(E32+PRODUCT(G32,$N$186))*IF(OR(F32=1,F32=10),(100-$D$15)/100,IF(OR(F32=3),(100-$D$16)/100,(100-$D$17)/100))</f>
        <v>417.458208955224</v>
      </c>
      <c r="J32" s="70" t="n">
        <f aca="false">PRODUCT(I32,1/$N$186,$N$185,1.02)</f>
        <v>14264.547</v>
      </c>
      <c r="K32" s="61"/>
      <c r="L32" s="62" t="n">
        <f aca="false">I32*K32</f>
        <v>0</v>
      </c>
      <c r="M32" s="63" t="n">
        <f aca="false">J32*K32</f>
        <v>0</v>
      </c>
    </row>
    <row r="33" s="64" customFormat="true" ht="12.75" hidden="true" customHeight="false" outlineLevel="0" collapsed="false">
      <c r="A33" s="95" t="n">
        <f aca="false">ROW()-18</f>
        <v>15</v>
      </c>
      <c r="B33" s="96" t="s">
        <v>51</v>
      </c>
      <c r="C33" s="97" t="s">
        <v>52</v>
      </c>
      <c r="D33" s="98" t="s">
        <v>26</v>
      </c>
      <c r="E33" s="99"/>
      <c r="F33" s="100" t="n">
        <v>1</v>
      </c>
      <c r="G33" s="101" t="n">
        <f aca="false">'[2]Прайс комплектующие'!$F$375</f>
        <v>620</v>
      </c>
      <c r="H33" s="102" t="n">
        <f aca="false">I33/$N$186</f>
        <v>682</v>
      </c>
      <c r="I33" s="69" t="n">
        <f aca="false">$J$7*(E33+PRODUCT(G33,$N$186))*IF(OR(F33=1,F33=10),(100-$D$15)/100,IF(OR(F33=3),(100-$D$16)/100,(100-$D$17)/100))</f>
        <v>550.689552238806</v>
      </c>
      <c r="J33" s="70" t="n">
        <f aca="false">PRODUCT(I33,1/$N$186,$N$185,1.02)</f>
        <v>18817.062</v>
      </c>
      <c r="K33" s="61"/>
      <c r="L33" s="62" t="n">
        <f aca="false">I33*K33</f>
        <v>0</v>
      </c>
      <c r="M33" s="63" t="n">
        <f aca="false">J33*K33</f>
        <v>0</v>
      </c>
    </row>
    <row r="34" s="64" customFormat="true" ht="12.75" hidden="true" customHeight="false" outlineLevel="0" collapsed="false">
      <c r="A34" s="95" t="n">
        <f aca="false">ROW()-18</f>
        <v>16</v>
      </c>
      <c r="B34" s="96" t="s">
        <v>53</v>
      </c>
      <c r="C34" s="97" t="s">
        <v>54</v>
      </c>
      <c r="D34" s="98" t="s">
        <v>26</v>
      </c>
      <c r="E34" s="99"/>
      <c r="F34" s="100" t="n">
        <v>1</v>
      </c>
      <c r="G34" s="101" t="n">
        <f aca="false">'[2]Прайс комплектующие'!$F$374</f>
        <v>340</v>
      </c>
      <c r="H34" s="102" t="n">
        <f aca="false">I34/$N$186</f>
        <v>374</v>
      </c>
      <c r="I34" s="69" t="n">
        <f aca="false">$J$7*(E34+PRODUCT(G34,$N$186))*IF(OR(F34=1,F34=10),(100-$D$15)/100,IF(OR(F34=3),(100-$D$16)/100,(100-$D$17)/100))</f>
        <v>301.991044776119</v>
      </c>
      <c r="J34" s="70" t="n">
        <f aca="false">PRODUCT(I34,1/$N$186,$N$185,1.02)</f>
        <v>10319.034</v>
      </c>
      <c r="K34" s="61"/>
      <c r="L34" s="62" t="n">
        <f aca="false">I34*K34</f>
        <v>0</v>
      </c>
      <c r="M34" s="63" t="n">
        <f aca="false">J34*K34</f>
        <v>0</v>
      </c>
    </row>
    <row r="35" s="64" customFormat="true" ht="12.75" hidden="true" customHeight="false" outlineLevel="0" collapsed="false">
      <c r="A35" s="95" t="n">
        <f aca="false">ROW()-18</f>
        <v>17</v>
      </c>
      <c r="B35" s="96" t="s">
        <v>53</v>
      </c>
      <c r="C35" s="97" t="s">
        <v>55</v>
      </c>
      <c r="D35" s="98" t="s">
        <v>26</v>
      </c>
      <c r="E35" s="99"/>
      <c r="F35" s="100" t="n">
        <v>1</v>
      </c>
      <c r="G35" s="101" t="n">
        <f aca="false">'[2]Прайс комплектующие'!$F$364</f>
        <v>320</v>
      </c>
      <c r="H35" s="102" t="n">
        <f aca="false">I35/$N$186</f>
        <v>352</v>
      </c>
      <c r="I35" s="69" t="n">
        <f aca="false">$J$7*(E35+PRODUCT(G35,$N$186))*IF(OR(F35=1,F35=10),(100-$D$15)/100,IF(OR(F35=3),(100-$D$16)/100,(100-$D$17)/100))</f>
        <v>284.226865671642</v>
      </c>
      <c r="J35" s="70" t="n">
        <f aca="false">PRODUCT(I35,1/$N$186,$N$185,1.02)</f>
        <v>9712.032</v>
      </c>
      <c r="K35" s="61"/>
      <c r="L35" s="62" t="n">
        <f aca="false">I35*K35</f>
        <v>0</v>
      </c>
      <c r="M35" s="63" t="n">
        <f aca="false">J35*K35</f>
        <v>0</v>
      </c>
    </row>
    <row r="36" s="64" customFormat="true" ht="12.75" hidden="true" customHeight="false" outlineLevel="0" collapsed="false">
      <c r="A36" s="103" t="n">
        <f aca="false">ROW()-18</f>
        <v>18</v>
      </c>
      <c r="B36" s="107" t="s">
        <v>53</v>
      </c>
      <c r="C36" s="108" t="s">
        <v>56</v>
      </c>
      <c r="D36" s="109" t="s">
        <v>26</v>
      </c>
      <c r="E36" s="99"/>
      <c r="F36" s="100" t="n">
        <v>1</v>
      </c>
      <c r="G36" s="101" t="n">
        <v>400</v>
      </c>
      <c r="H36" s="102" t="n">
        <f aca="false">I36/$N$186</f>
        <v>440</v>
      </c>
      <c r="I36" s="69" t="n">
        <f aca="false">$J$7*(E36+PRODUCT(G36,$N$186))*IF(OR(F36=1,F36=10),(100-$D$15)/100,IF(OR(F36=3),(100-$D$16)/100,(100-$D$17)/100))</f>
        <v>355.283582089552</v>
      </c>
      <c r="J36" s="70" t="n">
        <f aca="false">PRODUCT(I36,1/$N$186,$N$185,1.02)</f>
        <v>12140.04</v>
      </c>
      <c r="K36" s="61"/>
      <c r="L36" s="62" t="n">
        <f aca="false">I36*K36</f>
        <v>0</v>
      </c>
      <c r="M36" s="63" t="n">
        <f aca="false">J36*K36</f>
        <v>0</v>
      </c>
    </row>
    <row r="37" s="64" customFormat="true" ht="12.75" hidden="true" customHeight="false" outlineLevel="0" collapsed="false">
      <c r="A37" s="103" t="n">
        <f aca="false">ROW()-18</f>
        <v>19</v>
      </c>
      <c r="B37" s="110" t="s">
        <v>57</v>
      </c>
      <c r="C37" s="111" t="s">
        <v>58</v>
      </c>
      <c r="D37" s="112" t="s">
        <v>26</v>
      </c>
      <c r="E37" s="99"/>
      <c r="F37" s="100" t="n">
        <v>1</v>
      </c>
      <c r="G37" s="101" t="n">
        <v>540</v>
      </c>
      <c r="H37" s="102" t="n">
        <f aca="false">I37/$N$186</f>
        <v>594</v>
      </c>
      <c r="I37" s="69" t="n">
        <f aca="false">$J$7*(E37+PRODUCT(G37,$N$186))*IF(OR(F37=1,F37=10),(100-$D$15)/100,IF(OR(F37=3),(100-$D$16)/100,(100-$D$17)/100))</f>
        <v>479.632835820896</v>
      </c>
      <c r="J37" s="70" t="n">
        <f aca="false">PRODUCT(I37,1/$N$186,$N$185,1.02)</f>
        <v>16389.054</v>
      </c>
      <c r="K37" s="61"/>
      <c r="L37" s="62" t="n">
        <f aca="false">I37*K37</f>
        <v>0</v>
      </c>
      <c r="M37" s="63" t="n">
        <f aca="false">J37*K37</f>
        <v>0</v>
      </c>
    </row>
    <row r="38" s="64" customFormat="true" ht="12.75" hidden="true" customHeight="false" outlineLevel="0" collapsed="false">
      <c r="A38" s="95" t="n">
        <f aca="false">ROW()-18</f>
        <v>20</v>
      </c>
      <c r="B38" s="96" t="s">
        <v>59</v>
      </c>
      <c r="C38" s="97" t="s">
        <v>60</v>
      </c>
      <c r="D38" s="98" t="s">
        <v>26</v>
      </c>
      <c r="E38" s="99" t="n">
        <v>7</v>
      </c>
      <c r="F38" s="100" t="n">
        <v>1</v>
      </c>
      <c r="G38" s="101" t="n">
        <v>0</v>
      </c>
      <c r="H38" s="102" t="n">
        <f aca="false">I38/$N$186</f>
        <v>9.53604436229205</v>
      </c>
      <c r="I38" s="69" t="n">
        <f aca="false">$J$7*(E38+PRODUCT(G38,$N$186))*IF(OR(F38=1,F38=10),(100-$D$15)/100,IF(OR(F38=3),(100-$D$16)/100,(100-$D$17)/100))</f>
        <v>7.7</v>
      </c>
      <c r="J38" s="70" t="n">
        <f aca="false">PRODUCT(I38,1/$N$186,$N$185,1.02)</f>
        <v>263.109</v>
      </c>
      <c r="K38" s="61"/>
      <c r="L38" s="62" t="n">
        <f aca="false">I38*K38</f>
        <v>0</v>
      </c>
      <c r="M38" s="63" t="n">
        <f aca="false">J38*K38</f>
        <v>0</v>
      </c>
    </row>
    <row r="39" s="64" customFormat="true" ht="12.75" hidden="true" customHeight="false" outlineLevel="0" collapsed="false">
      <c r="A39" s="103" t="n">
        <f aca="false">ROW()-18</f>
        <v>21</v>
      </c>
      <c r="B39" s="104" t="s">
        <v>59</v>
      </c>
      <c r="C39" s="105" t="s">
        <v>61</v>
      </c>
      <c r="D39" s="106" t="s">
        <v>26</v>
      </c>
      <c r="E39" s="99" t="n">
        <v>11</v>
      </c>
      <c r="F39" s="100" t="n">
        <v>1</v>
      </c>
      <c r="G39" s="101" t="n">
        <v>0</v>
      </c>
      <c r="H39" s="102" t="n">
        <f aca="false">I39/$N$186</f>
        <v>14.9852125693161</v>
      </c>
      <c r="I39" s="69" t="n">
        <f aca="false">$J$7*(E39+PRODUCT(G39,$N$186))*IF(OR(F39=1,F39=10),(100-$D$15)/100,IF(OR(F39=3),(100-$D$16)/100,(100-$D$17)/100))</f>
        <v>12.1</v>
      </c>
      <c r="J39" s="70" t="n">
        <f aca="false">PRODUCT(I39,1/$N$186,$N$185,1.02)</f>
        <v>413.457</v>
      </c>
      <c r="K39" s="61"/>
      <c r="L39" s="62" t="n">
        <f aca="false">I39*K39</f>
        <v>0</v>
      </c>
      <c r="M39" s="63" t="n">
        <f aca="false">J39*K39</f>
        <v>0</v>
      </c>
    </row>
    <row r="40" s="64" customFormat="true" ht="12.75" hidden="true" customHeight="false" outlineLevel="0" collapsed="false">
      <c r="A40" s="95" t="n">
        <f aca="false">ROW()-18</f>
        <v>22</v>
      </c>
      <c r="B40" s="96" t="s">
        <v>62</v>
      </c>
      <c r="C40" s="97" t="s">
        <v>63</v>
      </c>
      <c r="D40" s="98" t="s">
        <v>64</v>
      </c>
      <c r="E40" s="99"/>
      <c r="F40" s="100" t="n">
        <v>4</v>
      </c>
      <c r="G40" s="101" t="n">
        <f aca="false">'[2]Прайс комплектующие'!$F$342</f>
        <v>0.91</v>
      </c>
      <c r="H40" s="102" t="n">
        <f aca="false">I40/$N$186</f>
        <v>1.001</v>
      </c>
      <c r="I40" s="69" t="n">
        <f aca="false">$J$7*(E40+PRODUCT(G40,$N$186))*IF(OR(F40=1,F40=10),(100-$D$15)/100,IF(OR(F40=3),(100-$D$16)/100,(100-$D$17)/100))</f>
        <v>0.808270149253731</v>
      </c>
      <c r="J40" s="70" t="n">
        <f aca="false">PRODUCT(I40,1/$N$186,$N$185,1.02)</f>
        <v>27.618591</v>
      </c>
      <c r="K40" s="61"/>
      <c r="L40" s="62" t="n">
        <f aca="false">I40*K40</f>
        <v>0</v>
      </c>
      <c r="M40" s="113" t="n">
        <f aca="false">J40*K40</f>
        <v>0</v>
      </c>
    </row>
    <row r="41" s="64" customFormat="true" ht="12.75" hidden="true" customHeight="false" outlineLevel="0" collapsed="false">
      <c r="A41" s="95" t="n">
        <f aca="false">ROW()-18</f>
        <v>23</v>
      </c>
      <c r="B41" s="96" t="s">
        <v>65</v>
      </c>
      <c r="C41" s="97" t="s">
        <v>66</v>
      </c>
      <c r="D41" s="98" t="s">
        <v>64</v>
      </c>
      <c r="E41" s="99"/>
      <c r="F41" s="100" t="n">
        <v>4</v>
      </c>
      <c r="G41" s="101" t="n">
        <f aca="false">'[2]Прайс комплектующие'!$F$343</f>
        <v>10.15</v>
      </c>
      <c r="H41" s="102" t="n">
        <f aca="false">I41/$N$186</f>
        <v>11.165</v>
      </c>
      <c r="I41" s="69" t="n">
        <f aca="false">$J$7*(E41+PRODUCT(G41,$N$186))*IF(OR(F41=1,F41=10),(100-$D$15)/100,IF(OR(F41=3),(100-$D$16)/100,(100-$D$17)/100))</f>
        <v>9.01532089552239</v>
      </c>
      <c r="J41" s="70" t="n">
        <f aca="false">PRODUCT(I41,1/$N$186,$N$185,1.02)</f>
        <v>308.053515</v>
      </c>
      <c r="K41" s="61"/>
      <c r="L41" s="62" t="n">
        <f aca="false">I41*K41</f>
        <v>0</v>
      </c>
      <c r="M41" s="63" t="n">
        <f aca="false">J41*K41</f>
        <v>0</v>
      </c>
    </row>
    <row r="42" customFormat="false" ht="12.75" hidden="true" customHeight="false" outlineLevel="0" collapsed="false">
      <c r="A42" s="95" t="n">
        <f aca="false">ROW()-18</f>
        <v>24</v>
      </c>
      <c r="B42" s="114" t="s">
        <v>30</v>
      </c>
      <c r="C42" s="115" t="s">
        <v>67</v>
      </c>
      <c r="D42" s="116" t="s">
        <v>32</v>
      </c>
      <c r="E42" s="117" t="n">
        <v>30</v>
      </c>
      <c r="F42" s="118" t="n">
        <v>2</v>
      </c>
      <c r="G42" s="119" t="n">
        <v>0</v>
      </c>
      <c r="H42" s="102" t="n">
        <f aca="false">I42/$N$186</f>
        <v>40.8687615526802</v>
      </c>
      <c r="I42" s="69" t="n">
        <f aca="false">$J$7*(E42+PRODUCT(G42,$N$186))*IF(OR(F42=1,F42=10),(100-$D$15)/100,IF(OR(F42=3),(100-$D$16)/100,(100-$D$17)/100))</f>
        <v>33</v>
      </c>
      <c r="J42" s="70" t="n">
        <f aca="false">PRODUCT(I42,1/$N$186,$N$185,1.02)</f>
        <v>1127.61</v>
      </c>
      <c r="K42" s="61"/>
      <c r="L42" s="81" t="n">
        <f aca="false">I42*K42</f>
        <v>0</v>
      </c>
      <c r="M42" s="63" t="n">
        <f aca="false">J42*K42</f>
        <v>0</v>
      </c>
    </row>
    <row r="43" customFormat="false" ht="12.75" hidden="true" customHeight="false" outlineLevel="0" collapsed="false">
      <c r="A43" s="95" t="n">
        <f aca="false">ROW()-18</f>
        <v>25</v>
      </c>
      <c r="B43" s="120" t="s">
        <v>68</v>
      </c>
      <c r="C43" s="115" t="s">
        <v>67</v>
      </c>
      <c r="D43" s="120" t="s">
        <v>43</v>
      </c>
      <c r="E43" s="117" t="n">
        <v>95</v>
      </c>
      <c r="F43" s="118" t="n">
        <v>3</v>
      </c>
      <c r="G43" s="119" t="n">
        <v>0</v>
      </c>
      <c r="H43" s="102" t="n">
        <f aca="false">I43/$N$186</f>
        <v>129.417744916821</v>
      </c>
      <c r="I43" s="69" t="n">
        <f aca="false">$J$7*(E43+PRODUCT(G43,$N$186))*IF(OR(F43=1,F43=10),(100-$D$15)/100,IF(OR(F43=3),(100-$D$16)/100,(100-$D$17)/100))</f>
        <v>104.5</v>
      </c>
      <c r="J43" s="70" t="n">
        <f aca="false">PRODUCT(I43,1/$N$186,$N$185,1.02)</f>
        <v>3570.765</v>
      </c>
      <c r="K43" s="61"/>
      <c r="L43" s="81" t="n">
        <f aca="false">I43*K43</f>
        <v>0</v>
      </c>
      <c r="M43" s="63" t="n">
        <f aca="false">J43*K43</f>
        <v>0</v>
      </c>
    </row>
    <row r="44" s="64" customFormat="true" ht="12.75" hidden="true" customHeight="false" outlineLevel="0" collapsed="false">
      <c r="A44" s="121" t="n">
        <f aca="false">ROW()-18</f>
        <v>26</v>
      </c>
      <c r="B44" s="122" t="s">
        <v>69</v>
      </c>
      <c r="C44" s="123" t="s">
        <v>70</v>
      </c>
      <c r="D44" s="122" t="s">
        <v>26</v>
      </c>
      <c r="E44" s="124"/>
      <c r="F44" s="125" t="n">
        <v>1</v>
      </c>
      <c r="G44" s="126" t="n">
        <f aca="false">'[1]Цены на бытовые установки '!G18</f>
        <v>750.62</v>
      </c>
      <c r="H44" s="127" t="n">
        <f aca="false">I44/$N$186</f>
        <v>825.682</v>
      </c>
      <c r="I44" s="69" t="n">
        <f aca="false">$J$7*(E44+PRODUCT(G44,$N$186))*IF(OR(F44=1,F44=10),(100-$D$15)/100,IF(OR(F44=3),(100-$D$16)/100,(100-$D$17)/100))</f>
        <v>666.707405970149</v>
      </c>
      <c r="J44" s="70" t="n">
        <f aca="false">PRODUCT(I44,1/$N$186,$N$185,1.02)</f>
        <v>22781.392062</v>
      </c>
      <c r="K44" s="61"/>
      <c r="L44" s="62" t="n">
        <f aca="false">I44*K44</f>
        <v>0</v>
      </c>
      <c r="M44" s="63" t="n">
        <f aca="false">J44*K44</f>
        <v>0</v>
      </c>
    </row>
    <row r="45" s="64" customFormat="true" ht="12.75" hidden="true" customHeight="false" outlineLevel="0" collapsed="false">
      <c r="A45" s="121" t="n">
        <f aca="false">ROW()-18</f>
        <v>27</v>
      </c>
      <c r="B45" s="122" t="s">
        <v>69</v>
      </c>
      <c r="C45" s="123" t="s">
        <v>71</v>
      </c>
      <c r="D45" s="122" t="s">
        <v>26</v>
      </c>
      <c r="E45" s="124"/>
      <c r="F45" s="125" t="n">
        <v>1</v>
      </c>
      <c r="G45" s="126" t="n">
        <f aca="false">'[1]Цены на бытовые установки '!G19</f>
        <v>856.24</v>
      </c>
      <c r="H45" s="127" t="n">
        <f aca="false">I45/$N$186</f>
        <v>941.864</v>
      </c>
      <c r="I45" s="69" t="n">
        <f aca="false">$J$7*(E45+PRODUCT(G45,$N$186))*IF(OR(F45=1,F45=10),(100-$D$15)/100,IF(OR(F45=3),(100-$D$16)/100,(100-$D$17)/100))</f>
        <v>760.520035820896</v>
      </c>
      <c r="J45" s="70" t="n">
        <f aca="false">PRODUCT(I45,1/$N$186,$N$185,1.02)</f>
        <v>25986.969624</v>
      </c>
      <c r="K45" s="61"/>
      <c r="L45" s="62" t="n">
        <f aca="false">I45*K45</f>
        <v>0</v>
      </c>
      <c r="M45" s="63" t="n">
        <f aca="false">J45*K45</f>
        <v>0</v>
      </c>
    </row>
    <row r="46" s="64" customFormat="true" ht="12.75" hidden="true" customHeight="false" outlineLevel="0" collapsed="false">
      <c r="A46" s="121" t="n">
        <f aca="false">ROW()-18</f>
        <v>28</v>
      </c>
      <c r="B46" s="122" t="s">
        <v>69</v>
      </c>
      <c r="C46" s="123" t="s">
        <v>72</v>
      </c>
      <c r="D46" s="122" t="s">
        <v>26</v>
      </c>
      <c r="E46" s="124"/>
      <c r="F46" s="125" t="n">
        <v>1</v>
      </c>
      <c r="G46" s="126" t="n">
        <f aca="false">'[1]Цены на бытовые установки '!G20</f>
        <v>859.67</v>
      </c>
      <c r="H46" s="127" t="n">
        <f aca="false">I46/$N$186</f>
        <v>945.637</v>
      </c>
      <c r="I46" s="69" t="n">
        <f aca="false">$J$7*(E46+PRODUCT(G46,$N$186))*IF(OR(F46=1,F46=10),(100-$D$15)/100,IF(OR(F46=3),(100-$D$16)/100,(100-$D$17)/100))</f>
        <v>763.566592537314</v>
      </c>
      <c r="J46" s="70" t="n">
        <f aca="false">PRODUCT(I46,1/$N$186,$N$185,1.02)</f>
        <v>26091.070467</v>
      </c>
      <c r="K46" s="61"/>
      <c r="L46" s="62" t="n">
        <f aca="false">I46*K46</f>
        <v>0</v>
      </c>
      <c r="M46" s="63" t="n">
        <f aca="false">J46*K46</f>
        <v>0</v>
      </c>
    </row>
    <row r="47" s="64" customFormat="true" ht="12.75" hidden="true" customHeight="false" outlineLevel="0" collapsed="false">
      <c r="A47" s="121" t="n">
        <f aca="false">ROW()-18</f>
        <v>29</v>
      </c>
      <c r="B47" s="122" t="s">
        <v>69</v>
      </c>
      <c r="C47" s="123" t="s">
        <v>73</v>
      </c>
      <c r="D47" s="122" t="s">
        <v>26</v>
      </c>
      <c r="E47" s="124"/>
      <c r="F47" s="125" t="n">
        <v>1</v>
      </c>
      <c r="G47" s="126" t="n">
        <f aca="false">'[1]Цены на бытовые установки '!G21</f>
        <v>928.24</v>
      </c>
      <c r="H47" s="127" t="n">
        <f aca="false">I47/$N$186</f>
        <v>1021.064</v>
      </c>
      <c r="I47" s="69" t="n">
        <f aca="false">$J$7*(E47+PRODUCT(G47,$N$186))*IF(OR(F47=1,F47=10),(100-$D$15)/100,IF(OR(F47=3),(100-$D$16)/100,(100-$D$17)/100))</f>
        <v>824.471080597015</v>
      </c>
      <c r="J47" s="70" t="n">
        <f aca="false">PRODUCT(I47,1/$N$186,$N$185,1.02)</f>
        <v>28172.176824</v>
      </c>
      <c r="K47" s="61"/>
      <c r="L47" s="62" t="n">
        <f aca="false">I47*K47</f>
        <v>0</v>
      </c>
      <c r="M47" s="63" t="n">
        <f aca="false">J47*K47</f>
        <v>0</v>
      </c>
    </row>
    <row r="48" s="64" customFormat="true" ht="12.75" hidden="true" customHeight="false" outlineLevel="0" collapsed="false">
      <c r="A48" s="121" t="n">
        <f aca="false">ROW()-18</f>
        <v>30</v>
      </c>
      <c r="B48" s="122" t="s">
        <v>69</v>
      </c>
      <c r="C48" s="123" t="s">
        <v>74</v>
      </c>
      <c r="D48" s="122" t="s">
        <v>26</v>
      </c>
      <c r="E48" s="124"/>
      <c r="F48" s="125" t="n">
        <v>1</v>
      </c>
      <c r="G48" s="126" t="n">
        <f aca="false">'[1]Цены на бытовые установки '!G22</f>
        <v>1091.1</v>
      </c>
      <c r="H48" s="127" t="n">
        <f aca="false">I48/$N$186</f>
        <v>1200.21</v>
      </c>
      <c r="I48" s="69" t="n">
        <f aca="false">$J$7*(E48+PRODUCT(G48,$N$186))*IF(OR(F48=1,F48=10),(100-$D$15)/100,IF(OR(F48=3),(100-$D$16)/100,(100-$D$17)/100))</f>
        <v>969.124791044776</v>
      </c>
      <c r="J48" s="70" t="n">
        <f aca="false">PRODUCT(I48,1/$N$186,$N$185,1.02)</f>
        <v>33114.99411</v>
      </c>
      <c r="K48" s="61"/>
      <c r="L48" s="62" t="n">
        <f aca="false">I48*K48</f>
        <v>0</v>
      </c>
      <c r="M48" s="63" t="n">
        <f aca="false">J48*K48</f>
        <v>0</v>
      </c>
    </row>
    <row r="49" s="64" customFormat="true" ht="12.75" hidden="true" customHeight="false" outlineLevel="0" collapsed="false">
      <c r="A49" s="121" t="n">
        <f aca="false">ROW()-18</f>
        <v>31</v>
      </c>
      <c r="B49" s="122" t="s">
        <v>69</v>
      </c>
      <c r="C49" s="123" t="s">
        <v>75</v>
      </c>
      <c r="D49" s="122" t="s">
        <v>26</v>
      </c>
      <c r="E49" s="124"/>
      <c r="F49" s="125" t="n">
        <v>1</v>
      </c>
      <c r="G49" s="126" t="n">
        <f aca="false">'[1]Цены на бытовые установки '!G23</f>
        <v>1254.5</v>
      </c>
      <c r="H49" s="127" t="n">
        <f aca="false">I49/$N$186</f>
        <v>1379.95</v>
      </c>
      <c r="I49" s="69" t="n">
        <f aca="false">$J$7*(E49+PRODUCT(G49,$N$186))*IF(OR(F49=1,F49=10),(100-$D$15)/100,IF(OR(F49=3),(100-$D$16)/100,(100-$D$17)/100))</f>
        <v>1114.25813432836</v>
      </c>
      <c r="J49" s="70" t="n">
        <f aca="false">PRODUCT(I49,1/$N$186,$N$185,1.02)</f>
        <v>38074.20045</v>
      </c>
      <c r="K49" s="61"/>
      <c r="L49" s="62" t="n">
        <f aca="false">I49*K49</f>
        <v>0</v>
      </c>
      <c r="M49" s="63" t="n">
        <f aca="false">J49*K49</f>
        <v>0</v>
      </c>
    </row>
    <row r="50" s="64" customFormat="true" ht="12.75" hidden="true" customHeight="false" outlineLevel="0" collapsed="false">
      <c r="A50" s="121" t="n">
        <f aca="false">ROW()-18</f>
        <v>32</v>
      </c>
      <c r="B50" s="122" t="s">
        <v>69</v>
      </c>
      <c r="C50" s="123" t="s">
        <v>76</v>
      </c>
      <c r="D50" s="122" t="s">
        <v>26</v>
      </c>
      <c r="E50" s="124"/>
      <c r="F50" s="125" t="n">
        <v>1</v>
      </c>
      <c r="G50" s="126" t="n">
        <f aca="false">'[1]Цены на бытовые установки '!G6</f>
        <v>599.19</v>
      </c>
      <c r="H50" s="127" t="n">
        <f aca="false">I50/$N$186</f>
        <v>659.109</v>
      </c>
      <c r="I50" s="69" t="n">
        <f aca="false">$J$7*(E50+PRODUCT(G50,$N$186))*IF(OR(F50=1,F50=10),(100-$D$15)/100,IF(OR(F50=3),(100-$D$16)/100,(100-$D$17)/100))</f>
        <v>532.205923880597</v>
      </c>
      <c r="J50" s="70" t="n">
        <f aca="false">PRODUCT(I50,1/$N$186,$N$185,1.02)</f>
        <v>18185.476419</v>
      </c>
      <c r="K50" s="61"/>
      <c r="L50" s="62" t="n">
        <f aca="false">I50*K50</f>
        <v>0</v>
      </c>
      <c r="M50" s="63" t="n">
        <f aca="false">J50*K50</f>
        <v>0</v>
      </c>
    </row>
    <row r="51" s="64" customFormat="true" ht="12.75" hidden="true" customHeight="false" outlineLevel="0" collapsed="false">
      <c r="A51" s="121" t="n">
        <f aca="false">ROW()-18</f>
        <v>33</v>
      </c>
      <c r="B51" s="122" t="s">
        <v>69</v>
      </c>
      <c r="C51" s="123" t="s">
        <v>77</v>
      </c>
      <c r="D51" s="122" t="s">
        <v>26</v>
      </c>
      <c r="E51" s="124"/>
      <c r="F51" s="125" t="n">
        <v>1</v>
      </c>
      <c r="G51" s="126" t="n">
        <f aca="false">'[1]Цены на бытовые установки '!G7</f>
        <v>690.24</v>
      </c>
      <c r="H51" s="127" t="n">
        <f aca="false">I51/$N$186</f>
        <v>759.264</v>
      </c>
      <c r="I51" s="69" t="n">
        <f aca="false">$J$7*(E51+PRODUCT(G51,$N$186))*IF(OR(F51=1,F51=10),(100-$D$15)/100,IF(OR(F51=3),(100-$D$16)/100,(100-$D$17)/100))</f>
        <v>613.077349253731</v>
      </c>
      <c r="J51" s="70" t="n">
        <f aca="false">PRODUCT(I51,1/$N$186,$N$185,1.02)</f>
        <v>20948.853024</v>
      </c>
      <c r="K51" s="61"/>
      <c r="L51" s="62" t="n">
        <f aca="false">I51*K51</f>
        <v>0</v>
      </c>
      <c r="M51" s="63" t="n">
        <f aca="false">J51*K51</f>
        <v>0</v>
      </c>
    </row>
    <row r="52" s="64" customFormat="true" ht="12.75" hidden="true" customHeight="false" outlineLevel="0" collapsed="false">
      <c r="A52" s="121" t="n">
        <f aca="false">ROW()-18</f>
        <v>34</v>
      </c>
      <c r="B52" s="122" t="s">
        <v>69</v>
      </c>
      <c r="C52" s="123" t="s">
        <v>78</v>
      </c>
      <c r="D52" s="122" t="s">
        <v>26</v>
      </c>
      <c r="E52" s="124"/>
      <c r="F52" s="125" t="n">
        <v>1</v>
      </c>
      <c r="G52" s="126" t="n">
        <f aca="false">'[1]Цены на бытовые установки '!G8</f>
        <v>705.88</v>
      </c>
      <c r="H52" s="127" t="n">
        <f aca="false">I52/$N$186</f>
        <v>776.468</v>
      </c>
      <c r="I52" s="69" t="n">
        <f aca="false">$J$7*(E52+PRODUCT(G52,$N$186))*IF(OR(F52=1,F52=10),(100-$D$15)/100,IF(OR(F52=3),(100-$D$16)/100,(100-$D$17)/100))</f>
        <v>626.968937313433</v>
      </c>
      <c r="J52" s="70" t="n">
        <f aca="false">PRODUCT(I52,1/$N$186,$N$185,1.02)</f>
        <v>21423.528588</v>
      </c>
      <c r="K52" s="61"/>
      <c r="L52" s="62" t="n">
        <f aca="false">I52*K52</f>
        <v>0</v>
      </c>
      <c r="M52" s="63" t="n">
        <f aca="false">J52*K52</f>
        <v>0</v>
      </c>
    </row>
    <row r="53" s="64" customFormat="true" ht="12.75" hidden="true" customHeight="false" outlineLevel="0" collapsed="false">
      <c r="A53" s="121" t="n">
        <f aca="false">ROW()-18</f>
        <v>35</v>
      </c>
      <c r="B53" s="122" t="s">
        <v>69</v>
      </c>
      <c r="C53" s="123" t="s">
        <v>79</v>
      </c>
      <c r="D53" s="122" t="s">
        <v>26</v>
      </c>
      <c r="E53" s="124"/>
      <c r="F53" s="125" t="n">
        <v>1</v>
      </c>
      <c r="G53" s="126" t="n">
        <f aca="false">'[1]Цены на бытовые установки '!G9</f>
        <v>756.45</v>
      </c>
      <c r="H53" s="127" t="n">
        <f aca="false">I53/$N$186</f>
        <v>832.095</v>
      </c>
      <c r="I53" s="69" t="n">
        <f aca="false">$J$7*(E53+PRODUCT(G53,$N$186))*IF(OR(F53=1,F53=10),(100-$D$15)/100,IF(OR(F53=3),(100-$D$16)/100,(100-$D$17)/100))</f>
        <v>671.885664179105</v>
      </c>
      <c r="J53" s="70" t="n">
        <f aca="false">PRODUCT(I53,1/$N$186,$N$185,1.02)</f>
        <v>22958.333145</v>
      </c>
      <c r="K53" s="61"/>
      <c r="L53" s="62" t="n">
        <f aca="false">I53*K53</f>
        <v>0</v>
      </c>
      <c r="M53" s="63" t="n">
        <f aca="false">J53*K53</f>
        <v>0</v>
      </c>
    </row>
    <row r="54" s="64" customFormat="true" ht="12.75" hidden="false" customHeight="false" outlineLevel="0" collapsed="false">
      <c r="A54" s="121" t="n">
        <f aca="false">ROW()-18</f>
        <v>36</v>
      </c>
      <c r="B54" s="122" t="s">
        <v>69</v>
      </c>
      <c r="C54" s="123" t="s">
        <v>80</v>
      </c>
      <c r="D54" s="122" t="s">
        <v>26</v>
      </c>
      <c r="E54" s="124"/>
      <c r="F54" s="125" t="n">
        <v>1</v>
      </c>
      <c r="G54" s="126" t="n">
        <f aca="false">'[1]Цены на бытовые установки '!G10</f>
        <v>895.53</v>
      </c>
      <c r="H54" s="127" t="n">
        <f aca="false">I54/$N$186</f>
        <v>985.083</v>
      </c>
      <c r="I54" s="69" t="n">
        <f aca="false">$J$7*(E54+PRODUCT(G54,$N$186))*IF(OR(F54=1,F54=10),(100-$D$15)/100,IF(OR(F54=3),(100-$D$16)/100,(100-$D$17)/100))</f>
        <v>795.417765671642</v>
      </c>
      <c r="J54" s="70" t="n">
        <f aca="false">PRODUCT(I54,1/$N$186,$N$185,1.02)</f>
        <v>27179.425053</v>
      </c>
      <c r="K54" s="61" t="n">
        <v>1</v>
      </c>
      <c r="L54" s="62" t="n">
        <f aca="false">I54*K54</f>
        <v>795.417765671642</v>
      </c>
      <c r="M54" s="63" t="n">
        <f aca="false">J54*K54</f>
        <v>27179.425053</v>
      </c>
    </row>
    <row r="55" s="64" customFormat="true" ht="12.75" hidden="true" customHeight="false" outlineLevel="0" collapsed="false">
      <c r="A55" s="121" t="n">
        <f aca="false">ROW()-18</f>
        <v>37</v>
      </c>
      <c r="B55" s="122" t="s">
        <v>69</v>
      </c>
      <c r="C55" s="123" t="s">
        <v>81</v>
      </c>
      <c r="D55" s="122" t="s">
        <v>26</v>
      </c>
      <c r="E55" s="124"/>
      <c r="F55" s="125" t="n">
        <v>1</v>
      </c>
      <c r="G55" s="126" t="n">
        <f aca="false">'[1]Цены на бытовые установки '!G11</f>
        <v>1037.5</v>
      </c>
      <c r="H55" s="127" t="n">
        <f aca="false">I55/$N$186</f>
        <v>1141.25</v>
      </c>
      <c r="I55" s="69" t="n">
        <f aca="false">$J$7*(E55+PRODUCT(G55,$N$186))*IF(OR(F55=1,F55=10),(100-$D$15)/100,IF(OR(F55=3),(100-$D$16)/100,(100-$D$17)/100))</f>
        <v>921.516791044776</v>
      </c>
      <c r="J55" s="70" t="n">
        <f aca="false">PRODUCT(I55,1/$N$186,$N$185,1.02)</f>
        <v>31488.22875</v>
      </c>
      <c r="K55" s="61"/>
      <c r="L55" s="62" t="n">
        <f aca="false">I55*K55</f>
        <v>0</v>
      </c>
      <c r="M55" s="63" t="n">
        <f aca="false">J55*K55</f>
        <v>0</v>
      </c>
    </row>
    <row r="56" s="64" customFormat="true" ht="12.75" hidden="true" customHeight="false" outlineLevel="0" collapsed="false">
      <c r="A56" s="121" t="n">
        <f aca="false">ROW()-18</f>
        <v>38</v>
      </c>
      <c r="B56" s="122" t="s">
        <v>69</v>
      </c>
      <c r="C56" s="123" t="s">
        <v>82</v>
      </c>
      <c r="D56" s="122" t="s">
        <v>26</v>
      </c>
      <c r="E56" s="124" t="n">
        <v>425</v>
      </c>
      <c r="F56" s="125" t="n">
        <v>1</v>
      </c>
      <c r="G56" s="126" t="n">
        <v>840</v>
      </c>
      <c r="H56" s="127" t="n">
        <f aca="false">I56/$N$186</f>
        <v>1502.9741219963</v>
      </c>
      <c r="I56" s="69" t="n">
        <f aca="false">$J$7*(E56+PRODUCT(G56,$N$186))*IF(OR(F56=1,F56=10),(100-$D$15)/100,IF(OR(F56=3),(100-$D$16)/100,(100-$D$17)/100))</f>
        <v>1213.59552238806</v>
      </c>
      <c r="J56" s="70" t="n">
        <f aca="false">PRODUCT(I56,1/$N$186,$N$185,1.02)</f>
        <v>41468.559</v>
      </c>
      <c r="K56" s="61"/>
      <c r="L56" s="62" t="n">
        <f aca="false">I56*K56</f>
        <v>0</v>
      </c>
      <c r="M56" s="63" t="n">
        <f aca="false">J56*K56</f>
        <v>0</v>
      </c>
    </row>
    <row r="57" s="64" customFormat="true" ht="12.75" hidden="true" customHeight="false" outlineLevel="0" collapsed="false">
      <c r="A57" s="121" t="n">
        <f aca="false">ROW()-18</f>
        <v>39</v>
      </c>
      <c r="B57" s="122" t="s">
        <v>69</v>
      </c>
      <c r="C57" s="123" t="s">
        <v>83</v>
      </c>
      <c r="D57" s="122" t="s">
        <v>26</v>
      </c>
      <c r="E57" s="124" t="n">
        <v>425</v>
      </c>
      <c r="F57" s="125" t="n">
        <v>1</v>
      </c>
      <c r="G57" s="126" t="n">
        <v>1029</v>
      </c>
      <c r="H57" s="127" t="n">
        <f aca="false">I57/$N$186</f>
        <v>1710.8741219963</v>
      </c>
      <c r="I57" s="69" t="n">
        <f aca="false">$J$7*(E57+PRODUCT(G57,$N$186))*IF(OR(F57=1,F57=10),(100-$D$15)/100,IF(OR(F57=3),(100-$D$16)/100,(100-$D$17)/100))</f>
        <v>1381.46701492537</v>
      </c>
      <c r="J57" s="70" t="n">
        <f aca="false">PRODUCT(I57,1/$N$186,$N$185,1.02)</f>
        <v>47204.7279</v>
      </c>
      <c r="K57" s="61"/>
      <c r="L57" s="62" t="n">
        <f aca="false">I57*K57</f>
        <v>0</v>
      </c>
      <c r="M57" s="63" t="n">
        <f aca="false">J57*K57</f>
        <v>0</v>
      </c>
    </row>
    <row r="58" s="64" customFormat="true" ht="12.75" hidden="true" customHeight="false" outlineLevel="0" collapsed="false">
      <c r="A58" s="121" t="n">
        <f aca="false">ROW()-18</f>
        <v>40</v>
      </c>
      <c r="B58" s="122" t="s">
        <v>69</v>
      </c>
      <c r="C58" s="123" t="s">
        <v>84</v>
      </c>
      <c r="D58" s="122" t="s">
        <v>26</v>
      </c>
      <c r="E58" s="124" t="n">
        <v>425</v>
      </c>
      <c r="F58" s="125" t="n">
        <v>1</v>
      </c>
      <c r="G58" s="126" t="n">
        <v>1255</v>
      </c>
      <c r="H58" s="127" t="n">
        <f aca="false">I58/$N$186</f>
        <v>1959.4741219963</v>
      </c>
      <c r="I58" s="69" t="n">
        <f aca="false">$J$7*(E58+PRODUCT(G58,$N$186))*IF(OR(F58=1,F58=10),(100-$D$15)/100,IF(OR(F58=3),(100-$D$16)/100,(100-$D$17)/100))</f>
        <v>1582.20223880597</v>
      </c>
      <c r="J58" s="70" t="n">
        <f aca="false">PRODUCT(I58,1/$N$186,$N$185,1.02)</f>
        <v>54063.8505</v>
      </c>
      <c r="K58" s="61"/>
      <c r="L58" s="62" t="n">
        <f aca="false">I58*K58</f>
        <v>0</v>
      </c>
      <c r="M58" s="63" t="n">
        <f aca="false">J58*K58</f>
        <v>0</v>
      </c>
    </row>
    <row r="59" s="64" customFormat="true" ht="12.75" hidden="true" customHeight="false" outlineLevel="0" collapsed="false">
      <c r="A59" s="121" t="n">
        <f aca="false">ROW()-18</f>
        <v>41</v>
      </c>
      <c r="B59" s="122" t="s">
        <v>69</v>
      </c>
      <c r="C59" s="123" t="s">
        <v>85</v>
      </c>
      <c r="D59" s="122" t="s">
        <v>26</v>
      </c>
      <c r="E59" s="124" t="n">
        <v>455</v>
      </c>
      <c r="F59" s="125" t="n">
        <v>1</v>
      </c>
      <c r="G59" s="126" t="n">
        <v>1700</v>
      </c>
      <c r="H59" s="127" t="n">
        <f aca="false">I59/$N$186</f>
        <v>2489.84288354898</v>
      </c>
      <c r="I59" s="69" t="n">
        <f aca="false">$J$7*(E59+PRODUCT(G59,$N$186))*IF(OR(F59=1,F59=10),(100-$D$15)/100,IF(OR(F59=3),(100-$D$16)/100,(100-$D$17)/100))</f>
        <v>2010.4552238806</v>
      </c>
      <c r="J59" s="70" t="n">
        <f aca="false">PRODUCT(I59,1/$N$186,$N$185,1.02)</f>
        <v>68697.255</v>
      </c>
      <c r="K59" s="61"/>
      <c r="L59" s="62" t="n">
        <f aca="false">I59*K59</f>
        <v>0</v>
      </c>
      <c r="M59" s="63" t="n">
        <f aca="false">J59*K59</f>
        <v>0</v>
      </c>
    </row>
    <row r="60" s="64" customFormat="true" ht="12.75" hidden="true" customHeight="false" outlineLevel="0" collapsed="false">
      <c r="A60" s="121" t="n">
        <f aca="false">ROW()-18</f>
        <v>42</v>
      </c>
      <c r="B60" s="122" t="s">
        <v>69</v>
      </c>
      <c r="C60" s="123" t="s">
        <v>86</v>
      </c>
      <c r="D60" s="122" t="s">
        <v>26</v>
      </c>
      <c r="E60" s="124" t="n">
        <v>455</v>
      </c>
      <c r="F60" s="125" t="n">
        <v>1</v>
      </c>
      <c r="G60" s="126" t="n">
        <v>1980</v>
      </c>
      <c r="H60" s="127" t="n">
        <f aca="false">I60/$N$186</f>
        <v>2797.84288354898</v>
      </c>
      <c r="I60" s="69" t="n">
        <f aca="false">$J$7*(E60+PRODUCT(G60,$N$186))*IF(OR(F60=1,F60=10),(100-$D$15)/100,IF(OR(F60=3),(100-$D$16)/100,(100-$D$17)/100))</f>
        <v>2259.15373134328</v>
      </c>
      <c r="J60" s="70" t="n">
        <f aca="false">PRODUCT(I60,1/$N$186,$N$185,1.02)</f>
        <v>77195.283</v>
      </c>
      <c r="K60" s="61"/>
      <c r="L60" s="62" t="n">
        <f aca="false">I60*K60</f>
        <v>0</v>
      </c>
      <c r="M60" s="63" t="n">
        <f aca="false">J60*K60</f>
        <v>0</v>
      </c>
    </row>
    <row r="61" s="64" customFormat="true" ht="12.75" hidden="true" customHeight="false" outlineLevel="0" collapsed="false">
      <c r="A61" s="121" t="n">
        <f aca="false">ROW()-18</f>
        <v>43</v>
      </c>
      <c r="B61" s="122" t="s">
        <v>69</v>
      </c>
      <c r="C61" s="123" t="s">
        <v>87</v>
      </c>
      <c r="D61" s="122" t="s">
        <v>26</v>
      </c>
      <c r="E61" s="124" t="n">
        <v>500</v>
      </c>
      <c r="F61" s="125" t="n">
        <v>1</v>
      </c>
      <c r="G61" s="126" t="n">
        <v>3273</v>
      </c>
      <c r="H61" s="127" t="n">
        <f aca="false">I61/$N$186</f>
        <v>4281.446025878</v>
      </c>
      <c r="I61" s="69" t="n">
        <f aca="false">$J$7*(E61+PRODUCT(G61,$N$186))*IF(OR(F61=1,F61=10),(100-$D$15)/100,IF(OR(F61=3),(100-$D$16)/100,(100-$D$17)/100))</f>
        <v>3457.10791044776</v>
      </c>
      <c r="J61" s="70" t="n">
        <f aca="false">PRODUCT(I61,1/$N$186,$N$185,1.02)</f>
        <v>118129.3773</v>
      </c>
      <c r="K61" s="61"/>
      <c r="L61" s="62" t="n">
        <f aca="false">I61*K61</f>
        <v>0</v>
      </c>
      <c r="M61" s="63" t="n">
        <f aca="false">J61*K61</f>
        <v>0</v>
      </c>
    </row>
    <row r="62" s="64" customFormat="true" ht="12.75" hidden="true" customHeight="false" outlineLevel="0" collapsed="false">
      <c r="A62" s="128" t="n">
        <f aca="false">ROW()-18</f>
        <v>44</v>
      </c>
      <c r="B62" s="129" t="s">
        <v>88</v>
      </c>
      <c r="C62" s="129" t="s">
        <v>89</v>
      </c>
      <c r="D62" s="130" t="s">
        <v>26</v>
      </c>
      <c r="E62" s="124"/>
      <c r="F62" s="125" t="n">
        <v>1</v>
      </c>
      <c r="G62" s="126" t="n">
        <v>3106</v>
      </c>
      <c r="H62" s="127" t="n">
        <f aca="false">I62/$N$186</f>
        <v>3416.6</v>
      </c>
      <c r="I62" s="69" t="n">
        <f aca="false">$J$7*(E62+PRODUCT(G62,$N$186))*IF(OR(F62=1,F62=10),(100-$D$15)/100,IF(OR(F62=3),(100-$D$16)/100,(100-$D$17)/100))</f>
        <v>2758.77701492537</v>
      </c>
      <c r="J62" s="70" t="n">
        <f aca="false">PRODUCT(I62,1/$N$186,$N$185,1.02)</f>
        <v>94267.4106</v>
      </c>
      <c r="K62" s="61"/>
      <c r="L62" s="62" t="n">
        <f aca="false">I62*K62</f>
        <v>0</v>
      </c>
      <c r="M62" s="63" t="n">
        <f aca="false">J62*K62</f>
        <v>0</v>
      </c>
    </row>
    <row r="63" s="64" customFormat="true" ht="12.75" hidden="true" customHeight="false" outlineLevel="0" collapsed="false">
      <c r="A63" s="121" t="n">
        <f aca="false">ROW()-18</f>
        <v>45</v>
      </c>
      <c r="B63" s="122" t="s">
        <v>90</v>
      </c>
      <c r="C63" s="123" t="s">
        <v>91</v>
      </c>
      <c r="D63" s="122" t="s">
        <v>26</v>
      </c>
      <c r="E63" s="124"/>
      <c r="F63" s="125" t="n">
        <v>1</v>
      </c>
      <c r="G63" s="126" t="n">
        <f aca="false">'[1]Цены на бытовые установки '!G50</f>
        <v>970</v>
      </c>
      <c r="H63" s="127" t="n">
        <f aca="false">I63/$N$186</f>
        <v>1067</v>
      </c>
      <c r="I63" s="69" t="n">
        <f aca="false">$J$7*(E63+PRODUCT(G63,$N$186))*IF(OR(F63=1,F63=10),(100-$D$15)/100,IF(OR(F63=3),(100-$D$16)/100,(100-$D$17)/100))</f>
        <v>861.562686567164</v>
      </c>
      <c r="J63" s="70" t="n">
        <f aca="false">PRODUCT(I63,1/$N$186,$N$185,1.02)</f>
        <v>29439.597</v>
      </c>
      <c r="K63" s="61"/>
      <c r="L63" s="62" t="n">
        <f aca="false">I63*K63</f>
        <v>0</v>
      </c>
      <c r="M63" s="63" t="n">
        <f aca="false">J63*K63</f>
        <v>0</v>
      </c>
    </row>
    <row r="64" s="64" customFormat="true" ht="12.75" hidden="true" customHeight="false" outlineLevel="0" collapsed="false">
      <c r="A64" s="121" t="n">
        <f aca="false">ROW()-18</f>
        <v>46</v>
      </c>
      <c r="B64" s="122" t="s">
        <v>92</v>
      </c>
      <c r="C64" s="123" t="s">
        <v>93</v>
      </c>
      <c r="D64" s="122" t="s">
        <v>26</v>
      </c>
      <c r="E64" s="124"/>
      <c r="F64" s="125" t="n">
        <v>1</v>
      </c>
      <c r="G64" s="126" t="n">
        <v>-250</v>
      </c>
      <c r="H64" s="127" t="n">
        <f aca="false">I64/$N$186</f>
        <v>-275</v>
      </c>
      <c r="I64" s="69" t="n">
        <f aca="false">$J$7*(E64+PRODUCT(G64,$N$186))*IF(OR(F64=1,F64=10),(100-$D$15)/100,IF(OR(F64=3),(100-$D$16)/100,(100-$D$17)/100))</f>
        <v>-222.05223880597</v>
      </c>
      <c r="J64" s="70" t="n">
        <f aca="false">PRODUCT(I64,1/$N$186,$N$185,1.02)</f>
        <v>-7587.525</v>
      </c>
      <c r="K64" s="61"/>
      <c r="L64" s="62" t="n">
        <f aca="false">I64*K64</f>
        <v>-0</v>
      </c>
      <c r="M64" s="63" t="n">
        <f aca="false">J64*K64</f>
        <v>-0</v>
      </c>
    </row>
    <row r="65" s="64" customFormat="true" ht="12.75" hidden="true" customHeight="false" outlineLevel="0" collapsed="false">
      <c r="A65" s="121" t="n">
        <f aca="false">ROW()-18</f>
        <v>47</v>
      </c>
      <c r="B65" s="122" t="s">
        <v>92</v>
      </c>
      <c r="C65" s="123" t="s">
        <v>94</v>
      </c>
      <c r="D65" s="122" t="s">
        <v>26</v>
      </c>
      <c r="E65" s="124"/>
      <c r="F65" s="125" t="n">
        <v>1</v>
      </c>
      <c r="G65" s="126" t="n">
        <v>-24</v>
      </c>
      <c r="H65" s="127" t="n">
        <f aca="false">I65/$N$186</f>
        <v>-26.4</v>
      </c>
      <c r="I65" s="69" t="n">
        <f aca="false">$J$7*(E65+PRODUCT(G65,$N$186))*IF(OR(F65=1,F65=10),(100-$D$15)/100,IF(OR(F65=3),(100-$D$16)/100,(100-$D$17)/100))</f>
        <v>-21.3170149253731</v>
      </c>
      <c r="J65" s="70" t="n">
        <f aca="false">PRODUCT(I65,1/$N$186,$N$185,1.02)</f>
        <v>-728.4024</v>
      </c>
      <c r="K65" s="61"/>
      <c r="L65" s="62" t="n">
        <f aca="false">I65*K65</f>
        <v>-0</v>
      </c>
      <c r="M65" s="63" t="n">
        <f aca="false">J65*K65</f>
        <v>-0</v>
      </c>
    </row>
    <row r="66" s="64" customFormat="true" ht="12.75" hidden="true" customHeight="false" outlineLevel="0" collapsed="false">
      <c r="A66" s="121" t="n">
        <f aca="false">ROW()-18</f>
        <v>48</v>
      </c>
      <c r="B66" s="122" t="s">
        <v>92</v>
      </c>
      <c r="C66" s="123" t="s">
        <v>95</v>
      </c>
      <c r="D66" s="122" t="s">
        <v>26</v>
      </c>
      <c r="E66" s="124"/>
      <c r="F66" s="125" t="n">
        <v>1</v>
      </c>
      <c r="G66" s="126" t="n">
        <f aca="false">'[1]Табл. для расчёта цен установок'!E48-'[1]Табл. для расчёта цен установок'!E47</f>
        <v>53</v>
      </c>
      <c r="H66" s="127" t="n">
        <f aca="false">I66/$N$186</f>
        <v>58.3</v>
      </c>
      <c r="I66" s="69" t="n">
        <f aca="false">$J$7*(E66+PRODUCT(G66,$N$186))*IF(OR(F66=1,F66=10),(100-$D$15)/100,IF(OR(F66=3),(100-$D$16)/100,(100-$D$17)/100))</f>
        <v>47.0750746268657</v>
      </c>
      <c r="J66" s="70" t="n">
        <f aca="false">PRODUCT(I66,1/$N$186,$N$185,1.02)</f>
        <v>1608.5553</v>
      </c>
      <c r="K66" s="61"/>
      <c r="L66" s="62" t="n">
        <f aca="false">I66*K66</f>
        <v>0</v>
      </c>
      <c r="M66" s="63" t="n">
        <f aca="false">J66*K66</f>
        <v>0</v>
      </c>
    </row>
    <row r="67" s="64" customFormat="true" ht="12.75" hidden="true" customHeight="false" outlineLevel="0" collapsed="false">
      <c r="A67" s="121" t="n">
        <f aca="false">ROW()-18</f>
        <v>49</v>
      </c>
      <c r="B67" s="122" t="s">
        <v>92</v>
      </c>
      <c r="C67" s="123" t="s">
        <v>96</v>
      </c>
      <c r="D67" s="122" t="s">
        <v>26</v>
      </c>
      <c r="E67" s="124"/>
      <c r="F67" s="125" t="n">
        <v>1</v>
      </c>
      <c r="G67" s="126" t="n">
        <f aca="false">'[1]Табл. для расчёта цен установок'!E49-'[1]Табл. для расчёта цен установок'!E47</f>
        <v>170</v>
      </c>
      <c r="H67" s="127" t="n">
        <f aca="false">I67/$N$186</f>
        <v>187</v>
      </c>
      <c r="I67" s="69" t="n">
        <f aca="false">$J$7*(E67+PRODUCT(G67,$N$186))*IF(OR(F67=1,F67=10),(100-$D$15)/100,IF(OR(F67=3),(100-$D$16)/100,(100-$D$17)/100))</f>
        <v>150.99552238806</v>
      </c>
      <c r="J67" s="70" t="n">
        <f aca="false">PRODUCT(I67,1/$N$186,$N$185,1.02)</f>
        <v>5159.517</v>
      </c>
      <c r="K67" s="61"/>
      <c r="L67" s="62" t="n">
        <f aca="false">I67*K67</f>
        <v>0</v>
      </c>
      <c r="M67" s="63" t="n">
        <f aca="false">J67*K67</f>
        <v>0</v>
      </c>
    </row>
    <row r="68" s="64" customFormat="true" ht="12.75" hidden="true" customHeight="false" outlineLevel="0" collapsed="false">
      <c r="A68" s="121" t="n">
        <f aca="false">ROW()-18</f>
        <v>50</v>
      </c>
      <c r="B68" s="122" t="s">
        <v>92</v>
      </c>
      <c r="C68" s="123" t="s">
        <v>97</v>
      </c>
      <c r="D68" s="122" t="s">
        <v>26</v>
      </c>
      <c r="E68" s="124"/>
      <c r="F68" s="125" t="n">
        <v>1</v>
      </c>
      <c r="G68" s="126" t="n">
        <v>160</v>
      </c>
      <c r="H68" s="127" t="n">
        <f aca="false">I68/$N$186</f>
        <v>176</v>
      </c>
      <c r="I68" s="69" t="n">
        <f aca="false">$J$7*(E68+PRODUCT(G68,$N$186))*IF(OR(F68=1,F68=10),(100-$D$15)/100,IF(OR(F68=3),(100-$D$16)/100,(100-$D$17)/100))</f>
        <v>142.113432835821</v>
      </c>
      <c r="J68" s="70" t="n">
        <f aca="false">PRODUCT(I68,1/$N$186,$N$185,1.02)</f>
        <v>4856.016</v>
      </c>
      <c r="K68" s="61"/>
      <c r="L68" s="62" t="n">
        <f aca="false">I68*K68</f>
        <v>0</v>
      </c>
      <c r="M68" s="63" t="n">
        <f aca="false">J68*K68</f>
        <v>0</v>
      </c>
    </row>
    <row r="69" s="64" customFormat="true" ht="12.75" hidden="true" customHeight="false" outlineLevel="0" collapsed="false">
      <c r="A69" s="121" t="n">
        <f aca="false">ROW()-18</f>
        <v>51</v>
      </c>
      <c r="B69" s="122" t="s">
        <v>92</v>
      </c>
      <c r="C69" s="123" t="s">
        <v>98</v>
      </c>
      <c r="D69" s="122" t="s">
        <v>26</v>
      </c>
      <c r="E69" s="124"/>
      <c r="F69" s="125" t="n">
        <v>1</v>
      </c>
      <c r="G69" s="126" t="n">
        <f aca="false">'[1]Табл. для расчёта цен установок'!E51-'[1]Табл. для расчёта цен установок'!E47</f>
        <v>206</v>
      </c>
      <c r="H69" s="127" t="n">
        <f aca="false">I69/$N$186</f>
        <v>226.6</v>
      </c>
      <c r="I69" s="69" t="n">
        <f aca="false">$J$7*(E69+PRODUCT(G69,$N$186))*IF(OR(F69=1,F69=10),(100-$D$15)/100,IF(OR(F69=3),(100-$D$16)/100,(100-$D$17)/100))</f>
        <v>182.971044776119</v>
      </c>
      <c r="J69" s="70" t="n">
        <f aca="false">PRODUCT(I69,1/$N$186,$N$185,1.02)</f>
        <v>6252.1206</v>
      </c>
      <c r="K69" s="61"/>
      <c r="L69" s="62" t="n">
        <f aca="false">I69*K69</f>
        <v>0</v>
      </c>
      <c r="M69" s="63" t="n">
        <f aca="false">J69*K69</f>
        <v>0</v>
      </c>
    </row>
    <row r="70" s="64" customFormat="true" ht="12.75" hidden="true" customHeight="false" outlineLevel="0" collapsed="false">
      <c r="A70" s="121" t="n">
        <f aca="false">ROW()-18</f>
        <v>52</v>
      </c>
      <c r="B70" s="122" t="s">
        <v>92</v>
      </c>
      <c r="C70" s="123" t="s">
        <v>99</v>
      </c>
      <c r="D70" s="122" t="s">
        <v>26</v>
      </c>
      <c r="E70" s="124"/>
      <c r="F70" s="125" t="n">
        <v>1</v>
      </c>
      <c r="G70" s="126" t="n">
        <v>0</v>
      </c>
      <c r="H70" s="127" t="n">
        <f aca="false">I70/$N$186</f>
        <v>0</v>
      </c>
      <c r="I70" s="69" t="n">
        <f aca="false">$J$7*(E70+PRODUCT(G70,$N$186))*IF(OR(F70=1,F70=10),(100-$D$15)/100,IF(OR(F70=3),(100-$D$16)/100,(100-$D$17)/100))</f>
        <v>0</v>
      </c>
      <c r="J70" s="70" t="n">
        <f aca="false">PRODUCT(I70,1/$N$186,$N$185,1.02)</f>
        <v>0</v>
      </c>
      <c r="K70" s="61"/>
      <c r="L70" s="62" t="n">
        <f aca="false">I70*K70</f>
        <v>0</v>
      </c>
      <c r="M70" s="63" t="n">
        <f aca="false">J70*K70</f>
        <v>0</v>
      </c>
    </row>
    <row r="71" s="64" customFormat="true" ht="12.75" hidden="true" customHeight="false" outlineLevel="0" collapsed="false">
      <c r="A71" s="121" t="n">
        <f aca="false">ROW()-18</f>
        <v>53</v>
      </c>
      <c r="B71" s="122" t="s">
        <v>92</v>
      </c>
      <c r="C71" s="123" t="s">
        <v>100</v>
      </c>
      <c r="D71" s="122" t="s">
        <v>26</v>
      </c>
      <c r="E71" s="124"/>
      <c r="F71" s="125" t="n">
        <v>1</v>
      </c>
      <c r="G71" s="126" t="n">
        <f aca="false">'[1]Табл. для расчёта цен установок'!E52-'[1]Табл. для расчёта цен установок'!E47</f>
        <v>242</v>
      </c>
      <c r="H71" s="127" t="n">
        <f aca="false">I71/$N$186</f>
        <v>266.2</v>
      </c>
      <c r="I71" s="69" t="n">
        <f aca="false">$J$7*(E71+PRODUCT(G71,$N$186))*IF(OR(F71=1,F71=10),(100-$D$15)/100,IF(OR(F71=3),(100-$D$16)/100,(100-$D$17)/100))</f>
        <v>214.946567164179</v>
      </c>
      <c r="J71" s="70" t="n">
        <f aca="false">PRODUCT(I71,1/$N$186,$N$185,1.02)</f>
        <v>7344.7242</v>
      </c>
      <c r="K71" s="61"/>
      <c r="L71" s="62" t="n">
        <f aca="false">I71*K71</f>
        <v>0</v>
      </c>
      <c r="M71" s="63" t="n">
        <f aca="false">J71*K71</f>
        <v>0</v>
      </c>
    </row>
    <row r="72" customFormat="false" ht="12.75" hidden="false" customHeight="false" outlineLevel="0" collapsed="false">
      <c r="A72" s="121" t="n">
        <f aca="false">ROW()-18</f>
        <v>54</v>
      </c>
      <c r="B72" s="131" t="s">
        <v>30</v>
      </c>
      <c r="C72" s="132" t="s">
        <v>101</v>
      </c>
      <c r="D72" s="133" t="s">
        <v>32</v>
      </c>
      <c r="E72" s="134" t="n">
        <v>80</v>
      </c>
      <c r="F72" s="135" t="n">
        <v>2</v>
      </c>
      <c r="G72" s="136" t="n">
        <v>0</v>
      </c>
      <c r="H72" s="127" t="n">
        <f aca="false">I72/$N$186</f>
        <v>108.983364140481</v>
      </c>
      <c r="I72" s="69" t="n">
        <f aca="false">$J$7*(E72+PRODUCT(G72,$N$186))*IF(OR(F72=1,F72=10),(100-$D$15)/100,IF(OR(F72=3),(100-$D$16)/100,(100-$D$17)/100))</f>
        <v>88</v>
      </c>
      <c r="J72" s="70" t="n">
        <f aca="false">PRODUCT(I72,1/$N$186,$N$185,1.02)</f>
        <v>3006.96</v>
      </c>
      <c r="K72" s="61" t="n">
        <v>1</v>
      </c>
      <c r="L72" s="81" t="n">
        <f aca="false">I72*K72</f>
        <v>88</v>
      </c>
      <c r="M72" s="63" t="n">
        <f aca="false">J72*K72</f>
        <v>3006.96</v>
      </c>
    </row>
    <row r="73" customFormat="false" ht="12.75" hidden="false" customHeight="false" outlineLevel="0" collapsed="false">
      <c r="A73" s="121" t="n">
        <f aca="false">ROW()-18</f>
        <v>55</v>
      </c>
      <c r="B73" s="131" t="s">
        <v>102</v>
      </c>
      <c r="C73" s="132" t="s">
        <v>103</v>
      </c>
      <c r="D73" s="133" t="s">
        <v>104</v>
      </c>
      <c r="E73" s="134" t="n">
        <v>0.5</v>
      </c>
      <c r="F73" s="135" t="n">
        <v>3</v>
      </c>
      <c r="G73" s="136" t="n">
        <v>0</v>
      </c>
      <c r="H73" s="127" t="n">
        <f aca="false">I73/$N$186</f>
        <v>0.681146025878004</v>
      </c>
      <c r="I73" s="69" t="n">
        <f aca="false">$J$7*(E73+PRODUCT(G73,$N$186))*IF(OR(F73=1,F73=10),(100-$D$15)/100,IF(OR(F73=3),(100-$D$16)/100,(100-$D$17)/100))</f>
        <v>0.55</v>
      </c>
      <c r="J73" s="70" t="n">
        <f aca="false">PRODUCT(I73,1/$N$186,$N$185,1.02)</f>
        <v>18.7935</v>
      </c>
      <c r="K73" s="61" t="n">
        <v>90</v>
      </c>
      <c r="L73" s="81" t="n">
        <f aca="false">I73*K73</f>
        <v>49.5</v>
      </c>
      <c r="M73" s="63" t="n">
        <f aca="false">J73*K73</f>
        <v>1691.415</v>
      </c>
    </row>
    <row r="74" customFormat="false" ht="12.75" hidden="false" customHeight="false" outlineLevel="0" collapsed="false">
      <c r="A74" s="121" t="n">
        <f aca="false">ROW()-18</f>
        <v>56</v>
      </c>
      <c r="B74" s="133" t="s">
        <v>33</v>
      </c>
      <c r="C74" s="132" t="s">
        <v>101</v>
      </c>
      <c r="D74" s="133" t="s">
        <v>34</v>
      </c>
      <c r="E74" s="134" t="n">
        <v>40</v>
      </c>
      <c r="F74" s="135" t="n">
        <v>3</v>
      </c>
      <c r="G74" s="136" t="n">
        <v>0</v>
      </c>
      <c r="H74" s="127" t="n">
        <f aca="false">I74/$N$186</f>
        <v>54.4916820702403</v>
      </c>
      <c r="I74" s="69" t="n">
        <f aca="false">$J$7*(E74+PRODUCT(G74,$N$186))*IF(OR(F74=1,F74=10),(100-$D$15)/100,IF(OR(F74=3),(100-$D$16)/100,(100-$D$17)/100))</f>
        <v>44</v>
      </c>
      <c r="J74" s="70" t="n">
        <f aca="false">PRODUCT(I74,1/$N$186,$N$185,1.02)</f>
        <v>1503.48</v>
      </c>
      <c r="K74" s="61" t="n">
        <v>1</v>
      </c>
      <c r="L74" s="81" t="n">
        <f aca="false">I74*K74</f>
        <v>44</v>
      </c>
      <c r="M74" s="63" t="n">
        <f aca="false">J74*K74</f>
        <v>1503.48</v>
      </c>
    </row>
    <row r="75" customFormat="false" ht="12.75" hidden="false" customHeight="false" outlineLevel="0" collapsed="false">
      <c r="A75" s="121" t="n">
        <f aca="false">ROW()-18</f>
        <v>57</v>
      </c>
      <c r="B75" s="137" t="s">
        <v>105</v>
      </c>
      <c r="C75" s="137" t="s">
        <v>106</v>
      </c>
      <c r="D75" s="138" t="s">
        <v>34</v>
      </c>
      <c r="E75" s="134" t="n">
        <v>40</v>
      </c>
      <c r="F75" s="139" t="n">
        <v>3</v>
      </c>
      <c r="G75" s="136" t="n">
        <v>0</v>
      </c>
      <c r="H75" s="127" t="n">
        <f aca="false">I75/$N$186</f>
        <v>54.4916820702403</v>
      </c>
      <c r="I75" s="69" t="n">
        <f aca="false">$J$7*(E75+PRODUCT(G75,$N$186))*IF(OR(F75=1,F75=10),(100-$D$15)/100,IF(OR(F75=3),(100-$D$16)/100,(100-$D$17)/100))</f>
        <v>44</v>
      </c>
      <c r="J75" s="70" t="n">
        <f aca="false">PRODUCT(I75,1/$N$186,$N$185,1.02)</f>
        <v>1503.48</v>
      </c>
      <c r="K75" s="61" t="n">
        <v>1</v>
      </c>
      <c r="L75" s="81" t="n">
        <f aca="false">I75*K75</f>
        <v>44</v>
      </c>
      <c r="M75" s="63" t="n">
        <f aca="false">J75*K75</f>
        <v>1503.48</v>
      </c>
      <c r="N75" s="140"/>
    </row>
    <row r="76" customFormat="false" ht="12.75" hidden="true" customHeight="false" outlineLevel="0" collapsed="false">
      <c r="A76" s="121" t="n">
        <f aca="false">ROW()-18</f>
        <v>58</v>
      </c>
      <c r="B76" s="137" t="s">
        <v>107</v>
      </c>
      <c r="C76" s="137" t="s">
        <v>108</v>
      </c>
      <c r="D76" s="138" t="s">
        <v>34</v>
      </c>
      <c r="E76" s="134" t="n">
        <v>120</v>
      </c>
      <c r="F76" s="139" t="n">
        <v>3</v>
      </c>
      <c r="G76" s="136" t="n">
        <v>0</v>
      </c>
      <c r="H76" s="127" t="n">
        <f aca="false">I76/$N$186</f>
        <v>163.475046210721</v>
      </c>
      <c r="I76" s="69" t="n">
        <f aca="false">$J$7*(E76+PRODUCT(G76,$N$186))*IF(OR(F76=1,F76=10),(100-$D$15)/100,IF(OR(F76=3),(100-$D$16)/100,(100-$D$17)/100))</f>
        <v>132</v>
      </c>
      <c r="J76" s="70" t="n">
        <f aca="false">PRODUCT(I76,1/$N$186,$N$185,1.02)</f>
        <v>4510.44</v>
      </c>
      <c r="K76" s="61"/>
      <c r="L76" s="81" t="n">
        <f aca="false">I76*K76</f>
        <v>0</v>
      </c>
      <c r="M76" s="63" t="n">
        <f aca="false">J76*K76</f>
        <v>0</v>
      </c>
      <c r="N76" s="140"/>
    </row>
    <row r="77" s="64" customFormat="true" ht="12.75" hidden="true" customHeight="false" outlineLevel="0" collapsed="false">
      <c r="A77" s="141" t="n">
        <f aca="false">ROW()-18</f>
        <v>59</v>
      </c>
      <c r="B77" s="142" t="s">
        <v>109</v>
      </c>
      <c r="C77" s="143" t="s">
        <v>110</v>
      </c>
      <c r="D77" s="142" t="s">
        <v>43</v>
      </c>
      <c r="E77" s="144"/>
      <c r="F77" s="145" t="n">
        <v>1</v>
      </c>
      <c r="G77" s="146" t="n">
        <v>959</v>
      </c>
      <c r="H77" s="147" t="n">
        <f aca="false">I77/$N$186</f>
        <v>1054.9</v>
      </c>
      <c r="I77" s="69" t="n">
        <f aca="false">$J$7*(E77+PRODUCT(G77,$N$186))*IF(OR(F77=1,F77=10),(100-$D$15)/100,IF(OR(F77=3),(100-$D$16)/100,(100-$D$17)/100))</f>
        <v>851.792388059702</v>
      </c>
      <c r="J77" s="70" t="n">
        <f aca="false">PRODUCT(I77,1/$N$186,$N$185,1.02)</f>
        <v>29105.7459</v>
      </c>
      <c r="K77" s="61"/>
      <c r="L77" s="62" t="n">
        <f aca="false">I77*K77</f>
        <v>0</v>
      </c>
      <c r="M77" s="63" t="n">
        <f aca="false">J77*K77</f>
        <v>0</v>
      </c>
    </row>
    <row r="78" s="64" customFormat="true" ht="12" hidden="true" customHeight="true" outlineLevel="0" collapsed="false">
      <c r="A78" s="141" t="n">
        <f aca="false">ROW()-18</f>
        <v>60</v>
      </c>
      <c r="B78" s="142" t="s">
        <v>109</v>
      </c>
      <c r="C78" s="143" t="s">
        <v>111</v>
      </c>
      <c r="D78" s="142" t="s">
        <v>26</v>
      </c>
      <c r="E78" s="144"/>
      <c r="F78" s="145" t="n">
        <v>1</v>
      </c>
      <c r="G78" s="146" t="n">
        <f aca="false">'[1]Цены на бытовые установки '!I31</f>
        <v>735.5</v>
      </c>
      <c r="H78" s="147" t="n">
        <f aca="false">I78/$N$186</f>
        <v>809.05</v>
      </c>
      <c r="I78" s="69" t="n">
        <f aca="false">$J$7*(E78+PRODUCT(G78,$N$186))*IF(OR(F78=1,F78=10),(100-$D$15)/100,IF(OR(F78=3),(100-$D$16)/100,(100-$D$17)/100))</f>
        <v>653.277686567164</v>
      </c>
      <c r="J78" s="70" t="n">
        <f aca="false">PRODUCT(I78,1/$N$186,$N$185,1.02)</f>
        <v>22322.49855</v>
      </c>
      <c r="K78" s="61"/>
      <c r="L78" s="62" t="n">
        <f aca="false">I78*K78</f>
        <v>0</v>
      </c>
      <c r="M78" s="63" t="n">
        <f aca="false">J78*K78</f>
        <v>0</v>
      </c>
    </row>
    <row r="79" s="64" customFormat="true" ht="12" hidden="true" customHeight="true" outlineLevel="0" collapsed="false">
      <c r="A79" s="141" t="n">
        <f aca="false">ROW()-18</f>
        <v>61</v>
      </c>
      <c r="B79" s="142" t="s">
        <v>109</v>
      </c>
      <c r="C79" s="143" t="s">
        <v>112</v>
      </c>
      <c r="D79" s="142" t="s">
        <v>26</v>
      </c>
      <c r="E79" s="144"/>
      <c r="F79" s="145" t="n">
        <v>1</v>
      </c>
      <c r="G79" s="146" t="n">
        <f aca="false">'[1]Цены на бытовые установки '!I32</f>
        <v>784.5</v>
      </c>
      <c r="H79" s="147" t="n">
        <f aca="false">I79/$N$186</f>
        <v>862.95</v>
      </c>
      <c r="I79" s="69" t="n">
        <f aca="false">$J$7*(E79+PRODUCT(G79,$N$186))*IF(OR(F79=1,F79=10),(100-$D$15)/100,IF(OR(F79=3),(100-$D$16)/100,(100-$D$17)/100))</f>
        <v>696.799925373134</v>
      </c>
      <c r="J79" s="70" t="n">
        <f aca="false">PRODUCT(I79,1/$N$186,$N$185,1.02)</f>
        <v>23809.65345</v>
      </c>
      <c r="K79" s="61"/>
      <c r="L79" s="62" t="n">
        <f aca="false">I79*K79</f>
        <v>0</v>
      </c>
      <c r="M79" s="63" t="n">
        <f aca="false">J79*K79</f>
        <v>0</v>
      </c>
    </row>
    <row r="80" s="64" customFormat="true" ht="12" hidden="true" customHeight="true" outlineLevel="0" collapsed="false">
      <c r="A80" s="141" t="n">
        <f aca="false">ROW()-18</f>
        <v>62</v>
      </c>
      <c r="B80" s="142" t="s">
        <v>109</v>
      </c>
      <c r="C80" s="143" t="s">
        <v>113</v>
      </c>
      <c r="D80" s="142" t="s">
        <v>26</v>
      </c>
      <c r="E80" s="144"/>
      <c r="F80" s="145" t="n">
        <v>1</v>
      </c>
      <c r="G80" s="146" t="n">
        <f aca="false">'[1]Цены на бытовые установки '!I33</f>
        <v>858.3</v>
      </c>
      <c r="H80" s="147" t="n">
        <f aca="false">I80/$N$186</f>
        <v>944.13</v>
      </c>
      <c r="I80" s="69" t="n">
        <f aca="false">$J$7*(E80+PRODUCT(G80,$N$186))*IF(OR(F80=1,F80=10),(100-$D$15)/100,IF(OR(F80=3),(100-$D$16)/100,(100-$D$17)/100))</f>
        <v>762.349746268657</v>
      </c>
      <c r="J80" s="70" t="n">
        <f aca="false">PRODUCT(I80,1/$N$186,$N$185,1.02)</f>
        <v>26049.49083</v>
      </c>
      <c r="K80" s="61"/>
      <c r="L80" s="62" t="n">
        <f aca="false">I80*K80</f>
        <v>0</v>
      </c>
      <c r="M80" s="63" t="n">
        <f aca="false">J80*K80</f>
        <v>0</v>
      </c>
    </row>
    <row r="81" s="64" customFormat="true" ht="12" hidden="true" customHeight="true" outlineLevel="0" collapsed="false">
      <c r="A81" s="141" t="n">
        <f aca="false">ROW()-18</f>
        <v>63</v>
      </c>
      <c r="B81" s="142" t="s">
        <v>109</v>
      </c>
      <c r="C81" s="143" t="s">
        <v>114</v>
      </c>
      <c r="D81" s="142" t="s">
        <v>26</v>
      </c>
      <c r="E81" s="144"/>
      <c r="F81" s="145" t="n">
        <v>1</v>
      </c>
      <c r="G81" s="146" t="n">
        <f aca="false">'[1]Цены на бытовые установки '!I34</f>
        <v>871.3</v>
      </c>
      <c r="H81" s="147" t="n">
        <f aca="false">I81/$N$186</f>
        <v>958.43</v>
      </c>
      <c r="I81" s="69" t="n">
        <f aca="false">$J$7*(E81+PRODUCT(G81,$N$186))*IF(OR(F81=1,F81=10),(100-$D$15)/100,IF(OR(F81=3),(100-$D$16)/100,(100-$D$17)/100))</f>
        <v>773.896462686567</v>
      </c>
      <c r="J81" s="70" t="n">
        <f aca="false">PRODUCT(I81,1/$N$186,$N$185,1.02)</f>
        <v>26444.04213</v>
      </c>
      <c r="K81" s="61"/>
      <c r="L81" s="62" t="n">
        <f aca="false">I81*K81</f>
        <v>0</v>
      </c>
      <c r="M81" s="63" t="n">
        <f aca="false">J81*K81</f>
        <v>0</v>
      </c>
    </row>
    <row r="82" s="64" customFormat="true" ht="12" hidden="true" customHeight="true" outlineLevel="0" collapsed="false">
      <c r="A82" s="141" t="n">
        <f aca="false">ROW()-18</f>
        <v>64</v>
      </c>
      <c r="B82" s="142" t="s">
        <v>109</v>
      </c>
      <c r="C82" s="143" t="s">
        <v>115</v>
      </c>
      <c r="D82" s="142" t="s">
        <v>26</v>
      </c>
      <c r="E82" s="144"/>
      <c r="F82" s="145" t="n">
        <v>1</v>
      </c>
      <c r="G82" s="146" t="n">
        <f aca="false">'[1]Цены на бытовые установки '!I35</f>
        <v>927.5</v>
      </c>
      <c r="H82" s="147" t="n">
        <f aca="false">I82/$N$186</f>
        <v>1020.25</v>
      </c>
      <c r="I82" s="69" t="n">
        <f aca="false">$J$7*(E82+PRODUCT(G82,$N$186))*IF(OR(F82=1,F82=10),(100-$D$15)/100,IF(OR(F82=3),(100-$D$16)/100,(100-$D$17)/100))</f>
        <v>823.813805970149</v>
      </c>
      <c r="J82" s="70" t="n">
        <f aca="false">PRODUCT(I82,1/$N$186,$N$185,1.02)</f>
        <v>28149.71775</v>
      </c>
      <c r="K82" s="61"/>
      <c r="L82" s="62" t="n">
        <f aca="false">I82*K82</f>
        <v>0</v>
      </c>
      <c r="M82" s="63" t="n">
        <f aca="false">J82*K82</f>
        <v>0</v>
      </c>
    </row>
    <row r="83" s="64" customFormat="true" ht="12" hidden="true" customHeight="true" outlineLevel="0" collapsed="false">
      <c r="A83" s="141" t="n">
        <f aca="false">ROW()-18</f>
        <v>65</v>
      </c>
      <c r="B83" s="142" t="s">
        <v>116</v>
      </c>
      <c r="C83" s="143" t="s">
        <v>117</v>
      </c>
      <c r="D83" s="142" t="s">
        <v>26</v>
      </c>
      <c r="E83" s="144"/>
      <c r="F83" s="145" t="n">
        <v>1</v>
      </c>
      <c r="G83" s="146" t="n">
        <f aca="false">'[2]Прайс комплектующие'!$F$118+'[2]Прайс комплектующие'!$F$110</f>
        <v>58</v>
      </c>
      <c r="H83" s="147" t="n">
        <f aca="false">I83/$N$186</f>
        <v>63.8</v>
      </c>
      <c r="I83" s="69" t="n">
        <f aca="false">$J$7*(E83+PRODUCT(G83,$N$186))*IF(OR(F83=1,F83=10),(100-$D$15)/100,IF(OR(F83=3),(100-$D$16)/100,(100-$D$17)/100))</f>
        <v>51.5161194029851</v>
      </c>
      <c r="J83" s="70" t="n">
        <f aca="false">PRODUCT(I83,1/$N$186,$N$185,1.02)</f>
        <v>1760.3058</v>
      </c>
      <c r="K83" s="61"/>
      <c r="L83" s="62" t="n">
        <f aca="false">I83*K83</f>
        <v>0</v>
      </c>
      <c r="M83" s="63" t="n">
        <f aca="false">J83*K83</f>
        <v>0</v>
      </c>
    </row>
    <row r="84" s="64" customFormat="true" ht="12.75" hidden="true" customHeight="false" outlineLevel="0" collapsed="false">
      <c r="A84" s="141" t="n">
        <f aca="false">ROW()-18</f>
        <v>66</v>
      </c>
      <c r="B84" s="142" t="s">
        <v>92</v>
      </c>
      <c r="C84" s="143" t="s">
        <v>118</v>
      </c>
      <c r="D84" s="142" t="s">
        <v>26</v>
      </c>
      <c r="E84" s="144"/>
      <c r="F84" s="145" t="n">
        <v>1</v>
      </c>
      <c r="G84" s="146" t="n">
        <f aca="false">'[1]Табл. для расчёта цен установок'!E41-'[1]Табл. для расчёта цен установок'!E43</f>
        <v>-118</v>
      </c>
      <c r="H84" s="147" t="n">
        <f aca="false">I84/$N$186</f>
        <v>-129.8</v>
      </c>
      <c r="I84" s="69" t="n">
        <f aca="false">$J$7*(E84+PRODUCT(G84,$N$186))*IF(OR(F84=1,F84=10),(100-$D$15)/100,IF(OR(F84=3),(100-$D$16)/100,(100-$D$17)/100))</f>
        <v>-104.808656716418</v>
      </c>
      <c r="J84" s="70" t="n">
        <f aca="false">PRODUCT(I84,1/$N$186,$N$185,1.02)</f>
        <v>-3581.3118</v>
      </c>
      <c r="K84" s="61"/>
      <c r="L84" s="62" t="n">
        <f aca="false">I84*K84</f>
        <v>-0</v>
      </c>
      <c r="M84" s="63" t="n">
        <f aca="false">J84*K84</f>
        <v>-0</v>
      </c>
    </row>
    <row r="85" s="64" customFormat="true" ht="12.75" hidden="true" customHeight="false" outlineLevel="0" collapsed="false">
      <c r="A85" s="141" t="n">
        <f aca="false">ROW()-18</f>
        <v>67</v>
      </c>
      <c r="B85" s="142" t="s">
        <v>92</v>
      </c>
      <c r="C85" s="143" t="s">
        <v>119</v>
      </c>
      <c r="D85" s="142" t="s">
        <v>26</v>
      </c>
      <c r="E85" s="144"/>
      <c r="F85" s="145" t="n">
        <v>1</v>
      </c>
      <c r="G85" s="146" t="n">
        <f aca="false">'[1]Табл. для расчёта цен установок'!E42-'[1]Табл. для расчёта цен установок'!E43</f>
        <v>-98</v>
      </c>
      <c r="H85" s="147" t="n">
        <f aca="false">I85/$N$186</f>
        <v>-107.8</v>
      </c>
      <c r="I85" s="69" t="n">
        <f aca="false">$J$7*(E85+PRODUCT(G85,$N$186))*IF(OR(F85=1,F85=10),(100-$D$15)/100,IF(OR(F85=3),(100-$D$16)/100,(100-$D$17)/100))</f>
        <v>-87.0444776119403</v>
      </c>
      <c r="J85" s="70" t="n">
        <f aca="false">PRODUCT(I85,1/$N$186,$N$185,1.02)</f>
        <v>-2974.3098</v>
      </c>
      <c r="K85" s="61"/>
      <c r="L85" s="62" t="n">
        <f aca="false">I85*K85</f>
        <v>-0</v>
      </c>
      <c r="M85" s="63" t="n">
        <f aca="false">J85*K85</f>
        <v>-0</v>
      </c>
    </row>
    <row r="86" s="64" customFormat="true" ht="12.75" hidden="true" customHeight="false" outlineLevel="0" collapsed="false">
      <c r="A86" s="141" t="n">
        <f aca="false">ROW()-18</f>
        <v>68</v>
      </c>
      <c r="B86" s="142" t="s">
        <v>92</v>
      </c>
      <c r="C86" s="143" t="s">
        <v>120</v>
      </c>
      <c r="D86" s="142" t="s">
        <v>26</v>
      </c>
      <c r="E86" s="144"/>
      <c r="F86" s="145" t="n">
        <v>1</v>
      </c>
      <c r="G86" s="146" t="n">
        <f aca="false">'[1]Табл. для расчёта цен установок'!E44-'[1]Табл. для расчёта цен установок'!E43</f>
        <v>70</v>
      </c>
      <c r="H86" s="147" t="n">
        <f aca="false">I86/$N$186</f>
        <v>77</v>
      </c>
      <c r="I86" s="69" t="n">
        <f aca="false">$J$7*(E86+PRODUCT(G86,$N$186))*IF(OR(F86=1,F86=10),(100-$D$15)/100,IF(OR(F86=3),(100-$D$16)/100,(100-$D$17)/100))</f>
        <v>62.1746268656717</v>
      </c>
      <c r="J86" s="70" t="n">
        <f aca="false">PRODUCT(I86,1/$N$186,$N$185,1.02)</f>
        <v>2124.507</v>
      </c>
      <c r="K86" s="61"/>
      <c r="L86" s="62" t="n">
        <f aca="false">I86*K86</f>
        <v>0</v>
      </c>
      <c r="M86" s="63" t="n">
        <f aca="false">J86*K86</f>
        <v>0</v>
      </c>
    </row>
    <row r="87" s="64" customFormat="true" ht="12.75" hidden="true" customHeight="false" outlineLevel="0" collapsed="false">
      <c r="A87" s="141" t="n">
        <f aca="false">ROW()-18</f>
        <v>69</v>
      </c>
      <c r="B87" s="142" t="s">
        <v>92</v>
      </c>
      <c r="C87" s="143" t="s">
        <v>120</v>
      </c>
      <c r="D87" s="142" t="s">
        <v>26</v>
      </c>
      <c r="E87" s="144"/>
      <c r="F87" s="145" t="n">
        <v>1</v>
      </c>
      <c r="G87" s="146" t="n">
        <f aca="false">'[1]Табл. для расчёта цен установок'!E44-'[1]Табл. для расчёта цен установок'!E43</f>
        <v>70</v>
      </c>
      <c r="H87" s="147" t="n">
        <f aca="false">I87/$N$186</f>
        <v>77</v>
      </c>
      <c r="I87" s="69" t="n">
        <f aca="false">$J$7*(E87+PRODUCT(G87,$N$186))*IF(OR(F87=1,F87=10),(100-$D$15)/100,IF(OR(F87=3),(100-$D$16)/100,(100-$D$17)/100))</f>
        <v>62.1746268656717</v>
      </c>
      <c r="J87" s="70" t="n">
        <f aca="false">PRODUCT(I87,1/$N$186,$N$185,1.02)</f>
        <v>2124.507</v>
      </c>
      <c r="K87" s="61"/>
      <c r="L87" s="62" t="n">
        <f aca="false">I87*K87</f>
        <v>0</v>
      </c>
      <c r="M87" s="63" t="n">
        <f aca="false">J87*K87</f>
        <v>0</v>
      </c>
    </row>
    <row r="88" s="64" customFormat="true" ht="12.75" hidden="true" customHeight="false" outlineLevel="0" collapsed="false">
      <c r="A88" s="141" t="n">
        <f aca="false">ROW()-18</f>
        <v>70</v>
      </c>
      <c r="B88" s="142" t="s">
        <v>92</v>
      </c>
      <c r="C88" s="143" t="s">
        <v>121</v>
      </c>
      <c r="D88" s="142" t="s">
        <v>26</v>
      </c>
      <c r="E88" s="144"/>
      <c r="F88" s="145" t="n">
        <v>1</v>
      </c>
      <c r="G88" s="146" t="n">
        <f aca="false">'[3]Табл. для расчёта цен установок'!E49-'[3]Табл. для расчёта цен установок'!E43+'[3]Табл. для расчёта цен установок'!E53-'[3]Табл. для расчёта цен установок'!E45+'[3]Табл. для расчёта цен установок'!E55-'[3]Табл. для расчёта цен установок'!E57+'[3]Табл. для расчёта цен установок'!E64-'[3]Табл. для расчёта цен установок'!E63</f>
        <v>61.8</v>
      </c>
      <c r="H88" s="147" t="n">
        <f aca="false">I88/$N$186</f>
        <v>67.98</v>
      </c>
      <c r="I88" s="69" t="n">
        <f aca="false">$J$7*(E88+PRODUCT(G88,$N$186))*IF(OR(F88=1,F88=10),(100-$D$15)/100,IF(OR(F88=3),(100-$D$16)/100,(100-$D$17)/100))</f>
        <v>54.8913134328358</v>
      </c>
      <c r="J88" s="70" t="n">
        <f aca="false">PRODUCT(I88,1/$N$186,$N$185,1.02)</f>
        <v>1875.63618</v>
      </c>
      <c r="K88" s="61"/>
      <c r="L88" s="62" t="n">
        <f aca="false">I88*K88</f>
        <v>0</v>
      </c>
      <c r="M88" s="63" t="n">
        <f aca="false">J88*K88</f>
        <v>0</v>
      </c>
    </row>
    <row r="89" s="64" customFormat="true" ht="12" hidden="true" customHeight="true" outlineLevel="0" collapsed="false">
      <c r="A89" s="141" t="n">
        <f aca="false">ROW()-18</f>
        <v>71</v>
      </c>
      <c r="B89" s="142" t="s">
        <v>109</v>
      </c>
      <c r="C89" s="143" t="s">
        <v>122</v>
      </c>
      <c r="D89" s="142" t="s">
        <v>26</v>
      </c>
      <c r="E89" s="144"/>
      <c r="F89" s="145" t="n">
        <v>1</v>
      </c>
      <c r="G89" s="146" t="n">
        <f aca="false">'[1]Цены на бытовые установки '!I37</f>
        <v>1218.83</v>
      </c>
      <c r="H89" s="147" t="n">
        <f aca="false">I89/$N$186</f>
        <v>1340.713</v>
      </c>
      <c r="I89" s="69" t="n">
        <f aca="false">$J$7*(E89+PRODUCT(G89,$N$186))*IF(OR(F89=1,F89=10),(100-$D$15)/100,IF(OR(F89=3),(100-$D$16)/100,(100-$D$17)/100))</f>
        <v>1082.57572089552</v>
      </c>
      <c r="J89" s="70" t="n">
        <f aca="false">PRODUCT(I89,1/$N$186,$N$185,1.02)</f>
        <v>36991.612383</v>
      </c>
      <c r="K89" s="61"/>
      <c r="L89" s="62" t="n">
        <f aca="false">I89*K89</f>
        <v>0</v>
      </c>
      <c r="M89" s="63" t="n">
        <f aca="false">J89*K89</f>
        <v>0</v>
      </c>
    </row>
    <row r="90" s="64" customFormat="true" ht="12" hidden="true" customHeight="true" outlineLevel="0" collapsed="false">
      <c r="A90" s="141" t="n">
        <f aca="false">ROW()-18</f>
        <v>72</v>
      </c>
      <c r="B90" s="142" t="s">
        <v>109</v>
      </c>
      <c r="C90" s="143" t="s">
        <v>123</v>
      </c>
      <c r="D90" s="142" t="s">
        <v>26</v>
      </c>
      <c r="E90" s="144"/>
      <c r="F90" s="145" t="n">
        <v>1</v>
      </c>
      <c r="G90" s="146" t="n">
        <f aca="false">'[1]Цены на бытовые установки '!I38</f>
        <v>1345.6</v>
      </c>
      <c r="H90" s="147" t="n">
        <f aca="false">I90/$N$186</f>
        <v>1480.16</v>
      </c>
      <c r="I90" s="69" t="n">
        <f aca="false">$J$7*(E90+PRODUCT(G90,$N$186))*IF(OR(F90=1,F90=10),(100-$D$15)/100,IF(OR(F90=3),(100-$D$16)/100,(100-$D$17)/100))</f>
        <v>1195.17397014925</v>
      </c>
      <c r="J90" s="70" t="n">
        <f aca="false">PRODUCT(I90,1/$N$186,$N$185,1.02)</f>
        <v>40839.09456</v>
      </c>
      <c r="K90" s="61"/>
      <c r="L90" s="62" t="n">
        <f aca="false">I90*K90</f>
        <v>0</v>
      </c>
      <c r="M90" s="63" t="n">
        <f aca="false">J90*K90</f>
        <v>0</v>
      </c>
    </row>
    <row r="91" s="64" customFormat="true" ht="12.75" hidden="true" customHeight="false" outlineLevel="0" collapsed="false">
      <c r="A91" s="141" t="n">
        <f aca="false">ROW()-18</f>
        <v>73</v>
      </c>
      <c r="B91" s="142" t="s">
        <v>92</v>
      </c>
      <c r="C91" s="143" t="s">
        <v>124</v>
      </c>
      <c r="D91" s="142" t="s">
        <v>26</v>
      </c>
      <c r="E91" s="144"/>
      <c r="F91" s="145" t="n">
        <v>1</v>
      </c>
      <c r="G91" s="146" t="n">
        <f aca="false">'[1]Табл. для расчёта цен установок'!E46-'[1]Табл. для расчёта цен установок'!E49</f>
        <v>-430</v>
      </c>
      <c r="H91" s="147" t="n">
        <f aca="false">I91/$N$186</f>
        <v>-473</v>
      </c>
      <c r="I91" s="69" t="n">
        <f aca="false">$J$7*(E91+PRODUCT(G91,$N$186))*IF(OR(F91=1,F91=10),(100-$D$15)/100,IF(OR(F91=3),(100-$D$16)/100,(100-$D$17)/100))</f>
        <v>-381.929850746269</v>
      </c>
      <c r="J91" s="70" t="n">
        <f aca="false">PRODUCT(I91,1/$N$186,$N$185,1.02)</f>
        <v>-13050.543</v>
      </c>
      <c r="K91" s="61"/>
      <c r="L91" s="62" t="n">
        <f aca="false">I91*K91</f>
        <v>-0</v>
      </c>
      <c r="M91" s="63" t="n">
        <f aca="false">J91*K91</f>
        <v>-0</v>
      </c>
    </row>
    <row r="92" s="64" customFormat="true" ht="12.75" hidden="true" customHeight="false" outlineLevel="0" collapsed="false">
      <c r="A92" s="141" t="n">
        <f aca="false">ROW()-18</f>
        <v>74</v>
      </c>
      <c r="B92" s="142" t="s">
        <v>92</v>
      </c>
      <c r="C92" s="143" t="s">
        <v>125</v>
      </c>
      <c r="D92" s="142" t="s">
        <v>26</v>
      </c>
      <c r="E92" s="144"/>
      <c r="F92" s="145" t="n">
        <v>1</v>
      </c>
      <c r="G92" s="146" t="n">
        <f aca="false">'[1]Табл. для расчёта цен установок'!E47-'[1]Табл. для расчёта цен установок'!E49</f>
        <v>-170</v>
      </c>
      <c r="H92" s="147" t="n">
        <f aca="false">I92/$N$186</f>
        <v>-187</v>
      </c>
      <c r="I92" s="69" t="n">
        <f aca="false">$J$7*(E92+PRODUCT(G92,$N$186))*IF(OR(F92=1,F92=10),(100-$D$15)/100,IF(OR(F92=3),(100-$D$16)/100,(100-$D$17)/100))</f>
        <v>-150.99552238806</v>
      </c>
      <c r="J92" s="70" t="n">
        <f aca="false">PRODUCT(I92,1/$N$186,$N$185,1.02)</f>
        <v>-5159.517</v>
      </c>
      <c r="K92" s="61"/>
      <c r="L92" s="62" t="n">
        <f aca="false">I92*K92</f>
        <v>-0</v>
      </c>
      <c r="M92" s="63" t="n">
        <f aca="false">J92*K92</f>
        <v>-0</v>
      </c>
    </row>
    <row r="93" s="64" customFormat="true" ht="12.75" hidden="true" customHeight="false" outlineLevel="0" collapsed="false">
      <c r="A93" s="141" t="n">
        <f aca="false">ROW()-18</f>
        <v>75</v>
      </c>
      <c r="B93" s="142" t="s">
        <v>92</v>
      </c>
      <c r="C93" s="143" t="s">
        <v>126</v>
      </c>
      <c r="D93" s="142" t="s">
        <v>26</v>
      </c>
      <c r="E93" s="144"/>
      <c r="F93" s="145" t="n">
        <v>1</v>
      </c>
      <c r="G93" s="146" t="n">
        <f aca="false">'[1]Табл. для расчёта цен установок'!E48-'[1]Табл. для расчёта цен установок'!E49</f>
        <v>-117</v>
      </c>
      <c r="H93" s="147" t="n">
        <f aca="false">I93/$N$186</f>
        <v>-128.7</v>
      </c>
      <c r="I93" s="69" t="n">
        <f aca="false">$J$7*(E93+PRODUCT(G93,$N$186))*IF(OR(F93=1,F93=10),(100-$D$15)/100,IF(OR(F93=3),(100-$D$16)/100,(100-$D$17)/100))</f>
        <v>-103.920447761194</v>
      </c>
      <c r="J93" s="70" t="n">
        <f aca="false">PRODUCT(I93,1/$N$186,$N$185,1.02)</f>
        <v>-3550.9617</v>
      </c>
      <c r="K93" s="61"/>
      <c r="L93" s="62" t="n">
        <f aca="false">I93*K93</f>
        <v>-0</v>
      </c>
      <c r="M93" s="63" t="n">
        <f aca="false">J93*K93</f>
        <v>-0</v>
      </c>
    </row>
    <row r="94" s="64" customFormat="true" ht="12.75" hidden="true" customHeight="false" outlineLevel="0" collapsed="false">
      <c r="A94" s="141" t="n">
        <f aca="false">ROW()-18</f>
        <v>76</v>
      </c>
      <c r="B94" s="142" t="s">
        <v>92</v>
      </c>
      <c r="C94" s="143" t="s">
        <v>127</v>
      </c>
      <c r="D94" s="142" t="s">
        <v>26</v>
      </c>
      <c r="E94" s="144"/>
      <c r="F94" s="145" t="n">
        <v>1</v>
      </c>
      <c r="G94" s="146" t="n">
        <f aca="false">'[1]Табл. для расчёта цен установок'!E50-'[1]Табл. для расчёта цен установок'!E49</f>
        <v>36</v>
      </c>
      <c r="H94" s="147" t="n">
        <f aca="false">I94/$N$186</f>
        <v>39.6</v>
      </c>
      <c r="I94" s="69" t="n">
        <f aca="false">$J$7*(E94+PRODUCT(G94,$N$186))*IF(OR(F94=1,F94=10),(100-$D$15)/100,IF(OR(F94=3),(100-$D$16)/100,(100-$D$17)/100))</f>
        <v>31.9755223880597</v>
      </c>
      <c r="J94" s="70" t="n">
        <f aca="false">PRODUCT(I94,1/$N$186,$N$185,1.02)</f>
        <v>1092.6036</v>
      </c>
      <c r="K94" s="61"/>
      <c r="L94" s="62" t="n">
        <f aca="false">I94*K94</f>
        <v>0</v>
      </c>
      <c r="M94" s="63" t="n">
        <f aca="false">J94*K94</f>
        <v>0</v>
      </c>
    </row>
    <row r="95" s="64" customFormat="true" ht="12.75" hidden="true" customHeight="false" outlineLevel="0" collapsed="false">
      <c r="A95" s="141" t="n">
        <f aca="false">ROW()-18</f>
        <v>77</v>
      </c>
      <c r="B95" s="142" t="s">
        <v>92</v>
      </c>
      <c r="C95" s="143" t="s">
        <v>128</v>
      </c>
      <c r="D95" s="142" t="s">
        <v>26</v>
      </c>
      <c r="E95" s="144"/>
      <c r="F95" s="145" t="n">
        <v>1</v>
      </c>
      <c r="G95" s="146" t="n">
        <v>0</v>
      </c>
      <c r="H95" s="147" t="n">
        <f aca="false">I95/$N$186</f>
        <v>0</v>
      </c>
      <c r="I95" s="69" t="n">
        <f aca="false">$J$7*(E95+PRODUCT(G95,$N$186))*IF(OR(F95=1,F95=10),(100-$D$15)/100,IF(OR(F95=3),(100-$D$16)/100,(100-$D$17)/100))</f>
        <v>0</v>
      </c>
      <c r="J95" s="70" t="n">
        <f aca="false">PRODUCT(I95,1/$N$186,$N$185,1.02)</f>
        <v>0</v>
      </c>
      <c r="K95" s="61"/>
      <c r="L95" s="62" t="n">
        <f aca="false">I95*K95</f>
        <v>0</v>
      </c>
      <c r="M95" s="63" t="n">
        <f aca="false">J95*K95</f>
        <v>0</v>
      </c>
    </row>
    <row r="96" s="64" customFormat="true" ht="12.75" hidden="true" customHeight="false" outlineLevel="0" collapsed="false">
      <c r="A96" s="141" t="n">
        <f aca="false">ROW()-18</f>
        <v>78</v>
      </c>
      <c r="B96" s="142" t="s">
        <v>92</v>
      </c>
      <c r="C96" s="143" t="s">
        <v>129</v>
      </c>
      <c r="D96" s="142" t="s">
        <v>26</v>
      </c>
      <c r="E96" s="144"/>
      <c r="F96" s="145" t="n">
        <v>1</v>
      </c>
      <c r="G96" s="146" t="n">
        <f aca="false">'[1]Табл. для расчёта цен установок'!E51-'[1]Табл. для расчёта цен установок'!E49</f>
        <v>36</v>
      </c>
      <c r="H96" s="147" t="n">
        <f aca="false">I96/$N$186</f>
        <v>39.6</v>
      </c>
      <c r="I96" s="69" t="n">
        <f aca="false">$J$7*(E96+PRODUCT(G96,$N$186))*IF(OR(F96=1,F96=10),(100-$D$15)/100,IF(OR(F96=3),(100-$D$16)/100,(100-$D$17)/100))</f>
        <v>31.9755223880597</v>
      </c>
      <c r="J96" s="70" t="n">
        <f aca="false">PRODUCT(I96,1/$N$186,$N$185,1.02)</f>
        <v>1092.6036</v>
      </c>
      <c r="K96" s="61"/>
      <c r="L96" s="62" t="n">
        <f aca="false">I96*K96</f>
        <v>0</v>
      </c>
      <c r="M96" s="63" t="n">
        <f aca="false">J96*K96</f>
        <v>0</v>
      </c>
    </row>
    <row r="97" s="64" customFormat="true" ht="12.75" hidden="true" customHeight="false" outlineLevel="0" collapsed="false">
      <c r="A97" s="141" t="n">
        <f aca="false">ROW()-18</f>
        <v>79</v>
      </c>
      <c r="B97" s="142" t="s">
        <v>92</v>
      </c>
      <c r="C97" s="143" t="s">
        <v>130</v>
      </c>
      <c r="D97" s="142" t="s">
        <v>26</v>
      </c>
      <c r="E97" s="144"/>
      <c r="F97" s="145" t="n">
        <v>1</v>
      </c>
      <c r="G97" s="146" t="n">
        <f aca="false">'[1]Табл. для расчёта цен установок'!E52-'[1]Табл. для расчёта цен установок'!E49</f>
        <v>72</v>
      </c>
      <c r="H97" s="147" t="n">
        <f aca="false">I97/$N$186</f>
        <v>79.2</v>
      </c>
      <c r="I97" s="69" t="n">
        <f aca="false">$J$7*(E97+PRODUCT(G97,$N$186))*IF(OR(F97=1,F97=10),(100-$D$15)/100,IF(OR(F97=3),(100-$D$16)/100,(100-$D$17)/100))</f>
        <v>63.9510447761194</v>
      </c>
      <c r="J97" s="70" t="n">
        <f aca="false">PRODUCT(I97,1/$N$186,$N$185,1.02)</f>
        <v>2185.2072</v>
      </c>
      <c r="K97" s="61"/>
      <c r="L97" s="62" t="n">
        <f aca="false">I97*K97</f>
        <v>0</v>
      </c>
      <c r="M97" s="63" t="n">
        <f aca="false">J97*K97</f>
        <v>0</v>
      </c>
    </row>
    <row r="98" s="64" customFormat="true" ht="12.75" hidden="true" customHeight="false" outlineLevel="0" collapsed="false">
      <c r="A98" s="141" t="n">
        <f aca="false">ROW()-18</f>
        <v>80</v>
      </c>
      <c r="B98" s="142" t="s">
        <v>131</v>
      </c>
      <c r="C98" s="143" t="s">
        <v>132</v>
      </c>
      <c r="D98" s="142" t="s">
        <v>104</v>
      </c>
      <c r="E98" s="144"/>
      <c r="F98" s="145" t="n">
        <v>1</v>
      </c>
      <c r="G98" s="146" t="n">
        <f aca="false">('[1]Табл. для расчёта цен установок'!E34-'[1]Табл. для расчёта цен установок'!E33)/25</f>
        <v>1.2</v>
      </c>
      <c r="H98" s="147" t="n">
        <f aca="false">I98/$N$186</f>
        <v>1.32</v>
      </c>
      <c r="I98" s="69" t="n">
        <f aca="false">$J$7*(E98+PRODUCT(G98,$N$186))*IF(OR(F98=1,F98=10),(100-$D$15)/100,IF(OR(F98=3),(100-$D$16)/100,(100-$D$17)/100))</f>
        <v>1.06585074626866</v>
      </c>
      <c r="J98" s="70" t="n">
        <f aca="false">PRODUCT(I98,1/$N$186,$N$185,1.02)</f>
        <v>36.42012</v>
      </c>
      <c r="K98" s="61"/>
      <c r="L98" s="62" t="n">
        <f aca="false">I98*K98</f>
        <v>0</v>
      </c>
      <c r="M98" s="63" t="n">
        <f aca="false">J98*K98</f>
        <v>0</v>
      </c>
    </row>
    <row r="99" s="64" customFormat="true" ht="12.75" hidden="true" customHeight="false" outlineLevel="0" collapsed="false">
      <c r="A99" s="141" t="n">
        <f aca="false">ROW()-18</f>
        <v>81</v>
      </c>
      <c r="B99" s="142" t="s">
        <v>133</v>
      </c>
      <c r="C99" s="143" t="s">
        <v>134</v>
      </c>
      <c r="D99" s="142" t="s">
        <v>104</v>
      </c>
      <c r="E99" s="144"/>
      <c r="F99" s="145" t="n">
        <v>1</v>
      </c>
      <c r="G99" s="146" t="n">
        <f aca="false">('[1]Табл. для расчёта цен установок'!E35-'[1]Табл. для расчёта цен установок'!E33)/25</f>
        <v>3.8</v>
      </c>
      <c r="H99" s="147" t="n">
        <f aca="false">I99/$N$186</f>
        <v>4.18</v>
      </c>
      <c r="I99" s="69" t="n">
        <f aca="false">$J$7*(E99+PRODUCT(G99,$N$186))*IF(OR(F99=1,F99=10),(100-$D$15)/100,IF(OR(F99=3),(100-$D$16)/100,(100-$D$17)/100))</f>
        <v>3.37519402985075</v>
      </c>
      <c r="J99" s="70" t="n">
        <f aca="false">PRODUCT(I99,1/$N$186,$N$185,1.02)</f>
        <v>115.33038</v>
      </c>
      <c r="K99" s="61"/>
      <c r="L99" s="62" t="n">
        <f aca="false">I99*K99</f>
        <v>0</v>
      </c>
      <c r="M99" s="63" t="n">
        <f aca="false">J99*K99</f>
        <v>0</v>
      </c>
    </row>
    <row r="100" customFormat="false" ht="12" hidden="true" customHeight="true" outlineLevel="0" collapsed="false">
      <c r="A100" s="141" t="n">
        <f aca="false">ROW()-18</f>
        <v>82</v>
      </c>
      <c r="B100" s="148" t="s">
        <v>30</v>
      </c>
      <c r="C100" s="149" t="s">
        <v>135</v>
      </c>
      <c r="D100" s="150" t="s">
        <v>32</v>
      </c>
      <c r="E100" s="151" t="n">
        <v>80</v>
      </c>
      <c r="F100" s="152" t="n">
        <v>2</v>
      </c>
      <c r="G100" s="153" t="n">
        <v>0</v>
      </c>
      <c r="H100" s="147" t="n">
        <f aca="false">I100/$N$186</f>
        <v>108.983364140481</v>
      </c>
      <c r="I100" s="69" t="n">
        <f aca="false">$J$7*(E100+PRODUCT(G100,$N$186))*IF(OR(F100=1,F100=10),(100-$D$15)/100,IF(OR(F100=3),(100-$D$16)/100,(100-$D$17)/100))</f>
        <v>88</v>
      </c>
      <c r="J100" s="70" t="n">
        <f aca="false">PRODUCT(I100,1/$N$186,$N$185,1.02)</f>
        <v>3006.96</v>
      </c>
      <c r="K100" s="61"/>
      <c r="L100" s="81" t="n">
        <f aca="false">I100*K100</f>
        <v>0</v>
      </c>
      <c r="M100" s="63" t="n">
        <f aca="false">J100*K100</f>
        <v>0</v>
      </c>
    </row>
    <row r="101" customFormat="false" ht="12.75" hidden="true" customHeight="false" outlineLevel="0" collapsed="false">
      <c r="A101" s="141" t="n">
        <f aca="false">ROW()-18</f>
        <v>83</v>
      </c>
      <c r="B101" s="148" t="s">
        <v>102</v>
      </c>
      <c r="C101" s="149" t="s">
        <v>103</v>
      </c>
      <c r="D101" s="150" t="s">
        <v>104</v>
      </c>
      <c r="E101" s="151" t="n">
        <v>0.5</v>
      </c>
      <c r="F101" s="152" t="n">
        <v>3</v>
      </c>
      <c r="G101" s="153" t="n">
        <v>0</v>
      </c>
      <c r="H101" s="147" t="n">
        <f aca="false">I101/$N$186</f>
        <v>0.681146025878004</v>
      </c>
      <c r="I101" s="69" t="n">
        <f aca="false">$J$7*(E101+PRODUCT(G101,$N$186))*IF(OR(F101=1,F101=10),(100-$D$15)/100,IF(OR(F101=3),(100-$D$16)/100,(100-$D$17)/100))</f>
        <v>0.55</v>
      </c>
      <c r="J101" s="70" t="n">
        <f aca="false">PRODUCT(I101,1/$N$186,$N$185,1.02)</f>
        <v>18.7935</v>
      </c>
      <c r="K101" s="61"/>
      <c r="L101" s="81" t="n">
        <f aca="false">I101*K101</f>
        <v>0</v>
      </c>
      <c r="M101" s="63" t="n">
        <f aca="false">J101*K101</f>
        <v>0</v>
      </c>
    </row>
    <row r="102" customFormat="false" ht="12.75" hidden="true" customHeight="false" outlineLevel="0" collapsed="false">
      <c r="A102" s="141" t="n">
        <f aca="false">ROW()-18</f>
        <v>84</v>
      </c>
      <c r="B102" s="150" t="s">
        <v>33</v>
      </c>
      <c r="C102" s="149" t="s">
        <v>135</v>
      </c>
      <c r="D102" s="150" t="s">
        <v>34</v>
      </c>
      <c r="E102" s="151" t="n">
        <v>40</v>
      </c>
      <c r="F102" s="152" t="n">
        <v>3</v>
      </c>
      <c r="G102" s="153" t="n">
        <v>0</v>
      </c>
      <c r="H102" s="147" t="n">
        <f aca="false">I102/$N$186</f>
        <v>54.4916820702403</v>
      </c>
      <c r="I102" s="69" t="n">
        <f aca="false">$J$7*(E102+PRODUCT(G102,$N$186))*IF(OR(F102=1,F102=10),(100-$D$15)/100,IF(OR(F102=3),(100-$D$16)/100,(100-$D$17)/100))</f>
        <v>44</v>
      </c>
      <c r="J102" s="70" t="n">
        <f aca="false">PRODUCT(I102,1/$N$186,$N$185,1.02)</f>
        <v>1503.48</v>
      </c>
      <c r="K102" s="61"/>
      <c r="L102" s="81" t="n">
        <f aca="false">I102*K102</f>
        <v>0</v>
      </c>
      <c r="M102" s="63" t="n">
        <f aca="false">J102*K102</f>
        <v>0</v>
      </c>
    </row>
    <row r="103" customFormat="false" ht="12.75" hidden="true" customHeight="false" outlineLevel="0" collapsed="false">
      <c r="A103" s="141" t="n">
        <f aca="false">ROW()-18</f>
        <v>85</v>
      </c>
      <c r="B103" s="154" t="s">
        <v>136</v>
      </c>
      <c r="C103" s="149" t="s">
        <v>137</v>
      </c>
      <c r="D103" s="155" t="s">
        <v>34</v>
      </c>
      <c r="E103" s="151" t="n">
        <v>60</v>
      </c>
      <c r="F103" s="156" t="n">
        <v>3</v>
      </c>
      <c r="G103" s="153" t="n">
        <v>0</v>
      </c>
      <c r="H103" s="147" t="n">
        <f aca="false">I103/$N$186</f>
        <v>81.7375231053604</v>
      </c>
      <c r="I103" s="69" t="n">
        <f aca="false">$J$7*(E103+PRODUCT(G103,$N$186))*IF(OR(F103=1,F103=10),(100-$D$15)/100,IF(OR(F103=3),(100-$D$16)/100,(100-$D$17)/100))</f>
        <v>66</v>
      </c>
      <c r="J103" s="70" t="n">
        <f aca="false">PRODUCT(I103,1/$N$186,$N$185,1.02)</f>
        <v>2255.22</v>
      </c>
      <c r="K103" s="61"/>
      <c r="L103" s="81" t="n">
        <f aca="false">I103*K103</f>
        <v>0</v>
      </c>
      <c r="M103" s="63" t="n">
        <f aca="false">J103*K103</f>
        <v>0</v>
      </c>
      <c r="N103" s="140"/>
    </row>
    <row r="104" s="64" customFormat="true" ht="12.75" hidden="false" customHeight="false" outlineLevel="0" collapsed="false">
      <c r="A104" s="65" t="n">
        <f aca="false">ROW()-18</f>
        <v>86</v>
      </c>
      <c r="B104" s="54" t="s">
        <v>138</v>
      </c>
      <c r="C104" s="157" t="s">
        <v>139</v>
      </c>
      <c r="D104" s="54" t="s">
        <v>26</v>
      </c>
      <c r="E104" s="158"/>
      <c r="F104" s="56" t="n">
        <v>1</v>
      </c>
      <c r="G104" s="57" t="n">
        <v>71</v>
      </c>
      <c r="H104" s="68" t="n">
        <f aca="false">I104/$N$186</f>
        <v>78.1</v>
      </c>
      <c r="I104" s="69" t="n">
        <f aca="false">$J$7*(E104+PRODUCT(G104,$N$186))*IF(OR(F104=1,F104=10),(100-$D$15)/100,IF(OR(F104=3),(100-$D$16)/100,(100-$D$17)/100))</f>
        <v>63.0628358208955</v>
      </c>
      <c r="J104" s="70" t="n">
        <f aca="false">PRODUCT(I104,1/$N$186,$N$185,1.02)</f>
        <v>2154.8571</v>
      </c>
      <c r="K104" s="61" t="n">
        <v>2</v>
      </c>
      <c r="L104" s="62" t="n">
        <f aca="false">I104*K104</f>
        <v>126.125671641791</v>
      </c>
      <c r="M104" s="63" t="n">
        <f aca="false">J104*K104</f>
        <v>4309.7142</v>
      </c>
    </row>
    <row r="105" s="64" customFormat="true" ht="12.75" hidden="true" customHeight="false" outlineLevel="0" collapsed="false">
      <c r="A105" s="65" t="n">
        <f aca="false">ROW()-18</f>
        <v>87</v>
      </c>
      <c r="B105" s="54" t="s">
        <v>140</v>
      </c>
      <c r="C105" s="71" t="s">
        <v>141</v>
      </c>
      <c r="D105" s="54" t="s">
        <v>26</v>
      </c>
      <c r="E105" s="158"/>
      <c r="F105" s="56" t="n">
        <v>1</v>
      </c>
      <c r="G105" s="57" t="n">
        <v>54</v>
      </c>
      <c r="H105" s="68" t="n">
        <f aca="false">I105/$N$186</f>
        <v>59.4</v>
      </c>
      <c r="I105" s="69" t="n">
        <f aca="false">$J$7*(E105+PRODUCT(G105,$N$186))*IF(OR(F105=1,F105=10),(100-$D$15)/100,IF(OR(F105=3),(100-$D$16)/100,(100-$D$17)/100))</f>
        <v>47.9632835820896</v>
      </c>
      <c r="J105" s="70" t="n">
        <f aca="false">PRODUCT(I105,1/$N$186,$N$185,1.02)</f>
        <v>1638.9054</v>
      </c>
      <c r="K105" s="61"/>
      <c r="L105" s="62" t="n">
        <f aca="false">I105*K105</f>
        <v>0</v>
      </c>
      <c r="M105" s="63" t="n">
        <f aca="false">J105*K105</f>
        <v>0</v>
      </c>
    </row>
    <row r="106" s="64" customFormat="true" ht="12.75" hidden="true" customHeight="false" outlineLevel="0" collapsed="false">
      <c r="A106" s="65" t="n">
        <f aca="false">ROW()-18</f>
        <v>88</v>
      </c>
      <c r="B106" s="54" t="s">
        <v>142</v>
      </c>
      <c r="C106" s="71" t="s">
        <v>141</v>
      </c>
      <c r="D106" s="54" t="s">
        <v>26</v>
      </c>
      <c r="E106" s="158"/>
      <c r="F106" s="56" t="n">
        <v>1</v>
      </c>
      <c r="G106" s="57" t="n">
        <v>28</v>
      </c>
      <c r="H106" s="68" t="n">
        <f aca="false">I106/$N$186</f>
        <v>30.8</v>
      </c>
      <c r="I106" s="69" t="n">
        <f aca="false">$J$7*(E106+PRODUCT(G106,$N$186))*IF(OR(F106=1,F106=10),(100-$D$15)/100,IF(OR(F106=3),(100-$D$16)/100,(100-$D$17)/100))</f>
        <v>24.8698507462687</v>
      </c>
      <c r="J106" s="70" t="n">
        <f aca="false">PRODUCT(I106,1/$N$186,$N$185,1.02)</f>
        <v>849.8028</v>
      </c>
      <c r="K106" s="61"/>
      <c r="L106" s="62" t="n">
        <f aca="false">I106*K106</f>
        <v>0</v>
      </c>
      <c r="M106" s="63" t="n">
        <f aca="false">J106*K106</f>
        <v>0</v>
      </c>
    </row>
    <row r="107" s="64" customFormat="true" ht="12.75" hidden="false" customHeight="false" outlineLevel="0" collapsed="false">
      <c r="A107" s="65" t="n">
        <f aca="false">ROW()-18</f>
        <v>89</v>
      </c>
      <c r="B107" s="54" t="s">
        <v>143</v>
      </c>
      <c r="C107" s="71" t="s">
        <v>141</v>
      </c>
      <c r="D107" s="54" t="s">
        <v>26</v>
      </c>
      <c r="E107" s="158"/>
      <c r="F107" s="56" t="n">
        <v>1</v>
      </c>
      <c r="G107" s="57" t="n">
        <v>29</v>
      </c>
      <c r="H107" s="68" t="n">
        <f aca="false">I107/$N$186</f>
        <v>31.9</v>
      </c>
      <c r="I107" s="69" t="n">
        <f aca="false">$J$7*(E107+PRODUCT(G107,$N$186))*IF(OR(F107=1,F107=10),(100-$D$15)/100,IF(OR(F107=3),(100-$D$16)/100,(100-$D$17)/100))</f>
        <v>25.7580597014925</v>
      </c>
      <c r="J107" s="70" t="n">
        <f aca="false">PRODUCT(I107,1/$N$186,$N$185,1.02)</f>
        <v>880.1529</v>
      </c>
      <c r="K107" s="61" t="n">
        <v>2</v>
      </c>
      <c r="L107" s="62" t="n">
        <f aca="false">I107*K107</f>
        <v>51.5161194029851</v>
      </c>
      <c r="M107" s="63" t="n">
        <f aca="false">J107*K107</f>
        <v>1760.3058</v>
      </c>
    </row>
    <row r="108" s="64" customFormat="true" ht="12.75" hidden="true" customHeight="false" outlineLevel="0" collapsed="false">
      <c r="A108" s="65" t="n">
        <f aca="false">ROW()-18</f>
        <v>90</v>
      </c>
      <c r="B108" s="54" t="s">
        <v>144</v>
      </c>
      <c r="C108" s="71" t="s">
        <v>145</v>
      </c>
      <c r="D108" s="54" t="s">
        <v>26</v>
      </c>
      <c r="E108" s="158"/>
      <c r="F108" s="56" t="n">
        <v>1</v>
      </c>
      <c r="G108" s="57" t="n">
        <v>50</v>
      </c>
      <c r="H108" s="68" t="n">
        <f aca="false">I108/$N$186</f>
        <v>55</v>
      </c>
      <c r="I108" s="69" t="n">
        <f aca="false">$J$7*(E108+PRODUCT(G108,$N$186))*IF(OR(F108=1,F108=10),(100-$D$15)/100,IF(OR(F108=3),(100-$D$16)/100,(100-$D$17)/100))</f>
        <v>44.410447761194</v>
      </c>
      <c r="J108" s="70" t="n">
        <f aca="false">PRODUCT(I108,1/$N$186,$N$185,1.02)</f>
        <v>1517.505</v>
      </c>
      <c r="K108" s="61"/>
      <c r="L108" s="62" t="n">
        <f aca="false">I108*K108</f>
        <v>0</v>
      </c>
      <c r="M108" s="63" t="n">
        <f aca="false">J108*K108</f>
        <v>0</v>
      </c>
    </row>
    <row r="109" s="64" customFormat="true" ht="12.75" hidden="true" customHeight="false" outlineLevel="0" collapsed="false">
      <c r="A109" s="65" t="n">
        <f aca="false">ROW()-18</f>
        <v>91</v>
      </c>
      <c r="B109" s="54" t="s">
        <v>146</v>
      </c>
      <c r="C109" s="71" t="s">
        <v>147</v>
      </c>
      <c r="D109" s="54" t="s">
        <v>26</v>
      </c>
      <c r="E109" s="158"/>
      <c r="F109" s="56" t="n">
        <v>1</v>
      </c>
      <c r="G109" s="57" t="n">
        <v>23</v>
      </c>
      <c r="H109" s="68" t="n">
        <f aca="false">I109/$N$186</f>
        <v>25.3</v>
      </c>
      <c r="I109" s="69" t="n">
        <f aca="false">$J$7*(E109+PRODUCT(G109,$N$186))*IF(OR(F109=1,F109=10),(100-$D$15)/100,IF(OR(F109=3),(100-$D$16)/100,(100-$D$17)/100))</f>
        <v>20.4288059701493</v>
      </c>
      <c r="J109" s="70" t="n">
        <f aca="false">PRODUCT(I109,1/$N$186,$N$185,1.02)</f>
        <v>698.0523</v>
      </c>
      <c r="K109" s="61"/>
      <c r="L109" s="62" t="n">
        <f aca="false">I109*K109</f>
        <v>0</v>
      </c>
      <c r="M109" s="63" t="n">
        <f aca="false">J109*K109</f>
        <v>0</v>
      </c>
    </row>
    <row r="110" s="64" customFormat="true" ht="12.75" hidden="true" customHeight="false" outlineLevel="0" collapsed="false">
      <c r="A110" s="65" t="n">
        <f aca="false">ROW()-18</f>
        <v>92</v>
      </c>
      <c r="B110" s="54" t="s">
        <v>148</v>
      </c>
      <c r="C110" s="71" t="s">
        <v>149</v>
      </c>
      <c r="D110" s="54" t="s">
        <v>26</v>
      </c>
      <c r="E110" s="158"/>
      <c r="F110" s="56" t="n">
        <v>1</v>
      </c>
      <c r="G110" s="57" t="n">
        <v>21</v>
      </c>
      <c r="H110" s="68" t="n">
        <f aca="false">I110/$N$186</f>
        <v>23.1</v>
      </c>
      <c r="I110" s="69" t="n">
        <f aca="false">$J$7*(E110+PRODUCT(G110,$N$186))*IF(OR(F110=1,F110=10),(100-$D$15)/100,IF(OR(F110=3),(100-$D$16)/100,(100-$D$17)/100))</f>
        <v>18.6523880597015</v>
      </c>
      <c r="J110" s="70" t="n">
        <f aca="false">PRODUCT(I110,1/$N$186,$N$185,1.02)</f>
        <v>637.3521</v>
      </c>
      <c r="K110" s="61"/>
      <c r="L110" s="62" t="n">
        <f aca="false">I110*K110</f>
        <v>0</v>
      </c>
      <c r="M110" s="63" t="n">
        <f aca="false">J110*K110</f>
        <v>0</v>
      </c>
    </row>
    <row r="111" s="64" customFormat="true" ht="12.75" hidden="true" customHeight="false" outlineLevel="0" collapsed="false">
      <c r="A111" s="65" t="n">
        <f aca="false">ROW()-18</f>
        <v>93</v>
      </c>
      <c r="B111" s="54" t="s">
        <v>150</v>
      </c>
      <c r="C111" s="71" t="s">
        <v>149</v>
      </c>
      <c r="D111" s="54" t="s">
        <v>26</v>
      </c>
      <c r="E111" s="158"/>
      <c r="F111" s="56" t="n">
        <v>1</v>
      </c>
      <c r="G111" s="57" t="n">
        <v>6.5</v>
      </c>
      <c r="H111" s="68" t="n">
        <f aca="false">I111/$N$186</f>
        <v>7.15</v>
      </c>
      <c r="I111" s="69" t="n">
        <f aca="false">$J$7*(E111+PRODUCT(G111,$N$186))*IF(OR(F111=1,F111=10),(100-$D$15)/100,IF(OR(F111=3),(100-$D$16)/100,(100-$D$17)/100))</f>
        <v>5.77335820895523</v>
      </c>
      <c r="J111" s="70" t="n">
        <f aca="false">PRODUCT(I111,1/$N$186,$N$185,1.02)</f>
        <v>197.27565</v>
      </c>
      <c r="K111" s="61"/>
      <c r="L111" s="62" t="n">
        <f aca="false">I111*K111</f>
        <v>0</v>
      </c>
      <c r="M111" s="63" t="n">
        <f aca="false">J111*K111</f>
        <v>0</v>
      </c>
    </row>
    <row r="112" customFormat="false" ht="12.75" hidden="true" customHeight="false" outlineLevel="0" collapsed="false">
      <c r="A112" s="65" t="n">
        <f aca="false">ROW()-18</f>
        <v>94</v>
      </c>
      <c r="B112" s="74" t="s">
        <v>30</v>
      </c>
      <c r="C112" s="73" t="s">
        <v>151</v>
      </c>
      <c r="D112" s="74" t="s">
        <v>32</v>
      </c>
      <c r="E112" s="78" t="n">
        <v>20</v>
      </c>
      <c r="F112" s="79" t="n">
        <v>2</v>
      </c>
      <c r="G112" s="80" t="n">
        <v>0</v>
      </c>
      <c r="H112" s="68" t="n">
        <f aca="false">I112/$N$186</f>
        <v>27.2458410351201</v>
      </c>
      <c r="I112" s="69" t="n">
        <f aca="false">$J$7*(E112+PRODUCT(G112,$N$186))*IF(OR(F112=1,F112=10),(100-$D$15)/100,IF(OR(F112=3),(100-$D$16)/100,(100-$D$17)/100))</f>
        <v>22</v>
      </c>
      <c r="J112" s="70" t="n">
        <f aca="false">PRODUCT(I112,1/$N$186,$N$185,1.02)</f>
        <v>751.74</v>
      </c>
      <c r="K112" s="61"/>
      <c r="L112" s="81" t="n">
        <f aca="false">I112*K112</f>
        <v>0</v>
      </c>
      <c r="M112" s="63" t="n">
        <f aca="false">J112*K112</f>
        <v>0</v>
      </c>
    </row>
    <row r="113" customFormat="false" ht="12.75" hidden="true" customHeight="false" outlineLevel="0" collapsed="false">
      <c r="A113" s="65" t="n">
        <f aca="false">ROW()-18</f>
        <v>95</v>
      </c>
      <c r="B113" s="74" t="s">
        <v>33</v>
      </c>
      <c r="C113" s="73" t="s">
        <v>151</v>
      </c>
      <c r="D113" s="74" t="s">
        <v>34</v>
      </c>
      <c r="E113" s="78" t="n">
        <v>20</v>
      </c>
      <c r="F113" s="79" t="n">
        <v>3</v>
      </c>
      <c r="G113" s="80" t="n">
        <v>0</v>
      </c>
      <c r="H113" s="68" t="n">
        <f aca="false">I113/$N$186</f>
        <v>27.2458410351201</v>
      </c>
      <c r="I113" s="69" t="n">
        <f aca="false">$J$7*(E113+PRODUCT(G113,$N$186))*IF(OR(F113=1,F113=10),(100-$D$15)/100,IF(OR(F113=3),(100-$D$16)/100,(100-$D$17)/100))</f>
        <v>22</v>
      </c>
      <c r="J113" s="70" t="n">
        <f aca="false">PRODUCT(I113,1/$N$186,$N$185,1.02)</f>
        <v>751.74</v>
      </c>
      <c r="K113" s="61"/>
      <c r="L113" s="81" t="n">
        <f aca="false">I113*K113</f>
        <v>0</v>
      </c>
      <c r="M113" s="63" t="n">
        <f aca="false">J113*K113</f>
        <v>0</v>
      </c>
    </row>
    <row r="114" s="64" customFormat="true" ht="12.75" hidden="false" customHeight="false" outlineLevel="0" collapsed="false">
      <c r="A114" s="159" t="n">
        <f aca="false">ROW()-18</f>
        <v>96</v>
      </c>
      <c r="B114" s="160" t="s">
        <v>152</v>
      </c>
      <c r="C114" s="161" t="s">
        <v>153</v>
      </c>
      <c r="D114" s="160" t="s">
        <v>26</v>
      </c>
      <c r="E114" s="162"/>
      <c r="F114" s="163" t="n">
        <v>1</v>
      </c>
      <c r="G114" s="164" t="n">
        <f aca="false">'[2]Прайс комплектующие'!$F$446</f>
        <v>289.96</v>
      </c>
      <c r="H114" s="165" t="n">
        <f aca="false">I114/$N$186</f>
        <v>318.956</v>
      </c>
      <c r="I114" s="69" t="n">
        <f aca="false">$J$7*(E114+PRODUCT(G114,$N$186))*IF(OR(F114=1,F114=10),(100-$D$15)/100,IF(OR(F114=3),(100-$D$16)/100,(100-$D$17)/100))</f>
        <v>257.545068656716</v>
      </c>
      <c r="J114" s="70" t="n">
        <f aca="false">PRODUCT(I114,1/$N$186,$N$185,1.02)</f>
        <v>8800.314996</v>
      </c>
      <c r="K114" s="61" t="n">
        <v>1</v>
      </c>
      <c r="L114" s="62" t="n">
        <f aca="false">I114*K114</f>
        <v>257.545068656716</v>
      </c>
      <c r="M114" s="63" t="n">
        <f aca="false">J114*K114</f>
        <v>8800.314996</v>
      </c>
    </row>
    <row r="115" s="64" customFormat="true" ht="12.75" hidden="true" customHeight="false" outlineLevel="0" collapsed="false">
      <c r="A115" s="159" t="n">
        <f aca="false">ROW()-18</f>
        <v>97</v>
      </c>
      <c r="B115" s="160" t="s">
        <v>152</v>
      </c>
      <c r="C115" s="161" t="s">
        <v>154</v>
      </c>
      <c r="D115" s="160" t="s">
        <v>26</v>
      </c>
      <c r="E115" s="162"/>
      <c r="F115" s="163" t="n">
        <v>1</v>
      </c>
      <c r="G115" s="164" t="n">
        <f aca="false">'[2]Прайс комплектующие'!$F$447</f>
        <v>434.94</v>
      </c>
      <c r="H115" s="165" t="n">
        <f aca="false">I115/$N$186</f>
        <v>478.434</v>
      </c>
      <c r="I115" s="69" t="n">
        <f aca="false">$J$7*(E115+PRODUCT(G115,$N$186))*IF(OR(F115=1,F115=10),(100-$D$15)/100,IF(OR(F115=3),(100-$D$16)/100,(100-$D$17)/100))</f>
        <v>386.317602985075</v>
      </c>
      <c r="J115" s="70" t="n">
        <f aca="false">PRODUCT(I115,1/$N$186,$N$185,1.02)</f>
        <v>13200.472494</v>
      </c>
      <c r="K115" s="61"/>
      <c r="L115" s="62" t="n">
        <f aca="false">I115*K115</f>
        <v>0</v>
      </c>
      <c r="M115" s="63" t="n">
        <f aca="false">J115*K115</f>
        <v>0</v>
      </c>
    </row>
    <row r="116" customFormat="false" ht="12.75" hidden="false" customHeight="false" outlineLevel="0" collapsed="false">
      <c r="A116" s="159" t="n">
        <f aca="false">ROW()-18</f>
        <v>98</v>
      </c>
      <c r="B116" s="166" t="s">
        <v>30</v>
      </c>
      <c r="C116" s="167" t="s">
        <v>155</v>
      </c>
      <c r="D116" s="166" t="s">
        <v>32</v>
      </c>
      <c r="E116" s="168" t="n">
        <v>20</v>
      </c>
      <c r="F116" s="169" t="n">
        <v>2</v>
      </c>
      <c r="G116" s="170" t="n">
        <v>0</v>
      </c>
      <c r="H116" s="165" t="n">
        <f aca="false">I116/$N$186</f>
        <v>27.2458410351201</v>
      </c>
      <c r="I116" s="69" t="n">
        <f aca="false">$J$7*(E116+PRODUCT(G116,$N$186))*IF(OR(F116=1,F116=10),(100-$D$15)/100,IF(OR(F116=3),(100-$D$16)/100,(100-$D$17)/100))</f>
        <v>22</v>
      </c>
      <c r="J116" s="70" t="n">
        <f aca="false">PRODUCT(I116,1/$N$186,$N$185,1.02)</f>
        <v>751.74</v>
      </c>
      <c r="K116" s="61" t="n">
        <v>1</v>
      </c>
      <c r="L116" s="81" t="n">
        <f aca="false">I116*K116</f>
        <v>22</v>
      </c>
      <c r="M116" s="63" t="n">
        <f aca="false">J116*K116</f>
        <v>751.74</v>
      </c>
    </row>
    <row r="117" customFormat="false" ht="12.75" hidden="false" customHeight="false" outlineLevel="0" collapsed="false">
      <c r="A117" s="159" t="n">
        <f aca="false">ROW()-18</f>
        <v>99</v>
      </c>
      <c r="B117" s="166" t="s">
        <v>33</v>
      </c>
      <c r="C117" s="167" t="s">
        <v>155</v>
      </c>
      <c r="D117" s="166" t="s">
        <v>34</v>
      </c>
      <c r="E117" s="168" t="n">
        <v>30</v>
      </c>
      <c r="F117" s="169" t="n">
        <v>3</v>
      </c>
      <c r="G117" s="170" t="n">
        <v>0</v>
      </c>
      <c r="H117" s="165" t="n">
        <f aca="false">I117/$N$186</f>
        <v>40.8687615526802</v>
      </c>
      <c r="I117" s="69" t="n">
        <f aca="false">$J$7*(E117+PRODUCT(G117,$N$186))*IF(OR(F117=1,F117=10),(100-$D$15)/100,IF(OR(F117=3),(100-$D$16)/100,(100-$D$17)/100))</f>
        <v>33</v>
      </c>
      <c r="J117" s="70" t="n">
        <f aca="false">PRODUCT(I117,1/$N$186,$N$185,1.02)</f>
        <v>1127.61</v>
      </c>
      <c r="K117" s="61" t="n">
        <v>1</v>
      </c>
      <c r="L117" s="81" t="n">
        <f aca="false">I117*K117</f>
        <v>33</v>
      </c>
      <c r="M117" s="63" t="n">
        <f aca="false">J117*K117</f>
        <v>1127.61</v>
      </c>
    </row>
    <row r="118" customFormat="false" ht="12.75" hidden="true" customHeight="false" outlineLevel="0" collapsed="false">
      <c r="A118" s="159" t="n">
        <f aca="false">ROW()-18</f>
        <v>100</v>
      </c>
      <c r="B118" s="166" t="s">
        <v>156</v>
      </c>
      <c r="C118" s="167" t="s">
        <v>157</v>
      </c>
      <c r="D118" s="166" t="s">
        <v>158</v>
      </c>
      <c r="E118" s="168"/>
      <c r="F118" s="169" t="n">
        <v>4</v>
      </c>
      <c r="G118" s="170" t="n">
        <v>12.69</v>
      </c>
      <c r="H118" s="165" t="n">
        <f aca="false">I118/$N$186</f>
        <v>13.959</v>
      </c>
      <c r="I118" s="69" t="n">
        <f aca="false">$J$7*(E118+PRODUCT(G118,$N$186))*IF(OR(F118=1,F118=10),(100-$D$15)/100,IF(OR(F118=3),(100-$D$16)/100,(100-$D$17)/100))</f>
        <v>11.271371641791</v>
      </c>
      <c r="J118" s="70" t="n">
        <f aca="false">PRODUCT(I118,1/$N$186,$N$185,1.02)</f>
        <v>385.142769</v>
      </c>
      <c r="K118" s="61"/>
      <c r="L118" s="81" t="n">
        <f aca="false">I118*K118</f>
        <v>0</v>
      </c>
      <c r="M118" s="63" t="n">
        <f aca="false">J118*K118</f>
        <v>0</v>
      </c>
    </row>
    <row r="119" customFormat="false" ht="12.75" hidden="true" customHeight="false" outlineLevel="0" collapsed="false">
      <c r="A119" s="159" t="n">
        <f aca="false">ROW()-18</f>
        <v>101</v>
      </c>
      <c r="B119" s="166" t="s">
        <v>159</v>
      </c>
      <c r="C119" s="167" t="s">
        <v>160</v>
      </c>
      <c r="D119" s="166" t="s">
        <v>161</v>
      </c>
      <c r="E119" s="168"/>
      <c r="F119" s="169" t="n">
        <v>4</v>
      </c>
      <c r="G119" s="170" t="n">
        <v>16.31</v>
      </c>
      <c r="H119" s="165" t="n">
        <f aca="false">I119/$N$186</f>
        <v>17.941</v>
      </c>
      <c r="I119" s="69" t="n">
        <f aca="false">$J$7*(E119+PRODUCT(G119,$N$186))*IF(OR(F119=1,F119=10),(100-$D$15)/100,IF(OR(F119=3),(100-$D$16)/100,(100-$D$17)/100))</f>
        <v>14.4866880597015</v>
      </c>
      <c r="J119" s="70" t="n">
        <f aca="false">PRODUCT(I119,1/$N$186,$N$185,1.02)</f>
        <v>495.010131</v>
      </c>
      <c r="K119" s="61"/>
      <c r="L119" s="81" t="n">
        <f aca="false">I119*K119</f>
        <v>0</v>
      </c>
      <c r="M119" s="63" t="n">
        <f aca="false">J119*K119</f>
        <v>0</v>
      </c>
    </row>
    <row r="120" customFormat="false" ht="12.75" hidden="true" customHeight="false" outlineLevel="0" collapsed="false">
      <c r="A120" s="159" t="n">
        <f aca="false">ROW()-18</f>
        <v>102</v>
      </c>
      <c r="B120" s="166" t="s">
        <v>162</v>
      </c>
      <c r="C120" s="167" t="s">
        <v>160</v>
      </c>
      <c r="D120" s="166" t="s">
        <v>161</v>
      </c>
      <c r="E120" s="168"/>
      <c r="F120" s="169" t="n">
        <v>4</v>
      </c>
      <c r="G120" s="170" t="n">
        <v>8</v>
      </c>
      <c r="H120" s="165" t="n">
        <f aca="false">I120/$N$186</f>
        <v>8.8</v>
      </c>
      <c r="I120" s="69" t="n">
        <f aca="false">$J$7*(E120+PRODUCT(G120,$N$186))*IF(OR(F120=1,F120=10),(100-$D$15)/100,IF(OR(F120=3),(100-$D$16)/100,(100-$D$17)/100))</f>
        <v>7.10567164179105</v>
      </c>
      <c r="J120" s="70" t="n">
        <f aca="false">PRODUCT(I120,1/$N$186,$N$185,1.02)</f>
        <v>242.8008</v>
      </c>
      <c r="K120" s="61"/>
      <c r="L120" s="81" t="n">
        <f aca="false">I120*K120</f>
        <v>0</v>
      </c>
      <c r="M120" s="63" t="n">
        <f aca="false">J120*K120</f>
        <v>0</v>
      </c>
    </row>
    <row r="121" s="64" customFormat="true" ht="12.75" hidden="true" customHeight="false" outlineLevel="0" collapsed="false">
      <c r="A121" s="159" t="n">
        <f aca="false">ROW()-18</f>
        <v>103</v>
      </c>
      <c r="B121" s="160" t="s">
        <v>163</v>
      </c>
      <c r="C121" s="161" t="s">
        <v>164</v>
      </c>
      <c r="D121" s="160" t="s">
        <v>26</v>
      </c>
      <c r="E121" s="162" t="n">
        <v>3</v>
      </c>
      <c r="F121" s="163" t="n">
        <v>1</v>
      </c>
      <c r="G121" s="164" t="n">
        <v>0</v>
      </c>
      <c r="H121" s="165" t="n">
        <f aca="false">I121/$N$186</f>
        <v>4.08687615526802</v>
      </c>
      <c r="I121" s="69" t="n">
        <f aca="false">$J$7*(E121+PRODUCT(G121,$N$186))*IF(OR(F121=1,F121=10),(100-$D$15)/100,IF(OR(F121=3),(100-$D$16)/100,(100-$D$17)/100))</f>
        <v>3.3</v>
      </c>
      <c r="J121" s="70" t="n">
        <f aca="false">PRODUCT(I121,1/$N$186,$N$185,1.02)</f>
        <v>112.761</v>
      </c>
      <c r="K121" s="61"/>
      <c r="L121" s="62" t="n">
        <f aca="false">I121*K121</f>
        <v>0</v>
      </c>
      <c r="M121" s="63" t="n">
        <f aca="false">J121*K121</f>
        <v>0</v>
      </c>
    </row>
    <row r="122" s="64" customFormat="true" ht="12.75" hidden="true" customHeight="false" outlineLevel="0" collapsed="false">
      <c r="A122" s="159" t="n">
        <f aca="false">ROW()-18</f>
        <v>104</v>
      </c>
      <c r="B122" s="160" t="s">
        <v>165</v>
      </c>
      <c r="C122" s="171" t="s">
        <v>166</v>
      </c>
      <c r="D122" s="160" t="s">
        <v>104</v>
      </c>
      <c r="E122" s="162" t="n">
        <v>30</v>
      </c>
      <c r="F122" s="163" t="n">
        <v>1</v>
      </c>
      <c r="G122" s="164" t="n">
        <v>0</v>
      </c>
      <c r="H122" s="165" t="n">
        <f aca="false">I122/$N$186</f>
        <v>40.8687615526802</v>
      </c>
      <c r="I122" s="69" t="n">
        <f aca="false">$J$7*(E122+PRODUCT(G122,$N$186))*IF(OR(F122=1,F122=10),(100-$D$15)/100,IF(OR(F122=3),(100-$D$16)/100,(100-$D$17)/100))</f>
        <v>33</v>
      </c>
      <c r="J122" s="70" t="n">
        <f aca="false">PRODUCT(I122,1/$N$186,$N$185,1.02)</f>
        <v>1127.61</v>
      </c>
      <c r="K122" s="61"/>
      <c r="L122" s="62" t="n">
        <f aca="false">I122*K122</f>
        <v>0</v>
      </c>
      <c r="M122" s="63" t="n">
        <f aca="false">J122*K122</f>
        <v>0</v>
      </c>
    </row>
    <row r="123" s="64" customFormat="true" ht="12.75" hidden="true" customHeight="false" outlineLevel="0" collapsed="false">
      <c r="A123" s="159" t="n">
        <f aca="false">ROW()-18</f>
        <v>105</v>
      </c>
      <c r="B123" s="160" t="s">
        <v>167</v>
      </c>
      <c r="C123" s="161" t="s">
        <v>168</v>
      </c>
      <c r="D123" s="160" t="s">
        <v>26</v>
      </c>
      <c r="E123" s="162"/>
      <c r="F123" s="163" t="n">
        <v>1</v>
      </c>
      <c r="G123" s="164" t="n">
        <f aca="false">'[2]Прайс комплектующие'!$F$387</f>
        <v>188.5</v>
      </c>
      <c r="H123" s="165" t="n">
        <f aca="false">I123/$N$186</f>
        <v>207.35</v>
      </c>
      <c r="I123" s="69" t="n">
        <f aca="false">$J$7*(E123+PRODUCT(G123,$N$186))*IF(OR(F123=1,F123=10),(100-$D$15)/100,IF(OR(F123=3),(100-$D$16)/100,(100-$D$17)/100))</f>
        <v>167.427388059702</v>
      </c>
      <c r="J123" s="70" t="n">
        <f aca="false">PRODUCT(I123,1/$N$186,$N$185,1.02)</f>
        <v>5720.99385</v>
      </c>
      <c r="K123" s="61"/>
      <c r="L123" s="62" t="n">
        <f aca="false">I123*K123</f>
        <v>0</v>
      </c>
      <c r="M123" s="63" t="n">
        <f aca="false">J123*K123</f>
        <v>0</v>
      </c>
    </row>
    <row r="124" s="64" customFormat="true" ht="12.75" hidden="true" customHeight="false" outlineLevel="0" collapsed="false">
      <c r="A124" s="159" t="n">
        <f aca="false">ROW()-18</f>
        <v>106</v>
      </c>
      <c r="B124" s="160" t="s">
        <v>167</v>
      </c>
      <c r="C124" s="161" t="s">
        <v>169</v>
      </c>
      <c r="D124" s="160" t="s">
        <v>26</v>
      </c>
      <c r="E124" s="162"/>
      <c r="F124" s="163" t="n">
        <v>1</v>
      </c>
      <c r="G124" s="164" t="n">
        <f aca="false">'[2]Прайс комплектующие'!$F$388</f>
        <v>213.9</v>
      </c>
      <c r="H124" s="165" t="n">
        <f aca="false">I124/$N$186</f>
        <v>235.29</v>
      </c>
      <c r="I124" s="69" t="n">
        <f aca="false">$J$7*(E124+PRODUCT(G124,$N$186))*IF(OR(F124=1,F124=10),(100-$D$15)/100,IF(OR(F124=3),(100-$D$16)/100,(100-$D$17)/100))</f>
        <v>189.987895522388</v>
      </c>
      <c r="J124" s="70" t="n">
        <f aca="false">PRODUCT(I124,1/$N$186,$N$185,1.02)</f>
        <v>6491.88639</v>
      </c>
      <c r="K124" s="61"/>
      <c r="L124" s="62" t="n">
        <f aca="false">I124*K124</f>
        <v>0</v>
      </c>
      <c r="M124" s="63" t="n">
        <f aca="false">J124*K124</f>
        <v>0</v>
      </c>
    </row>
    <row r="125" s="64" customFormat="true" ht="12.75" hidden="false" customHeight="false" outlineLevel="0" collapsed="false">
      <c r="A125" s="159" t="n">
        <f aca="false">ROW()-18</f>
        <v>107</v>
      </c>
      <c r="B125" s="160" t="s">
        <v>167</v>
      </c>
      <c r="C125" s="172" t="s">
        <v>170</v>
      </c>
      <c r="D125" s="173" t="s">
        <v>26</v>
      </c>
      <c r="E125" s="162"/>
      <c r="F125" s="163" t="n">
        <v>1</v>
      </c>
      <c r="G125" s="164" t="n">
        <f aca="false">'[2]Прайс комплектующие'!$F$498+'[2]Прайс комплектующие'!$F$503</f>
        <v>164</v>
      </c>
      <c r="H125" s="165" t="n">
        <f aca="false">I125/$N$186</f>
        <v>180.4</v>
      </c>
      <c r="I125" s="69" t="n">
        <f aca="false">$J$7*(E125+PRODUCT(G125,$N$186))*IF(OR(F125=1,F125=10),(100-$D$15)/100,IF(OR(F125=3),(100-$D$16)/100,(100-$D$17)/100))</f>
        <v>145.666268656716</v>
      </c>
      <c r="J125" s="70" t="n">
        <v>12691.86</v>
      </c>
      <c r="K125" s="61" t="n">
        <v>2</v>
      </c>
      <c r="L125" s="62" t="n">
        <f aca="false">I125*K125</f>
        <v>291.332537313433</v>
      </c>
      <c r="M125" s="63" t="n">
        <f aca="false">J125*K125</f>
        <v>25383.72</v>
      </c>
    </row>
    <row r="126" s="64" customFormat="true" ht="12.75" hidden="false" customHeight="false" outlineLevel="0" collapsed="false">
      <c r="A126" s="159" t="n">
        <f aca="false">ROW()-18</f>
        <v>108</v>
      </c>
      <c r="B126" s="166" t="s">
        <v>171</v>
      </c>
      <c r="C126" s="174" t="s">
        <v>172</v>
      </c>
      <c r="D126" s="175" t="s">
        <v>32</v>
      </c>
      <c r="E126" s="176" t="n">
        <v>30</v>
      </c>
      <c r="F126" s="169" t="n">
        <v>2</v>
      </c>
      <c r="G126" s="170" t="n">
        <v>0</v>
      </c>
      <c r="H126" s="165" t="n">
        <f aca="false">I126/$N$186</f>
        <v>40.8687615526802</v>
      </c>
      <c r="I126" s="69" t="n">
        <f aca="false">$J$7*(E126+PRODUCT(G126,$N$186))*IF(OR(F126=1,F126=10),(100-$D$15)/100,IF(OR(F126=3),(100-$D$16)/100,(100-$D$17)/100))</f>
        <v>33</v>
      </c>
      <c r="J126" s="70" t="n">
        <f aca="false">PRODUCT(I126,1/$N$186,$N$185,1.02)</f>
        <v>1127.61</v>
      </c>
      <c r="K126" s="61" t="n">
        <v>2</v>
      </c>
      <c r="L126" s="62" t="n">
        <f aca="false">I126*K126</f>
        <v>66</v>
      </c>
      <c r="M126" s="63" t="n">
        <f aca="false">J126*K126</f>
        <v>2255.22</v>
      </c>
    </row>
    <row r="127" customFormat="false" ht="12.75" hidden="false" customHeight="false" outlineLevel="0" collapsed="false">
      <c r="A127" s="159" t="n">
        <f aca="false">ROW()-18</f>
        <v>109</v>
      </c>
      <c r="B127" s="166" t="s">
        <v>173</v>
      </c>
      <c r="C127" s="177"/>
      <c r="D127" s="175" t="s">
        <v>43</v>
      </c>
      <c r="E127" s="168" t="n">
        <v>40</v>
      </c>
      <c r="F127" s="169" t="n">
        <v>3</v>
      </c>
      <c r="G127" s="170" t="n">
        <v>0</v>
      </c>
      <c r="H127" s="165" t="n">
        <f aca="false">I127/$N$186</f>
        <v>54.4916820702403</v>
      </c>
      <c r="I127" s="69" t="n">
        <f aca="false">$J$7*(E127+PRODUCT(G127,$N$186))*IF(OR(F127=1,F127=10),(100-$D$15)/100,IF(OR(F127=3),(100-$D$16)/100,(100-$D$17)/100))</f>
        <v>44</v>
      </c>
      <c r="J127" s="70" t="n">
        <f aca="false">PRODUCT(I127,1/$N$186,$N$185,1.02)</f>
        <v>1503.48</v>
      </c>
      <c r="K127" s="61" t="n">
        <v>2</v>
      </c>
      <c r="L127" s="81" t="n">
        <f aca="false">I127*K127</f>
        <v>88</v>
      </c>
      <c r="M127" s="63" t="n">
        <f aca="false">J127*K127</f>
        <v>3006.96</v>
      </c>
    </row>
    <row r="128" customFormat="false" ht="12.75" hidden="true" customHeight="false" outlineLevel="0" collapsed="false">
      <c r="A128" s="159" t="n">
        <f aca="false">ROW()-18</f>
        <v>110</v>
      </c>
      <c r="B128" s="166" t="s">
        <v>174</v>
      </c>
      <c r="C128" s="177"/>
      <c r="D128" s="175"/>
      <c r="E128" s="168" t="n">
        <v>60</v>
      </c>
      <c r="F128" s="169" t="n">
        <v>3</v>
      </c>
      <c r="G128" s="170" t="n">
        <v>0</v>
      </c>
      <c r="H128" s="165" t="n">
        <f aca="false">I128/$N$186</f>
        <v>81.7375231053604</v>
      </c>
      <c r="I128" s="69" t="n">
        <f aca="false">$J$7*(E128+PRODUCT(G128,$N$186))*IF(OR(F128=1,F128=10),(100-$D$15)/100,IF(OR(F128=3),(100-$D$16)/100,(100-$D$17)/100))</f>
        <v>66</v>
      </c>
      <c r="J128" s="70" t="n">
        <f aca="false">PRODUCT(I128,1/$N$186,$N$185,1.02)</f>
        <v>2255.22</v>
      </c>
      <c r="K128" s="61"/>
      <c r="L128" s="81" t="n">
        <f aca="false">I128*K128</f>
        <v>0</v>
      </c>
      <c r="M128" s="63" t="n">
        <f aca="false">J128*K128</f>
        <v>0</v>
      </c>
    </row>
    <row r="129" customFormat="false" ht="12.75" hidden="true" customHeight="false" outlineLevel="0" collapsed="false">
      <c r="A129" s="159" t="n">
        <f aca="false">ROW()-18</f>
        <v>111</v>
      </c>
      <c r="B129" s="166" t="s">
        <v>175</v>
      </c>
      <c r="C129" s="177"/>
      <c r="D129" s="175" t="s">
        <v>26</v>
      </c>
      <c r="E129" s="168" t="n">
        <v>10</v>
      </c>
      <c r="F129" s="169" t="n">
        <v>3</v>
      </c>
      <c r="G129" s="170" t="n">
        <v>0</v>
      </c>
      <c r="H129" s="165" t="n">
        <f aca="false">I129/$N$186</f>
        <v>13.6229205175601</v>
      </c>
      <c r="I129" s="69" t="n">
        <f aca="false">$J$7*(E129+PRODUCT(G129,$N$186))*IF(OR(F129=1,F129=10),(100-$D$15)/100,IF(OR(F129=3),(100-$D$16)/100,(100-$D$17)/100))</f>
        <v>11</v>
      </c>
      <c r="J129" s="70" t="n">
        <f aca="false">PRODUCT(I129,1/$N$186,$N$185,1.02)</f>
        <v>375.87</v>
      </c>
      <c r="K129" s="61"/>
      <c r="L129" s="81" t="n">
        <f aca="false">I129*K129</f>
        <v>0</v>
      </c>
      <c r="M129" s="63" t="n">
        <f aca="false">J129*K129</f>
        <v>0</v>
      </c>
    </row>
    <row r="130" customFormat="false" ht="12.75" hidden="true" customHeight="false" outlineLevel="0" collapsed="false">
      <c r="A130" s="159" t="n">
        <f aca="false">ROW()-18</f>
        <v>112</v>
      </c>
      <c r="B130" s="166" t="s">
        <v>176</v>
      </c>
      <c r="C130" s="177" t="s">
        <v>177</v>
      </c>
      <c r="D130" s="175" t="s">
        <v>178</v>
      </c>
      <c r="E130" s="168" t="n">
        <v>1.5</v>
      </c>
      <c r="F130" s="169" t="n">
        <v>3</v>
      </c>
      <c r="G130" s="170" t="n">
        <v>0</v>
      </c>
      <c r="H130" s="165" t="n">
        <f aca="false">I130/$N$186</f>
        <v>2.04343807763401</v>
      </c>
      <c r="I130" s="69" t="n">
        <f aca="false">$J$7*(E130+PRODUCT(G130,$N$186))*IF(OR(F130=1,F130=10),(100-$D$15)/100,IF(OR(F130=3),(100-$D$16)/100,(100-$D$17)/100))</f>
        <v>1.65</v>
      </c>
      <c r="J130" s="70" t="n">
        <f aca="false">PRODUCT(I130,1/$N$186,$N$185,1.02)</f>
        <v>56.3805</v>
      </c>
      <c r="K130" s="61"/>
      <c r="L130" s="81" t="n">
        <f aca="false">I130*K130</f>
        <v>0</v>
      </c>
      <c r="M130" s="63" t="n">
        <f aca="false">J130*K130</f>
        <v>0</v>
      </c>
    </row>
    <row r="131" customFormat="false" ht="12.75" hidden="true" customHeight="false" outlineLevel="0" collapsed="false">
      <c r="A131" s="159" t="n">
        <f aca="false">ROW()-18</f>
        <v>113</v>
      </c>
      <c r="B131" s="166" t="s">
        <v>176</v>
      </c>
      <c r="C131" s="177" t="s">
        <v>179</v>
      </c>
      <c r="D131" s="175" t="s">
        <v>178</v>
      </c>
      <c r="E131" s="168" t="n">
        <v>1.5</v>
      </c>
      <c r="F131" s="169" t="n">
        <v>3</v>
      </c>
      <c r="G131" s="170" t="n">
        <v>0</v>
      </c>
      <c r="H131" s="165" t="n">
        <f aca="false">I131/$N$186</f>
        <v>2.04343807763401</v>
      </c>
      <c r="I131" s="69" t="n">
        <f aca="false">$J$7*(E131+PRODUCT(G131,$N$186))*IF(OR(F131=1,F131=10),(100-$D$15)/100,IF(OR(F131=3),(100-$D$16)/100,(100-$D$17)/100))</f>
        <v>1.65</v>
      </c>
      <c r="J131" s="70" t="n">
        <f aca="false">PRODUCT(I131,1/$N$186,$N$185,1.02)</f>
        <v>56.3805</v>
      </c>
      <c r="K131" s="61"/>
      <c r="L131" s="81" t="n">
        <f aca="false">I131*K131</f>
        <v>0</v>
      </c>
      <c r="M131" s="63" t="n">
        <f aca="false">J131*K131</f>
        <v>0</v>
      </c>
    </row>
    <row r="132" s="64" customFormat="true" ht="12.75" hidden="true" customHeight="false" outlineLevel="0" collapsed="false">
      <c r="A132" s="159" t="n">
        <f aca="false">ROW()-18</f>
        <v>114</v>
      </c>
      <c r="B132" s="160" t="s">
        <v>180</v>
      </c>
      <c r="C132" s="172" t="s">
        <v>181</v>
      </c>
      <c r="D132" s="173" t="s">
        <v>26</v>
      </c>
      <c r="E132" s="162"/>
      <c r="F132" s="163" t="n">
        <v>1</v>
      </c>
      <c r="G132" s="164" t="n">
        <f aca="false">'[2]Прайс комплектующие'!$F$37+'[2]Прайс комплектующие'!$F$110+'[2]Прайс комплектующие'!$F$202</f>
        <v>510</v>
      </c>
      <c r="H132" s="165" t="n">
        <f aca="false">I132/$N$186</f>
        <v>561</v>
      </c>
      <c r="I132" s="69" t="n">
        <f aca="false">$J$7*(E132+PRODUCT(G132,$N$186))*IF(OR(F132=1,F132=10),(100-$D$15)/100,IF(OR(F132=3),(100-$D$16)/100,(100-$D$17)/100))</f>
        <v>452.986567164179</v>
      </c>
      <c r="J132" s="70" t="n">
        <f aca="false">PRODUCT(I132,1/$N$186,$N$185,1.02)</f>
        <v>15478.551</v>
      </c>
      <c r="K132" s="61"/>
      <c r="L132" s="62" t="n">
        <f aca="false">I132*K132</f>
        <v>0</v>
      </c>
      <c r="M132" s="63" t="n">
        <f aca="false">J132*K132</f>
        <v>0</v>
      </c>
    </row>
    <row r="133" customFormat="false" ht="12.75" hidden="true" customHeight="false" outlineLevel="0" collapsed="false">
      <c r="A133" s="159" t="n">
        <f aca="false">ROW()-18</f>
        <v>115</v>
      </c>
      <c r="B133" s="166" t="s">
        <v>182</v>
      </c>
      <c r="C133" s="177" t="s">
        <v>183</v>
      </c>
      <c r="D133" s="175" t="s">
        <v>184</v>
      </c>
      <c r="E133" s="168" t="n">
        <v>60</v>
      </c>
      <c r="F133" s="169" t="n">
        <v>3</v>
      </c>
      <c r="G133" s="170" t="n">
        <v>0</v>
      </c>
      <c r="H133" s="165" t="n">
        <f aca="false">I133/$N$186</f>
        <v>81.7375231053604</v>
      </c>
      <c r="I133" s="69" t="n">
        <f aca="false">$J$7*(E133+PRODUCT(G133,$N$186))*IF(OR(F133=1,F133=10),(100-$D$15)/100,IF(OR(F133=3),(100-$D$16)/100,(100-$D$17)/100))</f>
        <v>66</v>
      </c>
      <c r="J133" s="70" t="n">
        <f aca="false">PRODUCT(I133,1/$N$186,$N$185,1.02)</f>
        <v>2255.22</v>
      </c>
      <c r="K133" s="61"/>
      <c r="L133" s="81" t="n">
        <f aca="false">I133*K133</f>
        <v>0</v>
      </c>
      <c r="M133" s="63" t="n">
        <f aca="false">J133*K133</f>
        <v>0</v>
      </c>
    </row>
    <row r="134" s="64" customFormat="true" ht="12.75" hidden="true" customHeight="false" outlineLevel="0" collapsed="false">
      <c r="A134" s="159" t="n">
        <f aca="false">ROW()-18</f>
        <v>116</v>
      </c>
      <c r="B134" s="160" t="s">
        <v>185</v>
      </c>
      <c r="C134" s="172" t="s">
        <v>186</v>
      </c>
      <c r="D134" s="173" t="s">
        <v>26</v>
      </c>
      <c r="E134" s="162"/>
      <c r="F134" s="163" t="n">
        <v>1</v>
      </c>
      <c r="G134" s="164" t="n">
        <f aca="false">'[2]Прайс комплектующие'!$F$161</f>
        <v>30</v>
      </c>
      <c r="H134" s="165" t="n">
        <f aca="false">I134/$N$186</f>
        <v>33</v>
      </c>
      <c r="I134" s="69" t="n">
        <f aca="false">$J$7*(E134+PRODUCT(G134,$N$186))*IF(OR(F134=1,F134=10),(100-$D$15)/100,IF(OR(F134=3),(100-$D$16)/100,(100-$D$17)/100))</f>
        <v>26.6462686567164</v>
      </c>
      <c r="J134" s="70" t="n">
        <f aca="false">PRODUCT(I134,1/$N$186,$N$185,1.02)</f>
        <v>910.503</v>
      </c>
      <c r="K134" s="61"/>
      <c r="L134" s="62" t="n">
        <f aca="false">I134*K134</f>
        <v>0</v>
      </c>
      <c r="M134" s="63" t="n">
        <f aca="false">J134*K134</f>
        <v>0</v>
      </c>
    </row>
    <row r="135" s="64" customFormat="true" ht="12.75" hidden="true" customHeight="false" outlineLevel="0" collapsed="false">
      <c r="A135" s="159" t="n">
        <f aca="false">ROW()-18</f>
        <v>117</v>
      </c>
      <c r="B135" s="160" t="s">
        <v>187</v>
      </c>
      <c r="C135" s="172" t="s">
        <v>188</v>
      </c>
      <c r="D135" s="173" t="s">
        <v>26</v>
      </c>
      <c r="E135" s="162"/>
      <c r="F135" s="163" t="n">
        <v>1</v>
      </c>
      <c r="G135" s="164" t="n">
        <f aca="false">'[2]Прайс комплектующие'!$F$135</f>
        <v>44</v>
      </c>
      <c r="H135" s="165" t="n">
        <f aca="false">I135/$N$186</f>
        <v>48.4</v>
      </c>
      <c r="I135" s="69" t="n">
        <f aca="false">$J$7*(E135+PRODUCT(G135,$N$186))*IF(OR(F135=1,F135=10),(100-$D$15)/100,IF(OR(F135=3),(100-$D$16)/100,(100-$D$17)/100))</f>
        <v>39.0811940298508</v>
      </c>
      <c r="J135" s="70" t="n">
        <f aca="false">PRODUCT(I135,1/$N$186,$N$185,1.02)</f>
        <v>1335.4044</v>
      </c>
      <c r="K135" s="61"/>
      <c r="L135" s="62" t="n">
        <f aca="false">I135*K135</f>
        <v>0</v>
      </c>
      <c r="M135" s="63" t="n">
        <f aca="false">J135*K135</f>
        <v>0</v>
      </c>
    </row>
    <row r="136" s="64" customFormat="true" ht="12.75" hidden="true" customHeight="false" outlineLevel="0" collapsed="false">
      <c r="A136" s="159" t="n">
        <f aca="false">ROW()-18</f>
        <v>118</v>
      </c>
      <c r="B136" s="160" t="s">
        <v>189</v>
      </c>
      <c r="C136" s="172"/>
      <c r="D136" s="173" t="s">
        <v>26</v>
      </c>
      <c r="E136" s="162"/>
      <c r="F136" s="163" t="n">
        <v>1</v>
      </c>
      <c r="G136" s="164" t="n">
        <f aca="false">'[2]Прайс комплектующие'!$F$124</f>
        <v>30</v>
      </c>
      <c r="H136" s="165" t="n">
        <f aca="false">I136/$N$186</f>
        <v>33</v>
      </c>
      <c r="I136" s="69" t="n">
        <f aca="false">$J$7*(E136+PRODUCT(G136,$N$186))*IF(OR(F136=1,F136=10),(100-$D$15)/100,IF(OR(F136=3),(100-$D$16)/100,(100-$D$17)/100))</f>
        <v>26.6462686567164</v>
      </c>
      <c r="J136" s="70" t="n">
        <f aca="false">PRODUCT(I136,1/$N$186,$N$185,1.02)</f>
        <v>910.503</v>
      </c>
      <c r="K136" s="61"/>
      <c r="L136" s="62" t="n">
        <f aca="false">I136*K136</f>
        <v>0</v>
      </c>
      <c r="M136" s="63" t="n">
        <f aca="false">J136*K136</f>
        <v>0</v>
      </c>
    </row>
    <row r="137" s="64" customFormat="true" ht="12.75" hidden="true" customHeight="false" outlineLevel="0" collapsed="false">
      <c r="A137" s="159" t="n">
        <f aca="false">ROW()-18</f>
        <v>119</v>
      </c>
      <c r="B137" s="160" t="s">
        <v>190</v>
      </c>
      <c r="C137" s="172" t="s">
        <v>183</v>
      </c>
      <c r="D137" s="173" t="s">
        <v>26</v>
      </c>
      <c r="E137" s="162"/>
      <c r="F137" s="163" t="n">
        <v>1</v>
      </c>
      <c r="G137" s="164" t="n">
        <f aca="false">'[2]Прайс комплектующие'!$F$140</f>
        <v>125</v>
      </c>
      <c r="H137" s="165" t="n">
        <f aca="false">I137/$N$186</f>
        <v>137.5</v>
      </c>
      <c r="I137" s="69" t="n">
        <f aca="false">$J$7*(E137+PRODUCT(G137,$N$186))*IF(OR(F137=1,F137=10),(100-$D$15)/100,IF(OR(F137=3),(100-$D$16)/100,(100-$D$17)/100))</f>
        <v>111.026119402985</v>
      </c>
      <c r="J137" s="70" t="n">
        <f aca="false">PRODUCT(I137,1/$N$186,$N$185,1.02)</f>
        <v>3793.7625</v>
      </c>
      <c r="K137" s="61"/>
      <c r="L137" s="62" t="n">
        <f aca="false">I137*K137</f>
        <v>0</v>
      </c>
      <c r="M137" s="63" t="n">
        <f aca="false">J137*K137</f>
        <v>0</v>
      </c>
    </row>
    <row r="138" s="64" customFormat="true" ht="12.75" hidden="true" customHeight="false" outlineLevel="0" collapsed="false">
      <c r="A138" s="159" t="n">
        <f aca="false">ROW()-18</f>
        <v>120</v>
      </c>
      <c r="B138" s="160" t="s">
        <v>191</v>
      </c>
      <c r="C138" s="172" t="s">
        <v>183</v>
      </c>
      <c r="D138" s="173" t="s">
        <v>26</v>
      </c>
      <c r="E138" s="162"/>
      <c r="F138" s="163" t="n">
        <v>1</v>
      </c>
      <c r="G138" s="164" t="n">
        <f aca="false">'[2]Прайс комплектующие'!$F$145</f>
        <v>377</v>
      </c>
      <c r="H138" s="165" t="n">
        <f aca="false">I138/$N$186</f>
        <v>414.7</v>
      </c>
      <c r="I138" s="69" t="n">
        <f aca="false">$J$7*(E138+PRODUCT(G138,$N$186))*IF(OR(F138=1,F138=10),(100-$D$15)/100,IF(OR(F138=3),(100-$D$16)/100,(100-$D$17)/100))</f>
        <v>334.854776119403</v>
      </c>
      <c r="J138" s="70" t="n">
        <f aca="false">PRODUCT(I138,1/$N$186,$N$185,1.02)</f>
        <v>11441.9877</v>
      </c>
      <c r="K138" s="61"/>
      <c r="L138" s="62" t="n">
        <f aca="false">I138*K138</f>
        <v>0</v>
      </c>
      <c r="M138" s="63" t="n">
        <f aca="false">J138*K138</f>
        <v>0</v>
      </c>
    </row>
    <row r="139" s="64" customFormat="true" ht="12.75" hidden="true" customHeight="false" outlineLevel="0" collapsed="false">
      <c r="A139" s="159" t="n">
        <f aca="false">ROW()-18</f>
        <v>121</v>
      </c>
      <c r="B139" s="178" t="s">
        <v>192</v>
      </c>
      <c r="C139" s="172" t="s">
        <v>193</v>
      </c>
      <c r="D139" s="173" t="s">
        <v>158</v>
      </c>
      <c r="E139" s="162"/>
      <c r="F139" s="163" t="n">
        <v>1</v>
      </c>
      <c r="G139" s="164" t="n">
        <f aca="false">'[2]Прайс комплектующие'!$F$322</f>
        <v>85</v>
      </c>
      <c r="H139" s="165" t="n">
        <f aca="false">I139/$N$186</f>
        <v>93.5</v>
      </c>
      <c r="I139" s="69" t="n">
        <f aca="false">$J$7*(E139+PRODUCT(G139,$N$186))*IF(OR(F139=1,F139=10),(100-$D$15)/100,IF(OR(F139=3),(100-$D$16)/100,(100-$D$17)/100))</f>
        <v>75.4977611940299</v>
      </c>
      <c r="J139" s="70" t="n">
        <f aca="false">PRODUCT(I139,1/$N$186,$N$185,1.02)</f>
        <v>2579.7585</v>
      </c>
      <c r="K139" s="61"/>
      <c r="L139" s="62" t="n">
        <f aca="false">I139*K139</f>
        <v>0</v>
      </c>
      <c r="M139" s="63" t="n">
        <f aca="false">J139*K139</f>
        <v>0</v>
      </c>
    </row>
    <row r="140" s="64" customFormat="true" ht="12.75" hidden="true" customHeight="false" outlineLevel="0" collapsed="false">
      <c r="A140" s="159" t="n">
        <f aca="false">ROW()-18</f>
        <v>122</v>
      </c>
      <c r="B140" s="160" t="s">
        <v>194</v>
      </c>
      <c r="C140" s="172" t="s">
        <v>193</v>
      </c>
      <c r="D140" s="173" t="s">
        <v>158</v>
      </c>
      <c r="E140" s="162"/>
      <c r="F140" s="163" t="n">
        <v>1</v>
      </c>
      <c r="G140" s="164" t="n">
        <f aca="false">'[2]Прайс комплектующие'!$F$313</f>
        <v>90</v>
      </c>
      <c r="H140" s="165" t="n">
        <f aca="false">I140/$N$186</f>
        <v>99</v>
      </c>
      <c r="I140" s="69" t="n">
        <f aca="false">$J$7*(E140+PRODUCT(G140,$N$186))*IF(OR(F140=1,F140=10),(100-$D$15)/100,IF(OR(F140=3),(100-$D$16)/100,(100-$D$17)/100))</f>
        <v>79.9388059701493</v>
      </c>
      <c r="J140" s="70" t="n">
        <f aca="false">PRODUCT(I140,1/$N$186,$N$185,1.02)</f>
        <v>2731.509</v>
      </c>
      <c r="K140" s="61"/>
      <c r="L140" s="62" t="n">
        <f aca="false">I140*K140</f>
        <v>0</v>
      </c>
      <c r="M140" s="63" t="n">
        <f aca="false">J140*K140</f>
        <v>0</v>
      </c>
    </row>
    <row r="141" s="64" customFormat="true" ht="12.75" hidden="true" customHeight="false" outlineLevel="0" collapsed="false">
      <c r="A141" s="159" t="n">
        <f aca="false">ROW()-18</f>
        <v>123</v>
      </c>
      <c r="B141" s="160" t="s">
        <v>195</v>
      </c>
      <c r="C141" s="172" t="s">
        <v>193</v>
      </c>
      <c r="D141" s="173" t="s">
        <v>158</v>
      </c>
      <c r="E141" s="162"/>
      <c r="F141" s="163" t="n">
        <v>1</v>
      </c>
      <c r="G141" s="164" t="n">
        <f aca="false">'[2]Прайс комплектующие'!$F$308</f>
        <v>140</v>
      </c>
      <c r="H141" s="165" t="n">
        <f aca="false">I141/$N$186</f>
        <v>154</v>
      </c>
      <c r="I141" s="69" t="n">
        <f aca="false">$J$7*(E141+PRODUCT(G141,$N$186))*IF(OR(F141=1,F141=10),(100-$D$15)/100,IF(OR(F141=3),(100-$D$16)/100,(100-$D$17)/100))</f>
        <v>124.349253731343</v>
      </c>
      <c r="J141" s="70" t="n">
        <f aca="false">PRODUCT(I141,1/$N$186,$N$185,1.02)</f>
        <v>4249.014</v>
      </c>
      <c r="K141" s="61"/>
      <c r="L141" s="62" t="n">
        <f aca="false">I141*K141</f>
        <v>0</v>
      </c>
      <c r="M141" s="63" t="n">
        <f aca="false">J141*K141</f>
        <v>0</v>
      </c>
    </row>
    <row r="142" s="64" customFormat="true" ht="12.75" hidden="true" customHeight="false" outlineLevel="0" collapsed="false">
      <c r="A142" s="159" t="n">
        <f aca="false">ROW()-18</f>
        <v>124</v>
      </c>
      <c r="B142" s="160" t="s">
        <v>196</v>
      </c>
      <c r="C142" s="172" t="s">
        <v>193</v>
      </c>
      <c r="D142" s="173" t="s">
        <v>158</v>
      </c>
      <c r="E142" s="162"/>
      <c r="F142" s="163" t="n">
        <v>1</v>
      </c>
      <c r="G142" s="164" t="n">
        <f aca="false">'[2]Прайс комплектующие'!$F$332</f>
        <v>30</v>
      </c>
      <c r="H142" s="165" t="n">
        <f aca="false">I142/$N$186</f>
        <v>33</v>
      </c>
      <c r="I142" s="69" t="n">
        <f aca="false">$J$7*(E142+PRODUCT(G142,$N$186))*IF(OR(F142=1,F142=10),(100-$D$15)/100,IF(OR(F142=3),(100-$D$16)/100,(100-$D$17)/100))</f>
        <v>26.6462686567164</v>
      </c>
      <c r="J142" s="70" t="n">
        <f aca="false">PRODUCT(I142,1/$N$186,$N$185,1.02)</f>
        <v>910.503</v>
      </c>
      <c r="K142" s="61"/>
      <c r="L142" s="62" t="n">
        <f aca="false">I142*K142</f>
        <v>0</v>
      </c>
      <c r="M142" s="63" t="n">
        <f aca="false">J142*K142</f>
        <v>0</v>
      </c>
    </row>
    <row r="143" s="64" customFormat="true" ht="12.75" hidden="true" customHeight="false" outlineLevel="0" collapsed="false">
      <c r="A143" s="159" t="n">
        <f aca="false">ROW()-18</f>
        <v>125</v>
      </c>
      <c r="B143" s="160" t="s">
        <v>197</v>
      </c>
      <c r="C143" s="172" t="s">
        <v>193</v>
      </c>
      <c r="D143" s="173" t="s">
        <v>104</v>
      </c>
      <c r="E143" s="162"/>
      <c r="F143" s="163" t="n">
        <v>1</v>
      </c>
      <c r="G143" s="164" t="n">
        <v>2</v>
      </c>
      <c r="H143" s="165" t="n">
        <f aca="false">I143/$N$186</f>
        <v>2.2</v>
      </c>
      <c r="I143" s="69" t="n">
        <f aca="false">$J$7*(E143+PRODUCT(G143,$N$186))*IF(OR(F143=1,F143=10),(100-$D$15)/100,IF(OR(F143=3),(100-$D$16)/100,(100-$D$17)/100))</f>
        <v>1.77641791044776</v>
      </c>
      <c r="J143" s="70" t="n">
        <f aca="false">PRODUCT(I143,1/$N$186,$N$185,1.02)</f>
        <v>60.7002</v>
      </c>
      <c r="K143" s="61"/>
      <c r="L143" s="62" t="n">
        <f aca="false">I143*K143</f>
        <v>0</v>
      </c>
      <c r="M143" s="63" t="n">
        <f aca="false">J143*K143</f>
        <v>0</v>
      </c>
    </row>
    <row r="144" s="64" customFormat="true" ht="12.75" hidden="true" customHeight="false" outlineLevel="0" collapsed="false">
      <c r="A144" s="179" t="n">
        <f aca="false">ROW()-18</f>
        <v>126</v>
      </c>
      <c r="B144" s="180" t="s">
        <v>198</v>
      </c>
      <c r="C144" s="181" t="s">
        <v>193</v>
      </c>
      <c r="D144" s="180" t="s">
        <v>158</v>
      </c>
      <c r="E144" s="162"/>
      <c r="F144" s="163" t="n">
        <v>1</v>
      </c>
      <c r="G144" s="164" t="n">
        <v>40</v>
      </c>
      <c r="H144" s="165" t="n">
        <f aca="false">I144/$N$186</f>
        <v>44</v>
      </c>
      <c r="I144" s="69" t="n">
        <f aca="false">$J$7*(E144+PRODUCT(G144,$N$186))*IF(OR(F144=1,F144=10),(100-$D$15)/100,IF(OR(F144=3),(100-$D$16)/100,(100-$D$17)/100))</f>
        <v>35.5283582089552</v>
      </c>
      <c r="J144" s="70" t="n">
        <f aca="false">PRODUCT(I144,1/$N$186,$N$185,1.02)</f>
        <v>1214.004</v>
      </c>
      <c r="K144" s="182"/>
      <c r="L144" s="62" t="n">
        <f aca="false">I144*K144</f>
        <v>0</v>
      </c>
      <c r="M144" s="63" t="n">
        <f aca="false">J144*K144</f>
        <v>0</v>
      </c>
    </row>
    <row r="145" s="64" customFormat="true" ht="13.5" hidden="true" customHeight="false" outlineLevel="0" collapsed="false">
      <c r="A145" s="179" t="n">
        <f aca="false">ROW()-18</f>
        <v>127</v>
      </c>
      <c r="B145" s="183" t="s">
        <v>199</v>
      </c>
      <c r="C145" s="184" t="s">
        <v>200</v>
      </c>
      <c r="D145" s="183" t="s">
        <v>158</v>
      </c>
      <c r="E145" s="162"/>
      <c r="F145" s="163" t="n">
        <v>1</v>
      </c>
      <c r="G145" s="164" t="n">
        <f aca="false">'[2]Прайс комплектующие'!$F$329</f>
        <v>21.8</v>
      </c>
      <c r="H145" s="165" t="n">
        <f aca="false">I145/$N$186</f>
        <v>23.98</v>
      </c>
      <c r="I145" s="69" t="n">
        <f aca="false">$J$7*(E145+PRODUCT(G145,$N$186))*IF(OR(F145=1,F145=10),(100-$D$15)/100,IF(OR(F145=3),(100-$D$16)/100,(100-$D$17)/100))</f>
        <v>19.3629552238806</v>
      </c>
      <c r="J145" s="185" t="n">
        <f aca="false">PRODUCT(I145,1/$N$186,$N$185,1.02)</f>
        <v>661.63218</v>
      </c>
      <c r="K145" s="186"/>
      <c r="L145" s="187" t="n">
        <f aca="false">I145*K145</f>
        <v>0</v>
      </c>
      <c r="M145" s="188" t="n">
        <f aca="false">J145*K145</f>
        <v>0</v>
      </c>
    </row>
    <row r="146" s="64" customFormat="true" ht="12.75" hidden="false" customHeight="false" outlineLevel="0" collapsed="false">
      <c r="A146" s="189" t="n">
        <f aca="false">ROW()-18</f>
        <v>128</v>
      </c>
      <c r="B146" s="190" t="s">
        <v>201</v>
      </c>
      <c r="C146" s="191" t="s">
        <v>202</v>
      </c>
      <c r="D146" s="190" t="s">
        <v>26</v>
      </c>
      <c r="E146" s="192" t="n">
        <v>149</v>
      </c>
      <c r="F146" s="193" t="n">
        <v>10</v>
      </c>
      <c r="G146" s="194" t="n">
        <v>0</v>
      </c>
      <c r="H146" s="195" t="n">
        <f aca="false">I146/$N$186</f>
        <v>202.981515711645</v>
      </c>
      <c r="I146" s="69" t="n">
        <f aca="false">$J$7*(E146+PRODUCT(G146,$N$186))*IF(OR(F146=1,F146=10),(100-$D$15)/100,IF(OR(F146=3),(100-$D$16)/100,(100-$D$17)/100))</f>
        <v>163.9</v>
      </c>
      <c r="J146" s="196" t="n">
        <f aca="false">PRODUCT(I146,1/$N$186,$N$185,1.02)</f>
        <v>5600.463</v>
      </c>
      <c r="K146" s="197" t="n">
        <v>2</v>
      </c>
      <c r="L146" s="198" t="n">
        <f aca="false">I146*K146</f>
        <v>327.8</v>
      </c>
      <c r="M146" s="63" t="n">
        <f aca="false">J146*K146</f>
        <v>11200.926</v>
      </c>
    </row>
    <row r="147" s="64" customFormat="true" ht="12.75" hidden="true" customHeight="false" outlineLevel="0" collapsed="false">
      <c r="A147" s="189" t="n">
        <f aca="false">ROW()-18</f>
        <v>129</v>
      </c>
      <c r="B147" s="190" t="s">
        <v>201</v>
      </c>
      <c r="C147" s="191" t="s">
        <v>203</v>
      </c>
      <c r="D147" s="190" t="s">
        <v>26</v>
      </c>
      <c r="E147" s="192" t="n">
        <v>170</v>
      </c>
      <c r="F147" s="193" t="n">
        <v>10</v>
      </c>
      <c r="G147" s="194" t="n">
        <v>0</v>
      </c>
      <c r="H147" s="195" t="n">
        <f aca="false">I147/$N$186</f>
        <v>231.589648798521</v>
      </c>
      <c r="I147" s="69" t="n">
        <f aca="false">$J$7*(E147+PRODUCT(G147,$N$186))*IF(OR(F147=1,F147=10),(100-$D$15)/100,IF(OR(F147=3),(100-$D$16)/100,(100-$D$17)/100))</f>
        <v>187</v>
      </c>
      <c r="J147" s="70" t="n">
        <f aca="false">PRODUCT(I147,1/$N$186,$N$185,1.02)</f>
        <v>6389.79</v>
      </c>
      <c r="K147" s="61"/>
      <c r="L147" s="198" t="n">
        <f aca="false">I147*K147</f>
        <v>0</v>
      </c>
      <c r="M147" s="63" t="n">
        <f aca="false">J147*K147</f>
        <v>0</v>
      </c>
    </row>
    <row r="148" s="64" customFormat="true" ht="12.75" hidden="true" customHeight="false" outlineLevel="0" collapsed="false">
      <c r="A148" s="189" t="n">
        <f aca="false">ROW()-18</f>
        <v>130</v>
      </c>
      <c r="B148" s="190" t="s">
        <v>204</v>
      </c>
      <c r="C148" s="191" t="s">
        <v>205</v>
      </c>
      <c r="D148" s="190" t="s">
        <v>26</v>
      </c>
      <c r="E148" s="192" t="n">
        <v>350</v>
      </c>
      <c r="F148" s="193" t="n">
        <v>10</v>
      </c>
      <c r="G148" s="194" t="n">
        <v>0</v>
      </c>
      <c r="H148" s="195" t="n">
        <f aca="false">I148/$N$186</f>
        <v>476.802218114603</v>
      </c>
      <c r="I148" s="69" t="n">
        <f aca="false">$J$7*(E148+PRODUCT(G148,$N$186))*IF(OR(F148=1,F148=10),(100-$D$15)/100,IF(OR(F148=3),(100-$D$16)/100,(100-$D$17)/100))</f>
        <v>385</v>
      </c>
      <c r="J148" s="70" t="n">
        <f aca="false">PRODUCT(I148,1/$N$186,$N$185,1.02)</f>
        <v>13155.45</v>
      </c>
      <c r="K148" s="61"/>
      <c r="L148" s="198" t="n">
        <f aca="false">I148*K148</f>
        <v>0</v>
      </c>
      <c r="M148" s="63" t="n">
        <f aca="false">J148*K148</f>
        <v>0</v>
      </c>
    </row>
    <row r="149" s="64" customFormat="true" ht="12.75" hidden="true" customHeight="false" outlineLevel="0" collapsed="false">
      <c r="A149" s="189" t="n">
        <f aca="false">ROW()-18</f>
        <v>131</v>
      </c>
      <c r="B149" s="190" t="s">
        <v>201</v>
      </c>
      <c r="C149" s="191" t="s">
        <v>206</v>
      </c>
      <c r="D149" s="190" t="s">
        <v>26</v>
      </c>
      <c r="E149" s="192" t="n">
        <v>406</v>
      </c>
      <c r="F149" s="193" t="n">
        <v>10</v>
      </c>
      <c r="G149" s="194" t="n">
        <v>0</v>
      </c>
      <c r="H149" s="195" t="n">
        <f aca="false">I149/$N$186</f>
        <v>553.090573012939</v>
      </c>
      <c r="I149" s="69" t="n">
        <f aca="false">$J$7*(E149+PRODUCT(G149,$N$186))*IF(OR(F149=1,F149=10),(100-$D$15)/100,IF(OR(F149=3),(100-$D$16)/100,(100-$D$17)/100))</f>
        <v>446.6</v>
      </c>
      <c r="J149" s="70" t="n">
        <f aca="false">PRODUCT(I149,1/$N$186,$N$185,1.02)</f>
        <v>15260.322</v>
      </c>
      <c r="K149" s="61"/>
      <c r="L149" s="198" t="n">
        <f aca="false">I149*K149</f>
        <v>0</v>
      </c>
      <c r="M149" s="63" t="n">
        <f aca="false">J149*K149</f>
        <v>0</v>
      </c>
    </row>
    <row r="150" s="64" customFormat="true" ht="12.75" hidden="false" customHeight="false" outlineLevel="0" collapsed="false">
      <c r="A150" s="189" t="n">
        <f aca="false">ROW()-18</f>
        <v>132</v>
      </c>
      <c r="B150" s="190" t="s">
        <v>207</v>
      </c>
      <c r="C150" s="191" t="s">
        <v>208</v>
      </c>
      <c r="D150" s="190" t="s">
        <v>26</v>
      </c>
      <c r="E150" s="192" t="n">
        <v>14</v>
      </c>
      <c r="F150" s="193" t="n">
        <v>10</v>
      </c>
      <c r="G150" s="194" t="n">
        <v>0</v>
      </c>
      <c r="H150" s="195" t="n">
        <f aca="false">I150/$N$186</f>
        <v>19.0720887245841</v>
      </c>
      <c r="I150" s="69" t="n">
        <f aca="false">$J$7*(E150+PRODUCT(G150,$N$186))*IF(OR(F150=1,F150=10),(100-$D$15)/100,IF(OR(F150=3),(100-$D$16)/100,(100-$D$17)/100))</f>
        <v>15.4</v>
      </c>
      <c r="J150" s="70" t="n">
        <f aca="false">PRODUCT(I150,1/$N$186,$N$185,1.02)</f>
        <v>526.218</v>
      </c>
      <c r="K150" s="61" t="n">
        <v>2</v>
      </c>
      <c r="L150" s="198" t="n">
        <f aca="false">I150*K150</f>
        <v>30.8</v>
      </c>
      <c r="M150" s="63" t="n">
        <f aca="false">J150*K150</f>
        <v>1052.436</v>
      </c>
    </row>
    <row r="151" s="64" customFormat="true" ht="12.75" hidden="false" customHeight="false" outlineLevel="0" collapsed="false">
      <c r="A151" s="189" t="n">
        <f aca="false">ROW()-18</f>
        <v>133</v>
      </c>
      <c r="B151" s="190" t="s">
        <v>209</v>
      </c>
      <c r="C151" s="191"/>
      <c r="D151" s="190" t="s">
        <v>26</v>
      </c>
      <c r="E151" s="192"/>
      <c r="F151" s="193" t="n">
        <v>10</v>
      </c>
      <c r="G151" s="194" t="n">
        <v>40</v>
      </c>
      <c r="H151" s="195" t="n">
        <f aca="false">I151/$N$186</f>
        <v>44</v>
      </c>
      <c r="I151" s="69" t="n">
        <f aca="false">$J$7*(E151+PRODUCT(G151,$N$186))*IF(OR(F151=1,F151=10),(100-$D$15)/100,IF(OR(F151=3),(100-$D$16)/100,(100-$D$17)/100))</f>
        <v>35.5283582089552</v>
      </c>
      <c r="J151" s="70" t="n">
        <f aca="false">PRODUCT(I151,1/$N$186,$N$185,1.02)</f>
        <v>1214.004</v>
      </c>
      <c r="K151" s="61" t="n">
        <v>2</v>
      </c>
      <c r="L151" s="198" t="n">
        <f aca="false">I151*K151</f>
        <v>71.0567164179105</v>
      </c>
      <c r="M151" s="63" t="n">
        <f aca="false">J151*K151</f>
        <v>2428.008</v>
      </c>
    </row>
    <row r="152" s="64" customFormat="true" ht="12.75" hidden="false" customHeight="false" outlineLevel="0" collapsed="false">
      <c r="A152" s="189" t="n">
        <f aca="false">ROW()-18</f>
        <v>134</v>
      </c>
      <c r="B152" s="190" t="s">
        <v>210</v>
      </c>
      <c r="C152" s="191" t="s">
        <v>211</v>
      </c>
      <c r="D152" s="190" t="s">
        <v>26</v>
      </c>
      <c r="E152" s="192" t="n">
        <v>155</v>
      </c>
      <c r="F152" s="193" t="n">
        <v>10</v>
      </c>
      <c r="G152" s="194" t="n">
        <v>0</v>
      </c>
      <c r="H152" s="195" t="n">
        <f aca="false">I152/$N$186</f>
        <v>211.155268022181</v>
      </c>
      <c r="I152" s="69" t="n">
        <f aca="false">$J$7*(E152+PRODUCT(G152,$N$186))*IF(OR(F152=1,F152=10),(100-$D$15)/100,IF(OR(F152=3),(100-$D$16)/100,(100-$D$17)/100))</f>
        <v>170.5</v>
      </c>
      <c r="J152" s="70" t="n">
        <f aca="false">PRODUCT(I152,1/$N$186,$N$185,1.02)</f>
        <v>5825.985</v>
      </c>
      <c r="K152" s="61" t="n">
        <v>1</v>
      </c>
      <c r="L152" s="198" t="n">
        <f aca="false">I152*K152</f>
        <v>170.5</v>
      </c>
      <c r="M152" s="63" t="n">
        <f aca="false">J152*K152</f>
        <v>5825.985</v>
      </c>
    </row>
    <row r="153" s="64" customFormat="true" ht="12.75" hidden="true" customHeight="false" outlineLevel="0" collapsed="false">
      <c r="A153" s="189" t="n">
        <f aca="false">ROW()-18</f>
        <v>135</v>
      </c>
      <c r="B153" s="190" t="s">
        <v>210</v>
      </c>
      <c r="C153" s="191" t="s">
        <v>212</v>
      </c>
      <c r="D153" s="190" t="s">
        <v>26</v>
      </c>
      <c r="E153" s="192" t="n">
        <v>260</v>
      </c>
      <c r="F153" s="193" t="n">
        <v>10</v>
      </c>
      <c r="G153" s="194" t="n">
        <v>0</v>
      </c>
      <c r="H153" s="195" t="n">
        <f aca="false">I153/$N$186</f>
        <v>354.195933456562</v>
      </c>
      <c r="I153" s="69" t="n">
        <f aca="false">$J$7*(E153+PRODUCT(G153,$N$186))*IF(OR(F153=1,F153=10),(100-$D$15)/100,IF(OR(F153=3),(100-$D$16)/100,(100-$D$17)/100))</f>
        <v>286</v>
      </c>
      <c r="J153" s="70" t="n">
        <f aca="false">PRODUCT(I153,1/$N$186,$N$185,1.02)</f>
        <v>9772.62</v>
      </c>
      <c r="K153" s="61"/>
      <c r="L153" s="198" t="n">
        <f aca="false">I153*K153</f>
        <v>0</v>
      </c>
      <c r="M153" s="63" t="n">
        <f aca="false">J153*K153</f>
        <v>0</v>
      </c>
    </row>
    <row r="154" s="64" customFormat="true" ht="12.75" hidden="true" customHeight="false" outlineLevel="0" collapsed="false">
      <c r="A154" s="189" t="n">
        <f aca="false">ROW()-18</f>
        <v>136</v>
      </c>
      <c r="B154" s="190" t="s">
        <v>210</v>
      </c>
      <c r="C154" s="191" t="s">
        <v>213</v>
      </c>
      <c r="D154" s="190" t="s">
        <v>26</v>
      </c>
      <c r="E154" s="192" t="n">
        <v>300</v>
      </c>
      <c r="F154" s="193" t="n">
        <v>10</v>
      </c>
      <c r="G154" s="194" t="n">
        <v>0</v>
      </c>
      <c r="H154" s="195" t="n">
        <f aca="false">I154/$N$186</f>
        <v>408.687615526802</v>
      </c>
      <c r="I154" s="69" t="n">
        <f aca="false">$J$7*(E154+PRODUCT(G154,$N$186))*IF(OR(F154=1,F154=10),(100-$D$15)/100,IF(OR(F154=3),(100-$D$16)/100,(100-$D$17)/100))</f>
        <v>330</v>
      </c>
      <c r="J154" s="70" t="n">
        <f aca="false">PRODUCT(I154,1/$N$186,$N$185,1.02)</f>
        <v>11276.1</v>
      </c>
      <c r="K154" s="61"/>
      <c r="L154" s="198" t="n">
        <f aca="false">I154*K154</f>
        <v>0</v>
      </c>
      <c r="M154" s="63" t="n">
        <f aca="false">J154*K154</f>
        <v>0</v>
      </c>
    </row>
    <row r="155" s="204" customFormat="true" ht="12.75" hidden="false" customHeight="false" outlineLevel="0" collapsed="false">
      <c r="A155" s="189" t="n">
        <f aca="false">ROW()-18</f>
        <v>137</v>
      </c>
      <c r="B155" s="199" t="s">
        <v>214</v>
      </c>
      <c r="C155" s="200" t="s">
        <v>215</v>
      </c>
      <c r="D155" s="199" t="s">
        <v>32</v>
      </c>
      <c r="E155" s="201" t="n">
        <v>50</v>
      </c>
      <c r="F155" s="202" t="n">
        <v>2</v>
      </c>
      <c r="G155" s="203" t="n">
        <v>0</v>
      </c>
      <c r="H155" s="195" t="n">
        <f aca="false">I155/$N$186</f>
        <v>68.1146025878004</v>
      </c>
      <c r="I155" s="69" t="n">
        <f aca="false">$J$7*(E155+PRODUCT(G155,$N$186))*IF(OR(F155=1,F155=10),(100-$D$15)/100,IF(OR(F155=3),(100-$D$16)/100,(100-$D$17)/100))</f>
        <v>55</v>
      </c>
      <c r="J155" s="70" t="n">
        <f aca="false">PRODUCT(I155,1/$N$186,$N$185,1.02)</f>
        <v>1879.35</v>
      </c>
      <c r="K155" s="61" t="n">
        <v>2</v>
      </c>
      <c r="L155" s="198" t="n">
        <f aca="false">I155*K155</f>
        <v>110</v>
      </c>
      <c r="M155" s="63" t="n">
        <f aca="false">J155*K155</f>
        <v>3758.7</v>
      </c>
    </row>
    <row r="156" s="204" customFormat="true" ht="12.75" hidden="false" customHeight="false" outlineLevel="0" collapsed="false">
      <c r="A156" s="189" t="n">
        <f aca="false">ROW()-18</f>
        <v>138</v>
      </c>
      <c r="B156" s="199" t="s">
        <v>216</v>
      </c>
      <c r="C156" s="200"/>
      <c r="D156" s="199" t="s">
        <v>43</v>
      </c>
      <c r="E156" s="201" t="n">
        <v>70</v>
      </c>
      <c r="F156" s="202" t="n">
        <v>3</v>
      </c>
      <c r="G156" s="203" t="n">
        <v>0</v>
      </c>
      <c r="H156" s="195" t="n">
        <f aca="false">I156/$N$186</f>
        <v>95.3604436229205</v>
      </c>
      <c r="I156" s="69" t="n">
        <f aca="false">$J$7*(E156+PRODUCT(G156,$N$186))*IF(OR(F156=1,F156=10),(100-$D$15)/100,IF(OR(F156=3),(100-$D$16)/100,(100-$D$17)/100))</f>
        <v>77</v>
      </c>
      <c r="J156" s="70" t="n">
        <f aca="false">PRODUCT(I156,1/$N$186,$N$185,1.02)</f>
        <v>2631.09</v>
      </c>
      <c r="K156" s="61" t="n">
        <v>2</v>
      </c>
      <c r="L156" s="205" t="n">
        <f aca="false">I156*K156</f>
        <v>154</v>
      </c>
      <c r="M156" s="63" t="n">
        <f aca="false">J156*K156</f>
        <v>5262.18</v>
      </c>
    </row>
    <row r="157" s="64" customFormat="true" ht="13.5" hidden="true" customHeight="true" outlineLevel="0" collapsed="false">
      <c r="A157" s="206" t="n">
        <f aca="false">ROW()-18</f>
        <v>139</v>
      </c>
      <c r="B157" s="207" t="s">
        <v>217</v>
      </c>
      <c r="C157" s="208" t="s">
        <v>218</v>
      </c>
      <c r="D157" s="207" t="s">
        <v>26</v>
      </c>
      <c r="E157" s="209" t="n">
        <v>190</v>
      </c>
      <c r="F157" s="210" t="n">
        <v>10</v>
      </c>
      <c r="G157" s="211" t="n">
        <v>0</v>
      </c>
      <c r="H157" s="212" t="n">
        <f aca="false">I157/$N$186</f>
        <v>258.835489833641</v>
      </c>
      <c r="I157" s="69" t="n">
        <f aca="false">$J$7*(E157+PRODUCT(G157,$N$186))*IF(OR(F157=1,F157=10),(100-$D$15)/100,IF(OR(F157=3),(100-$D$16)/100,(100-$D$17)/100))</f>
        <v>209</v>
      </c>
      <c r="J157" s="70" t="n">
        <f aca="false">PRODUCT(I157,1/$N$186,$N$185,1.02)</f>
        <v>7141.53</v>
      </c>
      <c r="K157" s="61"/>
      <c r="L157" s="213" t="n">
        <f aca="false">I157*K157</f>
        <v>0</v>
      </c>
      <c r="M157" s="63" t="n">
        <f aca="false">J157*K157</f>
        <v>0</v>
      </c>
    </row>
    <row r="158" s="64" customFormat="true" ht="13.5" hidden="true" customHeight="true" outlineLevel="0" collapsed="false">
      <c r="A158" s="214" t="n">
        <f aca="false">ROW()-18</f>
        <v>140</v>
      </c>
      <c r="B158" s="215" t="s">
        <v>217</v>
      </c>
      <c r="C158" s="215" t="s">
        <v>219</v>
      </c>
      <c r="D158" s="215" t="s">
        <v>26</v>
      </c>
      <c r="E158" s="209" t="n">
        <v>250</v>
      </c>
      <c r="F158" s="210" t="n">
        <v>10</v>
      </c>
      <c r="G158" s="211" t="n">
        <v>0</v>
      </c>
      <c r="H158" s="212" t="n">
        <f aca="false">I158/$N$186</f>
        <v>340.573012939002</v>
      </c>
      <c r="I158" s="69" t="n">
        <f aca="false">$J$7*(E158+PRODUCT(G158,$N$186))*IF(OR(F158=1,F158=10),(100-$D$15)/100,IF(OR(F158=3),(100-$D$16)/100,(100-$D$17)/100))</f>
        <v>275</v>
      </c>
      <c r="J158" s="70" t="n">
        <f aca="false">PRODUCT(I158,1/$N$186,$N$185,1.02)</f>
        <v>9396.75</v>
      </c>
      <c r="K158" s="61"/>
      <c r="L158" s="213" t="n">
        <f aca="false">I158*K158</f>
        <v>0</v>
      </c>
      <c r="M158" s="63" t="n">
        <f aca="false">J158*K158</f>
        <v>0</v>
      </c>
    </row>
    <row r="159" s="64" customFormat="true" ht="12.75" hidden="false" customHeight="false" outlineLevel="0" collapsed="false">
      <c r="A159" s="206" t="n">
        <f aca="false">ROW()-18</f>
        <v>141</v>
      </c>
      <c r="B159" s="207" t="s">
        <v>217</v>
      </c>
      <c r="C159" s="208" t="s">
        <v>220</v>
      </c>
      <c r="D159" s="207" t="s">
        <v>26</v>
      </c>
      <c r="E159" s="209" t="n">
        <v>337</v>
      </c>
      <c r="F159" s="210" t="n">
        <v>10</v>
      </c>
      <c r="G159" s="211" t="n">
        <v>0</v>
      </c>
      <c r="H159" s="212" t="n">
        <f aca="false">I159/$N$186</f>
        <v>459.092421441775</v>
      </c>
      <c r="I159" s="69" t="n">
        <f aca="false">$J$7*(E159+PRODUCT(G159,$N$186))*IF(OR(F159=1,F159=10),(100-$D$15)/100,IF(OR(F159=3),(100-$D$16)/100,(100-$D$17)/100))</f>
        <v>370.7</v>
      </c>
      <c r="J159" s="70" t="n">
        <f aca="false">PRODUCT(I159,1/$N$186,$N$185,1.02)</f>
        <v>12666.819</v>
      </c>
      <c r="K159" s="61" t="n">
        <v>1</v>
      </c>
      <c r="L159" s="213" t="n">
        <f aca="false">I159*K159</f>
        <v>370.7</v>
      </c>
      <c r="M159" s="63" t="n">
        <f aca="false">J159*K159</f>
        <v>12666.819</v>
      </c>
    </row>
    <row r="160" s="64" customFormat="true" ht="12.75" hidden="true" customHeight="false" outlineLevel="0" collapsed="false">
      <c r="A160" s="206" t="n">
        <f aca="false">ROW()-18</f>
        <v>142</v>
      </c>
      <c r="B160" s="207" t="s">
        <v>217</v>
      </c>
      <c r="C160" s="208" t="s">
        <v>221</v>
      </c>
      <c r="D160" s="207" t="s">
        <v>26</v>
      </c>
      <c r="E160" s="209" t="n">
        <v>415</v>
      </c>
      <c r="F160" s="210" t="n">
        <v>10</v>
      </c>
      <c r="G160" s="211" t="n">
        <v>0</v>
      </c>
      <c r="H160" s="212" t="n">
        <f aca="false">I160/$N$186</f>
        <v>565.351201478743</v>
      </c>
      <c r="I160" s="69" t="n">
        <f aca="false">$J$7*(E160+PRODUCT(G160,$N$186))*IF(OR(F160=1,F160=10),(100-$D$15)/100,IF(OR(F160=3),(100-$D$16)/100,(100-$D$17)/100))</f>
        <v>456.5</v>
      </c>
      <c r="J160" s="70" t="n">
        <f aca="false">PRODUCT(I160,1/$N$186,$N$185,1.02)</f>
        <v>15598.605</v>
      </c>
      <c r="K160" s="61"/>
      <c r="L160" s="213" t="n">
        <f aca="false">I160*K160</f>
        <v>0</v>
      </c>
      <c r="M160" s="63" t="n">
        <f aca="false">J160*K160</f>
        <v>0</v>
      </c>
      <c r="N160" s="216"/>
      <c r="O160" s="216"/>
      <c r="P160" s="216"/>
      <c r="Q160" s="216"/>
      <c r="R160" s="216"/>
      <c r="S160" s="217"/>
    </row>
    <row r="161" s="64" customFormat="true" ht="12.75" hidden="true" customHeight="false" outlineLevel="0" collapsed="false">
      <c r="A161" s="206" t="n">
        <f aca="false">ROW()-18</f>
        <v>143</v>
      </c>
      <c r="B161" s="207" t="s">
        <v>222</v>
      </c>
      <c r="C161" s="208" t="s">
        <v>223</v>
      </c>
      <c r="D161" s="207" t="s">
        <v>26</v>
      </c>
      <c r="E161" s="209" t="n">
        <v>98</v>
      </c>
      <c r="F161" s="210" t="n">
        <v>1</v>
      </c>
      <c r="G161" s="211" t="n">
        <v>0</v>
      </c>
      <c r="H161" s="212" t="n">
        <f aca="false">I161/$N$186</f>
        <v>133.504621072089</v>
      </c>
      <c r="I161" s="69" t="n">
        <f aca="false">$J$7*(E161+PRODUCT(G161,$N$186))*IF(OR(F161=1,F161=10),(100-$D$15)/100,IF(OR(F161=3),(100-$D$16)/100,(100-$D$17)/100))</f>
        <v>107.8</v>
      </c>
      <c r="J161" s="70" t="n">
        <f aca="false">PRODUCT(I161,1/$N$186,$N$185,1.02)</f>
        <v>3683.526</v>
      </c>
      <c r="K161" s="61"/>
      <c r="L161" s="213" t="n">
        <f aca="false">I161*K161</f>
        <v>0</v>
      </c>
      <c r="M161" s="63" t="n">
        <f aca="false">J161*K161</f>
        <v>0</v>
      </c>
    </row>
    <row r="162" s="64" customFormat="true" ht="12.75" hidden="true" customHeight="false" outlineLevel="0" collapsed="false">
      <c r="A162" s="214" t="n">
        <f aca="false">ROW()-18</f>
        <v>144</v>
      </c>
      <c r="B162" s="215" t="s">
        <v>222</v>
      </c>
      <c r="C162" s="215" t="s">
        <v>224</v>
      </c>
      <c r="D162" s="215" t="s">
        <v>26</v>
      </c>
      <c r="E162" s="209" t="n">
        <v>147</v>
      </c>
      <c r="F162" s="210" t="n">
        <v>1</v>
      </c>
      <c r="G162" s="211" t="n">
        <v>0</v>
      </c>
      <c r="H162" s="212" t="n">
        <f aca="false">I162/$N$186</f>
        <v>200.256931608133</v>
      </c>
      <c r="I162" s="69" t="n">
        <f aca="false">$J$7*(E162+PRODUCT(G162,$N$186))*IF(OR(F162=1,F162=10),(100-$D$15)/100,IF(OR(F162=3),(100-$D$16)/100,(100-$D$17)/100))</f>
        <v>161.7</v>
      </c>
      <c r="J162" s="70" t="n">
        <f aca="false">PRODUCT(I162,1/$N$186,$N$185,1.02)</f>
        <v>5525.289</v>
      </c>
      <c r="K162" s="61"/>
      <c r="L162" s="213" t="n">
        <f aca="false">I162*K162</f>
        <v>0</v>
      </c>
      <c r="M162" s="63" t="n">
        <f aca="false">J162*K162</f>
        <v>0</v>
      </c>
    </row>
    <row r="163" s="64" customFormat="true" ht="12.75" hidden="true" customHeight="false" outlineLevel="0" collapsed="false">
      <c r="A163" s="206" t="n">
        <f aca="false">ROW()-18</f>
        <v>145</v>
      </c>
      <c r="B163" s="207" t="s">
        <v>225</v>
      </c>
      <c r="C163" s="208" t="s">
        <v>226</v>
      </c>
      <c r="D163" s="207" t="s">
        <v>26</v>
      </c>
      <c r="E163" s="209" t="n">
        <v>33</v>
      </c>
      <c r="F163" s="210" t="n">
        <v>10</v>
      </c>
      <c r="G163" s="211" t="n">
        <v>0</v>
      </c>
      <c r="H163" s="212" t="n">
        <f aca="false">I163/$N$186</f>
        <v>44.9556377079483</v>
      </c>
      <c r="I163" s="69" t="n">
        <f aca="false">$J$7*(E163+PRODUCT(G163,$N$186))*IF(OR(F163=1,F163=10),(100-$D$15)/100,IF(OR(F163=3),(100-$D$16)/100,(100-$D$17)/100))</f>
        <v>36.3</v>
      </c>
      <c r="J163" s="70" t="n">
        <f aca="false">PRODUCT(I163,1/$N$186,$N$185,1.02)</f>
        <v>1240.371</v>
      </c>
      <c r="K163" s="61"/>
      <c r="L163" s="213" t="n">
        <f aca="false">I163*K163</f>
        <v>0</v>
      </c>
      <c r="M163" s="63" t="n">
        <f aca="false">J163*K163</f>
        <v>0</v>
      </c>
    </row>
    <row r="164" s="64" customFormat="true" ht="12.75" hidden="false" customHeight="false" outlineLevel="0" collapsed="false">
      <c r="A164" s="206" t="n">
        <f aca="false">ROW()-18</f>
        <v>146</v>
      </c>
      <c r="B164" s="207" t="s">
        <v>227</v>
      </c>
      <c r="C164" s="208" t="s">
        <v>228</v>
      </c>
      <c r="D164" s="207" t="s">
        <v>26</v>
      </c>
      <c r="E164" s="209" t="n">
        <v>44</v>
      </c>
      <c r="F164" s="210" t="n">
        <v>10</v>
      </c>
      <c r="G164" s="211" t="n">
        <v>0</v>
      </c>
      <c r="H164" s="212" t="n">
        <f aca="false">I164/$N$186</f>
        <v>59.9408502772643</v>
      </c>
      <c r="I164" s="69" t="n">
        <f aca="false">$J$7*(E164+PRODUCT(G164,$N$186))*IF(OR(F164=1,F164=10),(100-$D$15)/100,IF(OR(F164=3),(100-$D$16)/100,(100-$D$17)/100))</f>
        <v>48.4</v>
      </c>
      <c r="J164" s="70" t="n">
        <f aca="false">PRODUCT(I164,1/$N$186,$N$185,1.02)</f>
        <v>1653.828</v>
      </c>
      <c r="K164" s="61" t="n">
        <v>3</v>
      </c>
      <c r="L164" s="213" t="n">
        <f aca="false">I164*K164</f>
        <v>145.2</v>
      </c>
      <c r="M164" s="63" t="n">
        <f aca="false">J164*K164</f>
        <v>4961.484</v>
      </c>
    </row>
    <row r="165" s="64" customFormat="true" ht="12.75" hidden="true" customHeight="false" outlineLevel="0" collapsed="false">
      <c r="A165" s="206" t="n">
        <f aca="false">ROW()-18</f>
        <v>147</v>
      </c>
      <c r="B165" s="207" t="s">
        <v>227</v>
      </c>
      <c r="C165" s="208" t="s">
        <v>40</v>
      </c>
      <c r="D165" s="207" t="s">
        <v>26</v>
      </c>
      <c r="E165" s="209" t="n">
        <v>61</v>
      </c>
      <c r="F165" s="210" t="n">
        <v>10</v>
      </c>
      <c r="G165" s="211" t="n">
        <v>0</v>
      </c>
      <c r="H165" s="212" t="n">
        <f aca="false">I165/$N$186</f>
        <v>83.0998151571165</v>
      </c>
      <c r="I165" s="69" t="n">
        <f aca="false">$J$7*(E165+PRODUCT(G165,$N$186))*IF(OR(F165=1,F165=10),(100-$D$15)/100,IF(OR(F165=3),(100-$D$16)/100,(100-$D$17)/100))</f>
        <v>67.1</v>
      </c>
      <c r="J165" s="70" t="n">
        <f aca="false">PRODUCT(I165,1/$N$186,$N$185,1.02)</f>
        <v>2292.807</v>
      </c>
      <c r="K165" s="61"/>
      <c r="L165" s="213" t="n">
        <f aca="false">I165*K165</f>
        <v>0</v>
      </c>
      <c r="M165" s="63" t="n">
        <f aca="false">J165*K165</f>
        <v>0</v>
      </c>
    </row>
    <row r="166" s="64" customFormat="true" ht="12.75" hidden="false" customHeight="false" outlineLevel="0" collapsed="false">
      <c r="A166" s="206" t="n">
        <f aca="false">ROW()-18</f>
        <v>148</v>
      </c>
      <c r="B166" s="207" t="s">
        <v>229</v>
      </c>
      <c r="C166" s="208"/>
      <c r="D166" s="207" t="s">
        <v>26</v>
      </c>
      <c r="E166" s="209" t="n">
        <v>16.5</v>
      </c>
      <c r="F166" s="210" t="n">
        <v>10</v>
      </c>
      <c r="G166" s="211" t="n">
        <v>0</v>
      </c>
      <c r="H166" s="212" t="n">
        <f aca="false">I166/$N$186</f>
        <v>22.4778188539741</v>
      </c>
      <c r="I166" s="69" t="n">
        <f aca="false">$J$7*(E166+PRODUCT(G166,$N$186))*IF(OR(F166=1,F166=10),(100-$D$15)/100,IF(OR(F166=3),(100-$D$16)/100,(100-$D$17)/100))</f>
        <v>18.15</v>
      </c>
      <c r="J166" s="70" t="n">
        <f aca="false">PRODUCT(I166,1/$N$186,$N$185,1.02)</f>
        <v>620.1855</v>
      </c>
      <c r="K166" s="61" t="n">
        <v>3</v>
      </c>
      <c r="L166" s="213" t="n">
        <f aca="false">I166*K166</f>
        <v>54.45</v>
      </c>
      <c r="M166" s="63" t="n">
        <f aca="false">J166*K166</f>
        <v>1860.5565</v>
      </c>
    </row>
    <row r="167" s="64" customFormat="true" ht="12.75" hidden="false" customHeight="false" outlineLevel="0" collapsed="false">
      <c r="A167" s="206" t="n">
        <f aca="false">ROW()-18</f>
        <v>149</v>
      </c>
      <c r="B167" s="207" t="s">
        <v>230</v>
      </c>
      <c r="C167" s="208"/>
      <c r="D167" s="207" t="s">
        <v>26</v>
      </c>
      <c r="E167" s="209" t="n">
        <v>14.5</v>
      </c>
      <c r="F167" s="210" t="n">
        <v>10</v>
      </c>
      <c r="G167" s="211" t="n">
        <v>0</v>
      </c>
      <c r="H167" s="212" t="n">
        <f aca="false">I167/$N$186</f>
        <v>19.7532347504621</v>
      </c>
      <c r="I167" s="69" t="n">
        <f aca="false">$J$7*(E167+PRODUCT(G167,$N$186))*IF(OR(F167=1,F167=10),(100-$D$15)/100,IF(OR(F167=3),(100-$D$16)/100,(100-$D$17)/100))</f>
        <v>15.95</v>
      </c>
      <c r="J167" s="70" t="n">
        <f aca="false">PRODUCT(I167,1/$N$186,$N$185,1.02)</f>
        <v>545.0115</v>
      </c>
      <c r="K167" s="61" t="n">
        <v>1</v>
      </c>
      <c r="L167" s="213" t="n">
        <f aca="false">I167*K167</f>
        <v>15.95</v>
      </c>
      <c r="M167" s="63" t="n">
        <f aca="false">J167*K167</f>
        <v>545.0115</v>
      </c>
    </row>
    <row r="168" s="204" customFormat="true" ht="12.75" hidden="false" customHeight="false" outlineLevel="0" collapsed="false">
      <c r="A168" s="206" t="n">
        <f aca="false">ROW()-18</f>
        <v>150</v>
      </c>
      <c r="B168" s="218" t="s">
        <v>30</v>
      </c>
      <c r="C168" s="219" t="s">
        <v>231</v>
      </c>
      <c r="D168" s="218" t="s">
        <v>26</v>
      </c>
      <c r="E168" s="220" t="n">
        <v>50</v>
      </c>
      <c r="F168" s="221" t="n">
        <v>2</v>
      </c>
      <c r="G168" s="222" t="n">
        <v>0</v>
      </c>
      <c r="H168" s="212" t="n">
        <f aca="false">I168/$N$186</f>
        <v>68.1146025878004</v>
      </c>
      <c r="I168" s="69" t="n">
        <f aca="false">$J$7*(E168+PRODUCT(G168,$N$186))*IF(OR(F168=1,F168=10),(100-$D$15)/100,IF(OR(F168=3),(100-$D$16)/100,(100-$D$17)/100))</f>
        <v>55</v>
      </c>
      <c r="J168" s="70" t="n">
        <f aca="false">PRODUCT(I168,1/$N$186,$N$185,1.02)</f>
        <v>1879.35</v>
      </c>
      <c r="K168" s="61" t="n">
        <v>1</v>
      </c>
      <c r="L168" s="213" t="n">
        <f aca="false">I168*K168</f>
        <v>55</v>
      </c>
      <c r="M168" s="63" t="n">
        <f aca="false">J168*K168</f>
        <v>1879.35</v>
      </c>
    </row>
    <row r="169" customFormat="false" ht="12.75" hidden="false" customHeight="false" outlineLevel="0" collapsed="false">
      <c r="A169" s="206" t="n">
        <f aca="false">ROW()-18</f>
        <v>151</v>
      </c>
      <c r="B169" s="218" t="s">
        <v>232</v>
      </c>
      <c r="C169" s="223"/>
      <c r="D169" s="218" t="s">
        <v>43</v>
      </c>
      <c r="E169" s="224" t="n">
        <v>90</v>
      </c>
      <c r="F169" s="221" t="n">
        <v>3</v>
      </c>
      <c r="G169" s="222" t="n">
        <v>0</v>
      </c>
      <c r="H169" s="212" t="n">
        <f aca="false">I169/$N$186</f>
        <v>122.606284658041</v>
      </c>
      <c r="I169" s="69" t="n">
        <f aca="false">$J$7*(E169+PRODUCT(G169,$N$186))*IF(OR(F169=1,F169=10),(100-$D$15)/100,IF(OR(F169=3),(100-$D$16)/100,(100-$D$17)/100))</f>
        <v>99</v>
      </c>
      <c r="J169" s="70" t="n">
        <f aca="false">PRODUCT(I169,1/$N$186,$N$185,1.02)</f>
        <v>3382.83</v>
      </c>
      <c r="K169" s="61" t="n">
        <v>1</v>
      </c>
      <c r="L169" s="213" t="n">
        <f aca="false">I169*K169</f>
        <v>99</v>
      </c>
      <c r="M169" s="63" t="n">
        <f aca="false">J169*K169</f>
        <v>3382.83</v>
      </c>
    </row>
    <row r="170" s="64" customFormat="true" ht="12.75" hidden="true" customHeight="false" outlineLevel="0" collapsed="false">
      <c r="A170" s="214" t="n">
        <f aca="false">ROW()-18</f>
        <v>152</v>
      </c>
      <c r="B170" s="225" t="s">
        <v>233</v>
      </c>
      <c r="C170" s="225" t="s">
        <v>234</v>
      </c>
      <c r="D170" s="225" t="s">
        <v>26</v>
      </c>
      <c r="E170" s="209" t="n">
        <v>140</v>
      </c>
      <c r="F170" s="210" t="n">
        <v>10</v>
      </c>
      <c r="G170" s="211" t="n">
        <v>0</v>
      </c>
      <c r="H170" s="212" t="n">
        <f aca="false">I170/$N$186</f>
        <v>190.720887245841</v>
      </c>
      <c r="I170" s="69" t="n">
        <f aca="false">$J$7*(E170+PRODUCT(G170,$N$186))*IF(OR(F170=1,F170=10),(100-$D$15)/100,IF(OR(F170=3),(100-$D$16)/100,(100-$D$17)/100))</f>
        <v>154</v>
      </c>
      <c r="J170" s="70" t="n">
        <f aca="false">PRODUCT(I170,1/$N$186,$N$185,1.02)</f>
        <v>5262.18</v>
      </c>
      <c r="K170" s="61"/>
      <c r="L170" s="213" t="n">
        <f aca="false">I170*K170</f>
        <v>0</v>
      </c>
      <c r="M170" s="63" t="n">
        <f aca="false">J170*K170</f>
        <v>0</v>
      </c>
    </row>
    <row r="171" s="64" customFormat="true" ht="12.75" hidden="true" customHeight="false" outlineLevel="0" collapsed="false">
      <c r="A171" s="214" t="n">
        <f aca="false">ROW()-18</f>
        <v>153</v>
      </c>
      <c r="B171" s="226" t="s">
        <v>235</v>
      </c>
      <c r="C171" s="226" t="s">
        <v>236</v>
      </c>
      <c r="D171" s="226" t="s">
        <v>26</v>
      </c>
      <c r="E171" s="209" t="n">
        <v>110</v>
      </c>
      <c r="F171" s="210" t="n">
        <v>10</v>
      </c>
      <c r="G171" s="211" t="n">
        <v>0</v>
      </c>
      <c r="H171" s="212" t="n">
        <f aca="false">I171/$N$186</f>
        <v>149.852125693161</v>
      </c>
      <c r="I171" s="69" t="n">
        <f aca="false">$J$7*(E171+PRODUCT(G171,$N$186))*IF(OR(F171=1,F171=10),(100-$D$15)/100,IF(OR(F171=3),(100-$D$16)/100,(100-$D$17)/100))</f>
        <v>121</v>
      </c>
      <c r="J171" s="70" t="n">
        <f aca="false">PRODUCT(I171,1/$N$186,$N$185,1.02)</f>
        <v>4134.57</v>
      </c>
      <c r="K171" s="61"/>
      <c r="L171" s="213" t="n">
        <f aca="false">I171*K171</f>
        <v>0</v>
      </c>
      <c r="M171" s="63" t="n">
        <f aca="false">J171*K171</f>
        <v>0</v>
      </c>
    </row>
    <row r="172" s="64" customFormat="true" ht="12.75" hidden="true" customHeight="false" outlineLevel="0" collapsed="false">
      <c r="A172" s="206" t="n">
        <f aca="false">ROW()-18</f>
        <v>154</v>
      </c>
      <c r="B172" s="218" t="s">
        <v>30</v>
      </c>
      <c r="C172" s="219" t="s">
        <v>237</v>
      </c>
      <c r="D172" s="207" t="s">
        <v>26</v>
      </c>
      <c r="E172" s="220" t="n">
        <v>40</v>
      </c>
      <c r="F172" s="221" t="n">
        <v>2</v>
      </c>
      <c r="G172" s="222" t="n">
        <v>0</v>
      </c>
      <c r="H172" s="212" t="n">
        <f aca="false">I172/$N$186</f>
        <v>54.4916820702403</v>
      </c>
      <c r="I172" s="69" t="n">
        <f aca="false">$J$7*(E172+PRODUCT(G172,$N$186))*IF(OR(F172=1,F172=10),(100-$D$15)/100,IF(OR(F172=3),(100-$D$16)/100,(100-$D$17)/100))</f>
        <v>44</v>
      </c>
      <c r="J172" s="70" t="n">
        <f aca="false">PRODUCT(I172,1/$N$186,$N$185,1.02)</f>
        <v>1503.48</v>
      </c>
      <c r="K172" s="61"/>
      <c r="L172" s="213" t="n">
        <f aca="false">I172*K172</f>
        <v>0</v>
      </c>
      <c r="M172" s="63" t="n">
        <f aca="false">J172*K172</f>
        <v>0</v>
      </c>
    </row>
    <row r="173" customFormat="false" ht="12.75" hidden="true" customHeight="false" outlineLevel="0" collapsed="false">
      <c r="A173" s="206" t="n">
        <f aca="false">ROW()-18</f>
        <v>155</v>
      </c>
      <c r="B173" s="227" t="s">
        <v>238</v>
      </c>
      <c r="C173" s="227"/>
      <c r="D173" s="228" t="s">
        <v>43</v>
      </c>
      <c r="E173" s="220" t="n">
        <v>30</v>
      </c>
      <c r="F173" s="229" t="n">
        <v>3</v>
      </c>
      <c r="G173" s="222" t="n">
        <v>0</v>
      </c>
      <c r="H173" s="212" t="n">
        <f aca="false">I173/$N$186</f>
        <v>40.8687615526802</v>
      </c>
      <c r="I173" s="69" t="n">
        <f aca="false">$J$7*(E173+PRODUCT(G173,$N$186))*IF(OR(F173=1,F173=10),(100-$D$15)/100,IF(OR(F173=3),(100-$D$16)/100,(100-$D$17)/100))</f>
        <v>33</v>
      </c>
      <c r="J173" s="70" t="n">
        <f aca="false">PRODUCT(I173,1/$N$186,$N$185,1.02)</f>
        <v>1127.61</v>
      </c>
      <c r="K173" s="61"/>
      <c r="L173" s="213" t="n">
        <f aca="false">I173*K173</f>
        <v>0</v>
      </c>
      <c r="M173" s="63" t="n">
        <f aca="false">J173*K173</f>
        <v>0</v>
      </c>
    </row>
    <row r="174" s="64" customFormat="true" ht="12.75" hidden="true" customHeight="false" outlineLevel="0" collapsed="false">
      <c r="A174" s="214" t="n">
        <f aca="false">ROW()-18</f>
        <v>156</v>
      </c>
      <c r="B174" s="215" t="s">
        <v>239</v>
      </c>
      <c r="C174" s="215" t="s">
        <v>240</v>
      </c>
      <c r="D174" s="215" t="s">
        <v>26</v>
      </c>
      <c r="E174" s="209" t="n">
        <v>150</v>
      </c>
      <c r="F174" s="210" t="n">
        <v>10</v>
      </c>
      <c r="G174" s="211" t="n">
        <v>0</v>
      </c>
      <c r="H174" s="212" t="n">
        <f aca="false">I174/$N$186</f>
        <v>204.343807763401</v>
      </c>
      <c r="I174" s="69" t="n">
        <f aca="false">$J$7*(E174+PRODUCT(G174,$N$186))*IF(OR(F174=1,F174=10),(100-$D$15)/100,IF(OR(F174=3),(100-$D$16)/100,(100-$D$17)/100))</f>
        <v>165</v>
      </c>
      <c r="J174" s="70" t="n">
        <f aca="false">PRODUCT(I174,1/$N$186,$N$185,1.02)</f>
        <v>5638.05</v>
      </c>
      <c r="K174" s="61"/>
      <c r="L174" s="213" t="n">
        <f aca="false">I174*K174</f>
        <v>0</v>
      </c>
      <c r="M174" s="63" t="n">
        <f aca="false">J174*K174</f>
        <v>0</v>
      </c>
    </row>
    <row r="175" s="64" customFormat="true" ht="12.75" hidden="true" customHeight="false" outlineLevel="0" collapsed="false">
      <c r="A175" s="214" t="n">
        <f aca="false">ROW()-18</f>
        <v>157</v>
      </c>
      <c r="B175" s="230" t="s">
        <v>241</v>
      </c>
      <c r="C175" s="208"/>
      <c r="D175" s="215" t="s">
        <v>26</v>
      </c>
      <c r="E175" s="209" t="n">
        <v>40</v>
      </c>
      <c r="F175" s="210" t="n">
        <v>10</v>
      </c>
      <c r="G175" s="211" t="n">
        <v>0</v>
      </c>
      <c r="H175" s="212" t="n">
        <f aca="false">I175/$N$186</f>
        <v>54.4916820702403</v>
      </c>
      <c r="I175" s="69" t="n">
        <f aca="false">$J$7*(E175+PRODUCT(G175,$N$186))*IF(OR(F175=1,F175=10),(100-$D$15)/100,IF(OR(F175=3),(100-$D$16)/100,(100-$D$17)/100))</f>
        <v>44</v>
      </c>
      <c r="J175" s="70" t="n">
        <f aca="false">PRODUCT(I175,1/$N$186,$N$185,1.02)</f>
        <v>1503.48</v>
      </c>
      <c r="K175" s="61"/>
      <c r="L175" s="213" t="n">
        <f aca="false">I175*K175</f>
        <v>0</v>
      </c>
      <c r="M175" s="63" t="n">
        <f aca="false">J175*K175</f>
        <v>0</v>
      </c>
    </row>
    <row r="176" s="64" customFormat="true" ht="12.75" hidden="true" customHeight="false" outlineLevel="0" collapsed="false">
      <c r="A176" s="206" t="n">
        <f aca="false">ROW()-18</f>
        <v>158</v>
      </c>
      <c r="B176" s="218" t="s">
        <v>30</v>
      </c>
      <c r="C176" s="219" t="s">
        <v>242</v>
      </c>
      <c r="D176" s="207" t="s">
        <v>26</v>
      </c>
      <c r="E176" s="220" t="n">
        <v>50</v>
      </c>
      <c r="F176" s="221" t="n">
        <v>2</v>
      </c>
      <c r="G176" s="222" t="n">
        <v>0</v>
      </c>
      <c r="H176" s="212" t="n">
        <f aca="false">I176/$N$186</f>
        <v>68.1146025878004</v>
      </c>
      <c r="I176" s="69" t="n">
        <f aca="false">$J$7*(E176+PRODUCT(G176,$N$186))*IF(OR(F176=1,F176=10),(100-$D$15)/100,IF(OR(F176=3),(100-$D$16)/100,(100-$D$17)/100))</f>
        <v>55</v>
      </c>
      <c r="J176" s="70" t="n">
        <f aca="false">PRODUCT(I176,1/$N$186,$N$185,1.02)</f>
        <v>1879.35</v>
      </c>
      <c r="K176" s="61"/>
      <c r="L176" s="213" t="n">
        <f aca="false">I176*K176</f>
        <v>0</v>
      </c>
      <c r="M176" s="63" t="n">
        <f aca="false">J176*K176</f>
        <v>0</v>
      </c>
    </row>
    <row r="177" customFormat="false" ht="12.75" hidden="true" customHeight="false" outlineLevel="0" collapsed="false">
      <c r="A177" s="206" t="n">
        <f aca="false">ROW()-18</f>
        <v>159</v>
      </c>
      <c r="B177" s="227" t="s">
        <v>243</v>
      </c>
      <c r="C177" s="227"/>
      <c r="D177" s="228" t="s">
        <v>43</v>
      </c>
      <c r="E177" s="220" t="n">
        <v>40</v>
      </c>
      <c r="F177" s="229" t="n">
        <v>3</v>
      </c>
      <c r="G177" s="222" t="n">
        <v>0</v>
      </c>
      <c r="H177" s="212" t="n">
        <f aca="false">I177/$N$186</f>
        <v>54.4916820702403</v>
      </c>
      <c r="I177" s="69" t="n">
        <f aca="false">$J$7*(E177+PRODUCT(G177,$N$186))*IF(OR(F177=1,F177=10),(100-$D$15)/100,IF(OR(F177=3),(100-$D$16)/100,(100-$D$17)/100))</f>
        <v>44</v>
      </c>
      <c r="J177" s="70" t="n">
        <f aca="false">PRODUCT(I177,1/$N$186,$N$185,1.02)</f>
        <v>1503.48</v>
      </c>
      <c r="K177" s="61"/>
      <c r="L177" s="213" t="n">
        <f aca="false">I177*K177</f>
        <v>0</v>
      </c>
      <c r="M177" s="63" t="n">
        <f aca="false">J177*K177</f>
        <v>0</v>
      </c>
    </row>
    <row r="178" customFormat="false" ht="12.75" hidden="false" customHeight="false" outlineLevel="0" collapsed="false">
      <c r="A178" s="159" t="n">
        <f aca="false">ROW()-18</f>
        <v>160</v>
      </c>
      <c r="B178" s="166" t="s">
        <v>244</v>
      </c>
      <c r="C178" s="167"/>
      <c r="D178" s="166" t="s">
        <v>43</v>
      </c>
      <c r="E178" s="168" t="n">
        <v>20</v>
      </c>
      <c r="F178" s="169" t="n">
        <v>3</v>
      </c>
      <c r="G178" s="170" t="n">
        <v>0</v>
      </c>
      <c r="H178" s="165" t="n">
        <f aca="false">I178/$N$186</f>
        <v>27.2458410351201</v>
      </c>
      <c r="I178" s="69" t="n">
        <f aca="false">$J$7*(E178+PRODUCT(G178,$N$186))*IF(OR(F178=1,F178=10),(100-$D$15)/100,IF(OR(F178=3),(100-$D$16)/100,(100-$D$17)/100))</f>
        <v>22</v>
      </c>
      <c r="J178" s="70" t="n">
        <f aca="false">PRODUCT(I178,1/$N$186,$N$185,1.02)</f>
        <v>751.74</v>
      </c>
      <c r="K178" s="61" t="n">
        <v>2</v>
      </c>
      <c r="L178" s="81" t="n">
        <f aca="false">I178*K178</f>
        <v>44</v>
      </c>
      <c r="M178" s="63" t="n">
        <f aca="false">J178*K178</f>
        <v>1503.48</v>
      </c>
    </row>
    <row r="179" customFormat="false" ht="12.75" hidden="false" customHeight="false" outlineLevel="0" collapsed="false">
      <c r="A179" s="159" t="n">
        <f aca="false">ROW()-18</f>
        <v>161</v>
      </c>
      <c r="B179" s="166" t="s">
        <v>245</v>
      </c>
      <c r="C179" s="167" t="s">
        <v>246</v>
      </c>
      <c r="D179" s="166" t="s">
        <v>32</v>
      </c>
      <c r="E179" s="168" t="n">
        <v>30</v>
      </c>
      <c r="F179" s="169" t="n">
        <v>2</v>
      </c>
      <c r="G179" s="170" t="n">
        <v>0</v>
      </c>
      <c r="H179" s="165" t="n">
        <f aca="false">I179/$N$186</f>
        <v>40.8687615526802</v>
      </c>
      <c r="I179" s="69" t="n">
        <f aca="false">$J$7*(E179+PRODUCT(G179,$N$186))*IF(OR(F179=1,F179=10),(100-$D$15)/100,IF(OR(F179=3),(100-$D$16)/100,(100-$D$17)/100))</f>
        <v>33</v>
      </c>
      <c r="J179" s="70" t="n">
        <f aca="false">PRODUCT(I179,1/$N$186,$N$185,1.02)</f>
        <v>1127.61</v>
      </c>
      <c r="K179" s="61" t="n">
        <v>3</v>
      </c>
      <c r="L179" s="81" t="n">
        <f aca="false">I179*K179</f>
        <v>99</v>
      </c>
      <c r="M179" s="63" t="n">
        <f aca="false">J179*K179</f>
        <v>3382.83</v>
      </c>
    </row>
    <row r="180" customFormat="false" ht="12.75" hidden="false" customHeight="false" outlineLevel="0" collapsed="false">
      <c r="A180" s="159" t="n">
        <f aca="false">ROW()-18</f>
        <v>162</v>
      </c>
      <c r="B180" s="166" t="s">
        <v>247</v>
      </c>
      <c r="C180" s="167"/>
      <c r="D180" s="166" t="s">
        <v>43</v>
      </c>
      <c r="E180" s="168" t="n">
        <v>20</v>
      </c>
      <c r="F180" s="169" t="n">
        <v>3</v>
      </c>
      <c r="G180" s="170" t="n">
        <v>0</v>
      </c>
      <c r="H180" s="165" t="n">
        <f aca="false">I180/$N$186</f>
        <v>27.2458410351201</v>
      </c>
      <c r="I180" s="69" t="n">
        <f aca="false">$J$7*(E180+PRODUCT(G180,$N$186))*IF(OR(F180=1,F180=10),(100-$D$15)/100,IF(OR(F180=3),(100-$D$16)/100,(100-$D$17)/100))</f>
        <v>22</v>
      </c>
      <c r="J180" s="70" t="n">
        <f aca="false">PRODUCT(I180,1/$N$186,$N$185,1.02)</f>
        <v>751.74</v>
      </c>
      <c r="K180" s="61" t="n">
        <v>3</v>
      </c>
      <c r="L180" s="81" t="n">
        <f aca="false">I180*K180</f>
        <v>66</v>
      </c>
      <c r="M180" s="63" t="n">
        <f aca="false">J180*K180</f>
        <v>2255.22</v>
      </c>
    </row>
    <row r="181" customFormat="false" ht="12.75" hidden="false" customHeight="false" outlineLevel="0" collapsed="false">
      <c r="A181" s="159" t="n">
        <f aca="false">ROW()-18</f>
        <v>163</v>
      </c>
      <c r="B181" s="166" t="s">
        <v>248</v>
      </c>
      <c r="C181" s="167" t="s">
        <v>249</v>
      </c>
      <c r="D181" s="166" t="s">
        <v>250</v>
      </c>
      <c r="E181" s="168" t="n">
        <v>1.1</v>
      </c>
      <c r="F181" s="169" t="n">
        <v>5</v>
      </c>
      <c r="G181" s="170" t="n">
        <v>0</v>
      </c>
      <c r="H181" s="231" t="n">
        <f aca="false">I181/$N$186</f>
        <v>1.49852125693161</v>
      </c>
      <c r="I181" s="59" t="n">
        <f aca="false">$J$7*(E181+PRODUCT(G181,$N$186))*IF(OR(F181=1,F181=10),(100-$D$15)/100,IF(OR(F181=3),(100-$D$16)/100,(100-$D$17)/100))</f>
        <v>1.21</v>
      </c>
      <c r="J181" s="70" t="n">
        <f aca="false">PRODUCT(I181,1/$N$186,$N$185,1.02)</f>
        <v>41.3457</v>
      </c>
      <c r="K181" s="61" t="n">
        <v>20</v>
      </c>
      <c r="L181" s="81" t="n">
        <f aca="false">I181*K181</f>
        <v>24.2</v>
      </c>
      <c r="M181" s="63" t="n">
        <f aca="false">J181*K181</f>
        <v>826.914</v>
      </c>
    </row>
    <row r="182" customFormat="false" ht="13.5" hidden="false" customHeight="false" outlineLevel="0" collapsed="false">
      <c r="A182" s="232" t="s">
        <v>251</v>
      </c>
      <c r="B182" s="233" t="s">
        <v>252</v>
      </c>
      <c r="C182" s="234" t="s">
        <v>251</v>
      </c>
      <c r="D182" s="234" t="s">
        <v>251</v>
      </c>
      <c r="E182" s="234" t="s">
        <v>251</v>
      </c>
      <c r="F182" s="234" t="s">
        <v>251</v>
      </c>
      <c r="G182" s="234" t="s">
        <v>251</v>
      </c>
      <c r="H182" s="234" t="s">
        <v>251</v>
      </c>
      <c r="I182" s="234" t="s">
        <v>251</v>
      </c>
      <c r="J182" s="235" t="s">
        <v>251</v>
      </c>
      <c r="K182" s="234" t="s">
        <v>253</v>
      </c>
      <c r="L182" s="234" t="s">
        <v>251</v>
      </c>
      <c r="M182" s="234" t="s">
        <v>251</v>
      </c>
      <c r="N182" s="140"/>
    </row>
    <row r="183" customFormat="false" ht="13.5" hidden="true" customHeight="false" outlineLevel="0" collapsed="false">
      <c r="A183" s="236"/>
      <c r="B183" s="166"/>
      <c r="C183" s="177"/>
      <c r="D183" s="166"/>
      <c r="E183" s="168"/>
      <c r="F183" s="169"/>
      <c r="G183" s="170"/>
      <c r="H183" s="237"/>
      <c r="I183" s="238" t="s">
        <v>254</v>
      </c>
      <c r="J183" s="238"/>
      <c r="K183" s="238"/>
      <c r="L183" s="238"/>
      <c r="M183" s="238"/>
    </row>
    <row r="184" customFormat="false" ht="13.5" hidden="false" customHeight="false" outlineLevel="0" collapsed="false">
      <c r="A184" s="239"/>
      <c r="B184" s="240"/>
      <c r="C184" s="177"/>
      <c r="D184" s="166"/>
      <c r="E184" s="168"/>
      <c r="F184" s="169"/>
      <c r="G184" s="170"/>
      <c r="H184" s="237"/>
      <c r="I184" s="241" t="n">
        <f aca="false">SUM(L19:L181)</f>
        <v>4434.10507313433</v>
      </c>
      <c r="J184" s="242"/>
      <c r="K184" s="243" t="s">
        <v>255</v>
      </c>
      <c r="L184" s="244" t="n">
        <f aca="false">SUM(L19:L181)</f>
        <v>4434.10507313433</v>
      </c>
      <c r="M184" s="245" t="n">
        <f aca="false">SUM(M19:M181)</f>
        <v>166942.257549</v>
      </c>
    </row>
    <row r="185" customFormat="false" ht="12.75" hidden="false" customHeight="false" outlineLevel="0" collapsed="false">
      <c r="A185" s="246"/>
      <c r="B185" s="246"/>
      <c r="C185" s="177"/>
      <c r="D185" s="166"/>
      <c r="E185" s="168"/>
      <c r="F185" s="169"/>
      <c r="G185" s="170"/>
      <c r="H185" s="237"/>
      <c r="I185" s="247"/>
      <c r="J185" s="242"/>
      <c r="K185" s="243" t="s">
        <v>255</v>
      </c>
      <c r="L185" s="247"/>
      <c r="M185" s="246"/>
      <c r="N185" s="248" t="n">
        <f aca="false">'[4]Курсы валют'!$A$2</f>
        <v>27.05</v>
      </c>
      <c r="O185" s="16" t="s">
        <v>256</v>
      </c>
    </row>
    <row r="186" customFormat="false" ht="12.75" hidden="false" customHeight="false" outlineLevel="0" collapsed="false">
      <c r="A186" s="246"/>
      <c r="B186" s="246"/>
      <c r="C186" s="166" t="s">
        <v>257</v>
      </c>
      <c r="D186" s="249"/>
      <c r="E186" s="247"/>
      <c r="F186" s="169"/>
      <c r="G186" s="170"/>
      <c r="H186" s="237"/>
      <c r="I186" s="250" t="n">
        <f aca="false">SUM(I187:I191)-I184</f>
        <v>0</v>
      </c>
      <c r="J186" s="242"/>
      <c r="K186" s="243" t="s">
        <v>255</v>
      </c>
      <c r="L186" s="246"/>
      <c r="M186" s="246"/>
      <c r="N186" s="251" t="n">
        <f aca="false">'[4]Курсы валют'!$C$2</f>
        <v>0.807462686567164</v>
      </c>
      <c r="O186" s="16" t="s">
        <v>256</v>
      </c>
    </row>
    <row r="187" customFormat="false" ht="12.75" hidden="false" customHeight="false" outlineLevel="0" collapsed="false">
      <c r="A187" s="239"/>
      <c r="B187" s="166"/>
      <c r="C187" s="166" t="s">
        <v>258</v>
      </c>
      <c r="D187" s="249"/>
      <c r="E187" s="247"/>
      <c r="F187" s="169"/>
      <c r="G187" s="170"/>
      <c r="H187" s="237"/>
      <c r="I187" s="252" t="n">
        <f aca="false">SUMIF($F$19:$F$181,"=1",L$19:L$181)+SUMIF($F$19:$F$181,"=10",L$19:L$181)</f>
        <v>3166.90507313433</v>
      </c>
      <c r="J187" s="253" t="n">
        <f aca="false">SUMIF($F$19:$F$181,"=1",M$19:M$181)+SUMIF($F$19:$F$181,"=10",M$19:M$181)</f>
        <v>123642.033549</v>
      </c>
      <c r="K187" s="243" t="s">
        <v>255</v>
      </c>
      <c r="L187" s="246"/>
      <c r="M187" s="254" t="n">
        <f aca="false">J187</f>
        <v>123642.033549</v>
      </c>
    </row>
    <row r="188" customFormat="false" ht="12.75" hidden="false" customHeight="false" outlineLevel="0" collapsed="false">
      <c r="A188" s="239"/>
      <c r="B188" s="166"/>
      <c r="C188" s="166" t="s">
        <v>259</v>
      </c>
      <c r="D188" s="249"/>
      <c r="E188" s="247"/>
      <c r="F188" s="169"/>
      <c r="G188" s="170"/>
      <c r="H188" s="237"/>
      <c r="I188" s="252" t="n">
        <f aca="false">SUMIF($F$19:$F$181,"=3",L$19:L$181)</f>
        <v>748</v>
      </c>
      <c r="J188" s="253" t="n">
        <f aca="false">SUMIF($F$19:$F$181,"=3",M$19:M$181)</f>
        <v>25559.16</v>
      </c>
      <c r="K188" s="243" t="s">
        <v>255</v>
      </c>
      <c r="L188" s="246"/>
      <c r="M188" s="254" t="n">
        <f aca="false">J188</f>
        <v>25559.16</v>
      </c>
    </row>
    <row r="189" customFormat="false" ht="12.75" hidden="false" customHeight="false" outlineLevel="0" collapsed="false">
      <c r="A189" s="239"/>
      <c r="B189" s="166"/>
      <c r="C189" s="166" t="s">
        <v>260</v>
      </c>
      <c r="D189" s="249"/>
      <c r="E189" s="247"/>
      <c r="F189" s="169"/>
      <c r="G189" s="170"/>
      <c r="H189" s="237"/>
      <c r="I189" s="252" t="n">
        <f aca="false">SUMIF($F$19:$F$181,"=2",L$19:L$181)</f>
        <v>495</v>
      </c>
      <c r="J189" s="253" t="n">
        <f aca="false">SUMIF($F$19:$F$181,"=2",M$19:M$181)</f>
        <v>16914.15</v>
      </c>
      <c r="K189" s="243" t="s">
        <v>255</v>
      </c>
      <c r="L189" s="246"/>
      <c r="M189" s="254" t="n">
        <f aca="false">J189</f>
        <v>16914.15</v>
      </c>
    </row>
    <row r="190" customFormat="false" ht="12.75" hidden="false" customHeight="false" outlineLevel="0" collapsed="false">
      <c r="A190" s="239"/>
      <c r="B190" s="166"/>
      <c r="C190" s="166" t="s">
        <v>261</v>
      </c>
      <c r="D190" s="249"/>
      <c r="E190" s="247"/>
      <c r="F190" s="169"/>
      <c r="G190" s="170"/>
      <c r="H190" s="237"/>
      <c r="I190" s="252" t="n">
        <f aca="false">SUMIF($F$19:$F$181,"=4",L$19:L$181)</f>
        <v>0</v>
      </c>
      <c r="J190" s="253" t="n">
        <f aca="false">SUMIF($F$19:$F$181,"=4",M$19:M$181)</f>
        <v>0</v>
      </c>
      <c r="K190" s="243" t="s">
        <v>255</v>
      </c>
      <c r="L190" s="246"/>
      <c r="M190" s="254" t="n">
        <f aca="false">J190</f>
        <v>0</v>
      </c>
    </row>
    <row r="191" customFormat="false" ht="12.75" hidden="false" customHeight="false" outlineLevel="0" collapsed="false">
      <c r="A191" s="166" t="s">
        <v>262</v>
      </c>
      <c r="B191" s="246"/>
      <c r="C191" s="166" t="s">
        <v>263</v>
      </c>
      <c r="D191" s="166"/>
      <c r="E191" s="168"/>
      <c r="F191" s="169"/>
      <c r="G191" s="170"/>
      <c r="H191" s="237"/>
      <c r="I191" s="252" t="n">
        <f aca="false">SUMIF($F$19:$F$181,"=5",L$19:L$181)</f>
        <v>24.2</v>
      </c>
      <c r="J191" s="253" t="n">
        <f aca="false">SUMIF($F$19:$F$181,"=5",M$19:M$181)</f>
        <v>826.914</v>
      </c>
      <c r="K191" s="255" t="s">
        <v>255</v>
      </c>
      <c r="L191" s="246"/>
      <c r="M191" s="254" t="n">
        <f aca="false">J191</f>
        <v>826.914</v>
      </c>
    </row>
    <row r="192" customFormat="false" ht="12.75" hidden="false" customHeight="false" outlineLevel="0" collapsed="false">
      <c r="A192" s="256" t="s">
        <v>254</v>
      </c>
      <c r="B192" s="257" t="str">
        <f aca="false">DOLLAR(M184,2)</f>
        <v>$166,942.26</v>
      </c>
      <c r="C192" s="177"/>
      <c r="D192" s="166"/>
      <c r="E192" s="168"/>
      <c r="F192" s="169"/>
      <c r="G192" s="170"/>
      <c r="H192" s="237"/>
      <c r="I192" s="247"/>
      <c r="J192" s="242"/>
      <c r="K192" s="255" t="s">
        <v>255</v>
      </c>
      <c r="L192" s="246"/>
      <c r="M192" s="246"/>
    </row>
    <row r="193" customFormat="false" ht="12.75" hidden="false" customHeight="false" outlineLevel="0" collapsed="false">
      <c r="A193" s="256" t="s">
        <v>264</v>
      </c>
      <c r="B193" s="258"/>
      <c r="C193" s="177"/>
      <c r="D193" s="166"/>
      <c r="E193" s="168"/>
      <c r="F193" s="169"/>
      <c r="G193" s="170"/>
      <c r="H193" s="237"/>
      <c r="I193" s="247"/>
      <c r="J193" s="242"/>
      <c r="K193" s="255" t="s">
        <v>255</v>
      </c>
      <c r="L193" s="246"/>
      <c r="M193" s="246"/>
    </row>
    <row r="194" customFormat="false" ht="12.75" hidden="false" customHeight="false" outlineLevel="0" collapsed="false">
      <c r="A194" s="177" t="s">
        <v>265</v>
      </c>
      <c r="B194" s="259" t="n">
        <f aca="false">B192-B193</f>
        <v>166942.26</v>
      </c>
      <c r="C194" s="168"/>
      <c r="D194" s="237"/>
      <c r="E194" s="170"/>
      <c r="F194" s="169"/>
      <c r="G194" s="247"/>
      <c r="H194" s="249"/>
      <c r="I194" s="260" t="n">
        <f aca="false">I184/N186</f>
        <v>5491.40554343808</v>
      </c>
      <c r="J194" s="261"/>
      <c r="K194" s="262" t="s">
        <v>255</v>
      </c>
      <c r="L194" s="246"/>
      <c r="M194" s="246"/>
    </row>
    <row r="195" customFormat="false" ht="12.75" hidden="false" customHeight="false" outlineLevel="0" collapsed="false">
      <c r="B195" s="1" t="s">
        <v>266</v>
      </c>
      <c r="K195" s="4" t="s">
        <v>255</v>
      </c>
    </row>
    <row r="196" customFormat="false" ht="12.6" hidden="false" customHeight="true" outlineLevel="0" collapsed="false">
      <c r="A196" s="263" t="s">
        <v>267</v>
      </c>
      <c r="B196" s="263"/>
      <c r="C196" s="263"/>
      <c r="D196" s="263"/>
      <c r="E196" s="263"/>
      <c r="F196" s="263"/>
      <c r="G196" s="263"/>
      <c r="H196" s="263"/>
      <c r="I196" s="263"/>
      <c r="J196" s="264"/>
      <c r="K196" s="4" t="s">
        <v>255</v>
      </c>
      <c r="L196" s="265"/>
    </row>
    <row r="197" customFormat="false" ht="12.75" hidden="false" customHeight="false" outlineLevel="0" collapsed="false">
      <c r="A197" s="263"/>
      <c r="B197" s="263"/>
      <c r="C197" s="263"/>
      <c r="D197" s="263"/>
      <c r="E197" s="263"/>
      <c r="F197" s="263"/>
      <c r="G197" s="263"/>
      <c r="H197" s="263"/>
      <c r="I197" s="263"/>
      <c r="J197" s="264"/>
      <c r="K197" s="4" t="s">
        <v>255</v>
      </c>
      <c r="L197" s="265"/>
    </row>
    <row r="198" customFormat="false" ht="12.6" hidden="false" customHeight="true" outlineLevel="0" collapsed="false">
      <c r="A198" s="263" t="s">
        <v>268</v>
      </c>
      <c r="B198" s="263"/>
      <c r="C198" s="263"/>
      <c r="D198" s="263"/>
      <c r="E198" s="263"/>
      <c r="F198" s="263"/>
      <c r="G198" s="263"/>
      <c r="H198" s="263"/>
      <c r="I198" s="263"/>
      <c r="J198" s="264"/>
      <c r="K198" s="4" t="s">
        <v>255</v>
      </c>
      <c r="L198" s="265"/>
    </row>
    <row r="199" customFormat="false" ht="12.6" hidden="false" customHeight="true" outlineLevel="0" collapsed="false">
      <c r="A199" s="263"/>
      <c r="B199" s="263"/>
      <c r="C199" s="263"/>
      <c r="D199" s="263"/>
      <c r="E199" s="263"/>
      <c r="F199" s="263"/>
      <c r="G199" s="263"/>
      <c r="H199" s="263"/>
      <c r="I199" s="263"/>
      <c r="J199" s="264"/>
      <c r="K199" s="4" t="s">
        <v>255</v>
      </c>
      <c r="L199" s="265"/>
    </row>
    <row r="200" customFormat="false" ht="12.6" hidden="false" customHeight="true" outlineLevel="0" collapsed="false">
      <c r="A200" s="263" t="s">
        <v>269</v>
      </c>
      <c r="B200" s="263"/>
      <c r="C200" s="263"/>
      <c r="D200" s="263"/>
      <c r="E200" s="263"/>
      <c r="F200" s="263"/>
      <c r="G200" s="263"/>
      <c r="H200" s="263"/>
      <c r="I200" s="263"/>
      <c r="J200" s="264"/>
      <c r="K200" s="4" t="s">
        <v>255</v>
      </c>
      <c r="L200" s="265"/>
    </row>
    <row r="201" customFormat="false" ht="12.75" hidden="false" customHeight="false" outlineLevel="0" collapsed="false">
      <c r="A201" s="263"/>
      <c r="B201" s="263"/>
      <c r="C201" s="263"/>
      <c r="D201" s="263"/>
      <c r="E201" s="263"/>
      <c r="F201" s="263"/>
      <c r="G201" s="263"/>
      <c r="H201" s="263"/>
      <c r="I201" s="263"/>
      <c r="J201" s="264"/>
      <c r="K201" s="4" t="s">
        <v>255</v>
      </c>
      <c r="L201" s="265"/>
    </row>
    <row r="202" customFormat="false" ht="12.4" hidden="false" customHeight="true" outlineLevel="0" collapsed="false">
      <c r="A202" s="263" t="s">
        <v>270</v>
      </c>
      <c r="B202" s="263"/>
      <c r="C202" s="263"/>
      <c r="D202" s="263"/>
      <c r="E202" s="266"/>
      <c r="F202" s="266"/>
      <c r="G202" s="266"/>
      <c r="H202" s="266"/>
      <c r="I202" s="266"/>
      <c r="J202" s="264"/>
      <c r="K202" s="4" t="s">
        <v>255</v>
      </c>
      <c r="L202" s="265"/>
    </row>
    <row r="203" customFormat="false" ht="12.75" hidden="false" customHeight="false" outlineLevel="0" collapsed="false">
      <c r="A203" s="263"/>
      <c r="B203" s="263"/>
      <c r="C203" s="263"/>
      <c r="D203" s="263"/>
      <c r="E203" s="266"/>
      <c r="F203" s="266"/>
      <c r="G203" s="266"/>
      <c r="H203" s="266"/>
      <c r="I203" s="266"/>
      <c r="J203" s="264"/>
      <c r="K203" s="4" t="s">
        <v>255</v>
      </c>
      <c r="L203" s="265"/>
    </row>
    <row r="204" customFormat="false" ht="12.6" hidden="false" customHeight="true" outlineLevel="0" collapsed="false">
      <c r="A204" s="263"/>
      <c r="B204" s="263"/>
      <c r="C204" s="263"/>
      <c r="D204" s="263"/>
      <c r="K204" s="4" t="s">
        <v>255</v>
      </c>
    </row>
    <row r="205" customFormat="false" ht="12.75" hidden="false" customHeight="false" outlineLevel="0" collapsed="false">
      <c r="A205" s="267" t="s">
        <v>271</v>
      </c>
      <c r="B205" s="267"/>
      <c r="D205" s="64" t="s">
        <v>272</v>
      </c>
      <c r="E205" s="1" t="s">
        <v>271</v>
      </c>
      <c r="K205" s="4" t="s">
        <v>255</v>
      </c>
    </row>
    <row r="206" customFormat="false" ht="12.75" hidden="false" customHeight="false" outlineLevel="0" collapsed="false">
      <c r="A206" s="267" t="s">
        <v>273</v>
      </c>
      <c r="B206" s="267"/>
      <c r="C206" s="267" t="s">
        <v>274</v>
      </c>
      <c r="D206" s="64" t="s">
        <v>275</v>
      </c>
      <c r="K206" s="4" t="s">
        <v>255</v>
      </c>
    </row>
    <row r="207" customFormat="false" ht="12.75" hidden="false" customHeight="false" outlineLevel="0" collapsed="false">
      <c r="B207" s="6" t="s">
        <v>1</v>
      </c>
      <c r="D207" s="64" t="s">
        <v>276</v>
      </c>
      <c r="K207" s="4" t="s">
        <v>255</v>
      </c>
    </row>
  </sheetData>
  <sheetProtection sheet="true" password="cbcf" objects="true" autoFilter="false"/>
  <autoFilter ref="K18:K207"/>
  <mergeCells count="8">
    <mergeCell ref="B8:C8"/>
    <mergeCell ref="C11:D14"/>
    <mergeCell ref="B12:B16"/>
    <mergeCell ref="I183:M183"/>
    <mergeCell ref="A196:I197"/>
    <mergeCell ref="A198:I199"/>
    <mergeCell ref="A200:I201"/>
    <mergeCell ref="A202:D204"/>
  </mergeCells>
  <conditionalFormatting sqref="M19:M181">
    <cfRule type="cellIs" priority="2" operator="notEqual" aboveAverage="0" equalAverage="0" bottom="0" percent="0" rank="0" text="" dxfId="3">
      <formula>0</formula>
    </cfRule>
    <cfRule type="cellIs" priority="3" operator="equal" aboveAverage="0" equalAverage="0" bottom="0" percent="0" rank="0" text="" dxfId="4">
      <formula>0</formula>
    </cfRule>
  </conditionalFormatting>
  <hyperlinks>
    <hyperlink ref="C1" r:id="rId1" display="www.aquafreshsystems.ru"/>
    <hyperlink ref="B207" r:id="rId2" display="www.aquafreshsystems.ru"/>
  </hyperlinks>
  <printOptions headings="false" gridLines="false" gridLinesSet="true" horizontalCentered="false" verticalCentered="false"/>
  <pageMargins left="1.52986111111111" right="0.279861111111111" top="0.759722222222222" bottom="1.5097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16:47:34Z</dcterms:created>
  <dc:creator>Александр Панов</dc:creator>
  <dc:description/>
  <dc:language>en-US</dc:language>
  <cp:lastModifiedBy>Александр Панов</cp:lastModifiedBy>
  <dcterms:modified xsi:type="dcterms:W3CDTF">2007-04-13T16:50:05Z</dcterms:modified>
  <cp:revision>0</cp:revision>
  <dc:subject/>
  <dc:title/>
</cp:coreProperties>
</file>