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езнапорн. аэрация до 3 куб.мч" sheetId="1" state="visible" r:id="rId2"/>
    <sheet name="Безнапорн. аэрация до 6 куб.мч" sheetId="2" state="visible" r:id="rId3"/>
  </sheets>
  <externalReferences>
    <externalReference r:id="rId4"/>
  </externalReferences>
  <definedNames>
    <definedName function="false" hidden="false" localSheetId="0" name="_xlnm.Print_Area" vbProcedure="false">'Безнапорн. аэрация до 3 куб.мч'!$A$1:$Q$390</definedName>
    <definedName function="false" hidden="true" localSheetId="0" name="_xlnm._FilterDatabase" vbProcedure="false">'Безнапорн. аэрация до 3 куб.мч'!$J$19:$O$388</definedName>
    <definedName function="false" hidden="false" localSheetId="1" name="_xlnm.Print_Area" vbProcedure="false">'Безнапорн. аэрация до 6 куб.мч'!$A$1:$Q$390</definedName>
    <definedName function="false" hidden="true" localSheetId="1" name="_xlnm._FilterDatabase" vbProcedure="false">'Безнапорн. аэрация до 6 куб.мч'!$J$19:$O$388</definedName>
    <definedName function="false" hidden="false" localSheetId="0" name="OLE_LINK1" vbProcedure="false">'Безнапорн. аэрация до 3 куб.мч'!$C$270</definedName>
    <definedName function="false" hidden="false" localSheetId="1" name="OLE_LINK1" vbProcedure="false">'Безнапорн. аэрация до 6 куб.мч'!$C$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484">
  <si>
    <t xml:space="preserve">Документ распечатан:</t>
  </si>
  <si>
    <t xml:space="preserve">www.aquafreshsystems.ru</t>
  </si>
  <si>
    <t xml:space="preserve">1$=</t>
  </si>
  <si>
    <t xml:space="preserve">1EUR=</t>
  </si>
  <si>
    <t xml:space="preserve">Предложение действительно в течение трех дней</t>
  </si>
  <si>
    <t xml:space="preserve">Калькуляция стоимости системы очистки воды</t>
  </si>
  <si>
    <t xml:space="preserve">Заказчик:</t>
  </si>
  <si>
    <t xml:space="preserve">Петров Петр Петрович</t>
  </si>
  <si>
    <t xml:space="preserve">Адрес:</t>
  </si>
  <si>
    <t xml:space="preserve">пос. Петровское</t>
  </si>
  <si>
    <t xml:space="preserve">вариант: </t>
  </si>
  <si>
    <t xml:space="preserve">Безнапорная аэрационная система 1 - 3 куб.м./ч с дозированием реагента.</t>
  </si>
  <si>
    <t xml:space="preserve">Скидка на оборудование, %</t>
  </si>
  <si>
    <t xml:space="preserve">Скидка на монтаж,эл.подкл.,наладку, %</t>
  </si>
  <si>
    <t xml:space="preserve">непустые</t>
  </si>
  <si>
    <t xml:space="preserve">Скидка на компл. и расх. матер., %</t>
  </si>
  <si>
    <t xml:space="preserve">фильтр-1</t>
  </si>
  <si>
    <t xml:space="preserve">фильтр-2</t>
  </si>
  <si>
    <t xml:space="preserve">НОМЕР </t>
  </si>
  <si>
    <t xml:space="preserve">НАИМЕНОВАНИЕ ПРОДУКЦИИ / УСЛУГИ</t>
  </si>
  <si>
    <t xml:space="preserve">модель / наименование</t>
  </si>
  <si>
    <t xml:space="preserve">Ед.Изм.</t>
  </si>
  <si>
    <t xml:space="preserve">ЦЕНА ев</t>
  </si>
  <si>
    <t xml:space="preserve">категория</t>
  </si>
  <si>
    <t xml:space="preserve">ЦЕНА $</t>
  </si>
  <si>
    <t xml:space="preserve">цена $</t>
  </si>
  <si>
    <t xml:space="preserve">Цена, руб</t>
  </si>
  <si>
    <t xml:space="preserve">кол-во</t>
  </si>
  <si>
    <t xml:space="preserve">Исполнитель</t>
  </si>
  <si>
    <t xml:space="preserve">сумма евро</t>
  </si>
  <si>
    <t xml:space="preserve">Сумма, руб.</t>
  </si>
  <si>
    <t xml:space="preserve">Оборудование для подъема воды из скважин (колодцев). Обустройство скважин.</t>
  </si>
  <si>
    <t xml:space="preserve">Насос скважинный "Grundfos"</t>
  </si>
  <si>
    <t xml:space="preserve">SQ2-55</t>
  </si>
  <si>
    <t xml:space="preserve">SQ2-70</t>
  </si>
  <si>
    <t xml:space="preserve">SQ2-85</t>
  </si>
  <si>
    <t xml:space="preserve">SQ3-55</t>
  </si>
  <si>
    <t xml:space="preserve">SQ3-65</t>
  </si>
  <si>
    <t xml:space="preserve">SQ3-80</t>
  </si>
  <si>
    <t xml:space="preserve">SQ3-95</t>
  </si>
  <si>
    <t xml:space="preserve">SQ3-105</t>
  </si>
  <si>
    <t xml:space="preserve">SQ3-</t>
  </si>
  <si>
    <t xml:space="preserve">Земляные работы</t>
  </si>
  <si>
    <t xml:space="preserve">ед</t>
  </si>
  <si>
    <t xml:space="preserve">Адаптер скважинный универсальный</t>
  </si>
  <si>
    <t xml:space="preserve"> с крышкой D=156</t>
  </si>
  <si>
    <t xml:space="preserve">шт.</t>
  </si>
  <si>
    <t xml:space="preserve">Монтаж адаптера скважинного универсального</t>
  </si>
  <si>
    <t xml:space="preserve">Кессон стальной циллиндрический с крышкой</t>
  </si>
  <si>
    <t xml:space="preserve">без доставки!!</t>
  </si>
  <si>
    <t xml:space="preserve">Монтаж металлического кессона</t>
  </si>
  <si>
    <t xml:space="preserve">циллиндрического</t>
  </si>
  <si>
    <t xml:space="preserve">Оголовок чугун/пластик на обсадную трубу</t>
  </si>
  <si>
    <t xml:space="preserve">D=127/32</t>
  </si>
  <si>
    <t xml:space="preserve">Оголовок нерж.сталь на обсадную трубу</t>
  </si>
  <si>
    <t xml:space="preserve">D=160/1,25"</t>
  </si>
  <si>
    <t xml:space="preserve">Труба ПНД PN10   </t>
  </si>
  <si>
    <t xml:space="preserve">Dу=32</t>
  </si>
  <si>
    <t xml:space="preserve">п.м.</t>
  </si>
  <si>
    <t xml:space="preserve">Труба ПНД PN10</t>
  </si>
  <si>
    <t xml:space="preserve">Dу=40</t>
  </si>
  <si>
    <t xml:space="preserve">Труба ПНД PN16</t>
  </si>
  <si>
    <t xml:space="preserve">Трос из нержавейки 3мм кв</t>
  </si>
  <si>
    <t xml:space="preserve">Трос из нержавейки 5мм кв</t>
  </si>
  <si>
    <t xml:space="preserve">(L=глуб. погружения от оголовка+2м)</t>
  </si>
  <si>
    <t xml:space="preserve">Кабель электрический подводный 3*1,5</t>
  </si>
  <si>
    <t xml:space="preserve">Кабель электрический подводный 3*2,5</t>
  </si>
  <si>
    <t xml:space="preserve">Кабель электрический подводный 3*4,0</t>
  </si>
  <si>
    <t xml:space="preserve">Кабель электрический подводный 4*2,5</t>
  </si>
  <si>
    <t xml:space="preserve">Комплектующие изделия для монтажа </t>
  </si>
  <si>
    <t xml:space="preserve">скважинного(колодезного) насоса</t>
  </si>
  <si>
    <t xml:space="preserve">комплект</t>
  </si>
  <si>
    <t xml:space="preserve">Монтаж скважинного (колодезного) насоса</t>
  </si>
  <si>
    <t xml:space="preserve">на глубину до 40 м.</t>
  </si>
  <si>
    <t xml:space="preserve">Монтаж скважинного насоса</t>
  </si>
  <si>
    <t xml:space="preserve">на глубину до 80 м.</t>
  </si>
  <si>
    <t xml:space="preserve">на глубину до 120 м.</t>
  </si>
  <si>
    <t xml:space="preserve">на глубину до 160 м.</t>
  </si>
  <si>
    <t xml:space="preserve">Прокладка магистрального трубопровода</t>
  </si>
  <si>
    <t xml:space="preserve">трубой ПНД</t>
  </si>
  <si>
    <t xml:space="preserve">Кабельная муфта</t>
  </si>
  <si>
    <t xml:space="preserve">Grundfos</t>
  </si>
  <si>
    <t xml:space="preserve">Монтаж кабельной муфты термоусадочной</t>
  </si>
  <si>
    <t xml:space="preserve">(дополнительной)</t>
  </si>
  <si>
    <t xml:space="preserve">Мембранный бак (гидроаккумулятор)</t>
  </si>
  <si>
    <t xml:space="preserve">200 л.(Zilmet) /Италия/</t>
  </si>
  <si>
    <t xml:space="preserve">300 л.(Zilmet) /Италия/</t>
  </si>
  <si>
    <t xml:space="preserve">гидроаккумулятора</t>
  </si>
  <si>
    <t xml:space="preserve">Реле давления в сборе с манометром</t>
  </si>
  <si>
    <t xml:space="preserve">RM-5 /Италия/</t>
  </si>
  <si>
    <t xml:space="preserve">CONDOR FF-4/8 /Германия/</t>
  </si>
  <si>
    <t xml:space="preserve">Реле cухого хода</t>
  </si>
  <si>
    <t xml:space="preserve">PM-3 /Италия/</t>
  </si>
  <si>
    <t xml:space="preserve">Монтаж реле давления,  гидроаккумулятора и манометра</t>
  </si>
  <si>
    <t xml:space="preserve">Магнитный пускатель имп. с щитком</t>
  </si>
  <si>
    <t xml:space="preserve">MERLIN GERIN 25a</t>
  </si>
  <si>
    <t xml:space="preserve">Комплектующие изделия для электроподключения оборудования </t>
  </si>
  <si>
    <t xml:space="preserve">Электроподключение реле давления, щитка и магнитного пускателя с прокладкой проводов в кабель-канале или в гофре.</t>
  </si>
  <si>
    <t xml:space="preserve">Пусконаладка скважинного насоса</t>
  </si>
  <si>
    <t xml:space="preserve">поливочного крана</t>
  </si>
  <si>
    <t xml:space="preserve">Монтаж поливочного крана</t>
  </si>
  <si>
    <t xml:space="preserve">Диагностика/наладка реле давления и подкачка гидроаккумулятора</t>
  </si>
  <si>
    <t xml:space="preserve">При подборе оборудования и комплектующих мы руководствуемся принципом: всегда предлагать только надёжную, проверенную технику…</t>
  </si>
  <si>
    <t xml:space="preserve">Фильтры для грубой очистки воды</t>
  </si>
  <si>
    <t xml:space="preserve">Фильтр-грязевик, комплект</t>
  </si>
  <si>
    <t xml:space="preserve">2.0" (RR)/Италия/</t>
  </si>
  <si>
    <t xml:space="preserve">1.25" (OVENTROP)/Германия/</t>
  </si>
  <si>
    <t xml:space="preserve">Фильтр-грязевик, комплект с диском 200 мкм</t>
  </si>
  <si>
    <t xml:space="preserve">1,0"(ARKAL)/Израиль/</t>
  </si>
  <si>
    <t xml:space="preserve">1,0"SUPER(ARKAL)/Израиль/</t>
  </si>
  <si>
    <t xml:space="preserve">1,5"(ARKAL)/Израиль/</t>
  </si>
  <si>
    <t xml:space="preserve">1,5"SUPER(ARKAL)/Израиль/</t>
  </si>
  <si>
    <t xml:space="preserve">Диск запасной 200 мкм (короткий)</t>
  </si>
  <si>
    <t xml:space="preserve">(ARKAL)/Израиль/</t>
  </si>
  <si>
    <t xml:space="preserve">Диск запасной 200 мкм (длинный)</t>
  </si>
  <si>
    <t xml:space="preserve">"SUPER"(ARKAL)/Израиль/</t>
  </si>
  <si>
    <t xml:space="preserve">Фильтр-грязевик, комплект с сеткой 300 мкм</t>
  </si>
  <si>
    <t xml:space="preserve">F-76s (HONEYWELL)/Германия/</t>
  </si>
  <si>
    <t xml:space="preserve">Комплектующие изделия для монтажа</t>
  </si>
  <si>
    <t xml:space="preserve">фильтра грязевика</t>
  </si>
  <si>
    <t xml:space="preserve">Стоимость монтажа </t>
  </si>
  <si>
    <t xml:space="preserve">ед </t>
  </si>
  <si>
    <t xml:space="preserve">Очистка сетки фильтра-грязевика</t>
  </si>
  <si>
    <t xml:space="preserve">…На входе системы очистки воды установлен фильтр—грязевик. Фильтрующим элементом является сетка из нерж. стали с ячейкой 0,2-0,5 мм. Фильтр-грязевик предназначен для задержания крупных включений ( щепки, песок, металлическая и пластиковая стружка и т.п.). Главная цель грязевика - защитить клапаны устройства управления промывкой фильтра обезжелезивателя………..</t>
  </si>
  <si>
    <t xml:space="preserve">Оборудование для безнапорной аэрации воды</t>
  </si>
  <si>
    <t xml:space="preserve">Емкость накопительная из ПВХ /Россия/</t>
  </si>
  <si>
    <t xml:space="preserve">  410 л. Для воды /РФ/</t>
  </si>
  <si>
    <t xml:space="preserve">  780 л. Для воды /РФ/</t>
  </si>
  <si>
    <t xml:space="preserve">1000 л. Для воды /РФ/</t>
  </si>
  <si>
    <t xml:space="preserve">1500 л. Для воды /РФ/</t>
  </si>
  <si>
    <t xml:space="preserve">4500 л. Для воды /РФ/</t>
  </si>
  <si>
    <t xml:space="preserve">8000 л. Для воды /РФ/</t>
  </si>
  <si>
    <t xml:space="preserve">Распылитель воды для монтажа в емкость</t>
  </si>
  <si>
    <t xml:space="preserve">3,1 куб. м/ч /РФ/</t>
  </si>
  <si>
    <t xml:space="preserve">4,2 куб. м/ч /РФ/</t>
  </si>
  <si>
    <t xml:space="preserve">Клапан впускной поплавковый</t>
  </si>
  <si>
    <t xml:space="preserve">1' /Италия/</t>
  </si>
  <si>
    <t xml:space="preserve">Клапан электромагнитный CEME н/з</t>
  </si>
  <si>
    <t xml:space="preserve">3/4" /Италия/</t>
  </si>
  <si>
    <t xml:space="preserve">1" /Италия/</t>
  </si>
  <si>
    <t xml:space="preserve">Выключатель поплавковый на запол/опор</t>
  </si>
  <si>
    <t xml:space="preserve">/Италия/</t>
  </si>
  <si>
    <t xml:space="preserve">Выключатель поплавковый аварийного отключения</t>
  </si>
  <si>
    <t xml:space="preserve">Фильтр воздушный с дыхательным клапаном</t>
  </si>
  <si>
    <t xml:space="preserve">емкости накопительной</t>
  </si>
  <si>
    <t xml:space="preserve">Монтаж и обвязка емкости накопительной</t>
  </si>
  <si>
    <t xml:space="preserve">Комплектующие изделия для монтажа переливной трубы емкости накопит.</t>
  </si>
  <si>
    <t xml:space="preserve">Монтаж переливной трубы емкости накопительной</t>
  </si>
  <si>
    <t xml:space="preserve">Компрессор для аэрации воды аквариумный</t>
  </si>
  <si>
    <t xml:space="preserve">Sonic /Китай/</t>
  </si>
  <si>
    <t xml:space="preserve">Аэратор трубчатый</t>
  </si>
  <si>
    <t xml:space="preserve">50 см /РФ/</t>
  </si>
  <si>
    <t xml:space="preserve">Реле отсрочки выключения ASM-01 с магн. пускателем Legrand 4049</t>
  </si>
  <si>
    <t xml:space="preserve">компрессора</t>
  </si>
  <si>
    <t xml:space="preserve">Монтаж компрессора низконапорного</t>
  </si>
  <si>
    <t xml:space="preserve">Профилактика аэрационного элемента</t>
  </si>
  <si>
    <t xml:space="preserve">Электроподключение реле отсрочки и магнитного пускателя с прокладкой проводов в кабель-канале или в гофре.</t>
  </si>
  <si>
    <t xml:space="preserve">Пусконаладка  аэрационного комплекса</t>
  </si>
  <si>
    <t xml:space="preserve">Вентилятор центробежный </t>
  </si>
  <si>
    <t xml:space="preserve">WBN-150/1</t>
  </si>
  <si>
    <t xml:space="preserve">вентилятора</t>
  </si>
  <si>
    <t xml:space="preserve">Монтаж  вентилятора центробежного</t>
  </si>
  <si>
    <t xml:space="preserve"> Вода от источника поступает в аэрационную ёмкость. В аэрационной ёмкости  происходит предварительная подготовка воды к процессу фильтрации, включающая в себя удаление сероводорода, углекислого газа, радона. окисление двухвалентных железа и марганца до трёхвалентного состояния, повышение Ph.</t>
  </si>
  <si>
    <t xml:space="preserve">Вода в ёмкость выливается через специальные форсунки, обеспечивающие разбрызгивание мелкими каплями. Ёмкость заполнена водой до половины. Поэтому капли падают на поверхность воды с высоты 0,9-1,1 м.                                                              </t>
  </si>
  <si>
    <t xml:space="preserve">  Отключение подачи воды обеспечивает  сигнал от поплавкового выключателя, когда уровень воды в аэрационной ёмкости достигает заданного. </t>
  </si>
  <si>
    <t xml:space="preserve">  Компрессор для барботажа воздуха через толщу воды, находящейся в нижней половине аэрационной ёмкости подаёт воздух на трубчатый мембранный аэрационный элемент, установленный у дна ёмкости.  В нижней части ёмкости установлен также поплавковый выключатель защищающий насос второго подъёма по сухому ходу.                                                                                             </t>
  </si>
  <si>
    <t xml:space="preserve">  Вентилятор центробежный обеспечивает интенсивный обмен воздуха в верхней части аэрационной ёмкости, удаляя из неё высвободившиеся из воды газы.    </t>
  </si>
  <si>
    <t xml:space="preserve">Оборудование для повышения давления воды</t>
  </si>
  <si>
    <t xml:space="preserve">Насос повыш. давления / второго подъема. </t>
  </si>
  <si>
    <t xml:space="preserve">SPERONI   RSM-4 /Италия/</t>
  </si>
  <si>
    <t xml:space="preserve">SPERONI   RSM-5 /Италия/</t>
  </si>
  <si>
    <t xml:space="preserve">Насос колодезный EBARA</t>
  </si>
  <si>
    <t xml:space="preserve">IDROGO   40/12 /Италия/</t>
  </si>
  <si>
    <t xml:space="preserve">MULTIGO 40/08 /Италия/</t>
  </si>
  <si>
    <t xml:space="preserve">pedrollo CB2 CP 220C (32-23/0-50)</t>
  </si>
  <si>
    <t xml:space="preserve">Датчик потока</t>
  </si>
  <si>
    <t xml:space="preserve">Монтаж насоса повышения давления.</t>
  </si>
  <si>
    <t xml:space="preserve">100 л.(Zilmet) /Италия/</t>
  </si>
  <si>
    <t xml:space="preserve">Комплектующие изделия для монтажа г/акк.и насоса повышения давления</t>
  </si>
  <si>
    <t xml:space="preserve">Пусконаладка  насоса </t>
  </si>
  <si>
    <t xml:space="preserve">Диагностика и подкачка гидроаккумулятора</t>
  </si>
  <si>
    <t xml:space="preserve">     Давление воды в системе поддерживает насос второго подъёма (повышения давления), который запускается  магнитным пускателем по сигналу от реле давления или от датчика потока. Работу насоса поддерживает гидроаккумулятор.                                                                                                                                                                                                      </t>
  </si>
  <si>
    <t xml:space="preserve">Оборудование для напорной аэрации воды </t>
  </si>
  <si>
    <t xml:space="preserve">Компрессор для аэрации воды</t>
  </si>
  <si>
    <t xml:space="preserve">AP-2 /США/</t>
  </si>
  <si>
    <t xml:space="preserve">Аэрационная колонна в сборе в возд.клап.</t>
  </si>
  <si>
    <t xml:space="preserve">(баллон 0844)/США/</t>
  </si>
  <si>
    <t xml:space="preserve">аэрационного комплекта</t>
  </si>
  <si>
    <t xml:space="preserve">Электроподключение компрессора и датчика потока с прокладкой проводов в кабель-канале или в гофре.</t>
  </si>
  <si>
    <t xml:space="preserve">Стоимость наладки </t>
  </si>
  <si>
    <t xml:space="preserve">Компрессор под давлением до 6 атм. нагнетает воздух в окислительный баллон, в верхней части оголовка которого смонтирован воздухоотделительный клапан, через который избыток воздуха удаляется в атмосферу. Включение и выключение компрессора обеспечивается датчиком потока, смонтированным на трубе водяной магистрали.</t>
  </si>
  <si>
    <t xml:space="preserve">Оборудование для дозирования реагентов в воду</t>
  </si>
  <si>
    <t xml:space="preserve">Дозирующий насос "Seko" без регулятора</t>
  </si>
  <si>
    <t xml:space="preserve">перистальтич./Италия/</t>
  </si>
  <si>
    <t xml:space="preserve">Дозирующий насос "Seko" c регулятором</t>
  </si>
  <si>
    <t xml:space="preserve">Дозирующий насос "Stenner"NSF-50 без регулятора</t>
  </si>
  <si>
    <t xml:space="preserve">45MPHP-10#2 /США/</t>
  </si>
  <si>
    <t xml:space="preserve">Дозирующий насос "Stenner"NSF-50 с регулятором</t>
  </si>
  <si>
    <t xml:space="preserve">45MHP-10#2 /США/</t>
  </si>
  <si>
    <t xml:space="preserve">Дозир. насос "Stenner"NSF-50 со встроенным устройством</t>
  </si>
  <si>
    <t xml:space="preserve">м устройством "Поток М1"</t>
  </si>
  <si>
    <t xml:space="preserve">Устройство пропорционального дозирования</t>
  </si>
  <si>
    <t xml:space="preserve">"Поток М1" (Фокар)/РФ/</t>
  </si>
  <si>
    <t xml:space="preserve">МПВ-2,5 pro /РФ/</t>
  </si>
  <si>
    <t xml:space="preserve">МПВ-6,0 pro /РФ/</t>
  </si>
  <si>
    <t xml:space="preserve">Установка приготовления гипохлорита натрия непрерывного действия</t>
  </si>
  <si>
    <t xml:space="preserve">"Санатор-15" /РФ/</t>
  </si>
  <si>
    <t xml:space="preserve">Канистра для реагента </t>
  </si>
  <si>
    <t xml:space="preserve">25 л.</t>
  </si>
  <si>
    <t xml:space="preserve">50 л.</t>
  </si>
  <si>
    <t xml:space="preserve">дозирующего оборудования</t>
  </si>
  <si>
    <t xml:space="preserve">Стоимость монтажа</t>
  </si>
  <si>
    <t xml:space="preserve">Электроподключение дозирующего оборудования с прокладкой проводов в кабель-канале или в гофре.</t>
  </si>
  <si>
    <t xml:space="preserve">Стоимость наладки</t>
  </si>
  <si>
    <t xml:space="preserve">Трубка перистальтическая # 2 (№2)</t>
  </si>
  <si>
    <t xml:space="preserve">Stenner</t>
  </si>
  <si>
    <t xml:space="preserve">Вкладыш обратного клапана</t>
  </si>
  <si>
    <t xml:space="preserve">Диагностика работы дозирующего насоса</t>
  </si>
  <si>
    <t xml:space="preserve">Прочистка точки дозирования</t>
  </si>
  <si>
    <t xml:space="preserve">Замена перистальтической трубки дозирующего насоса</t>
  </si>
  <si>
    <t xml:space="preserve">Дозирующий насос подаёт раствор реагента из канистры в трубу или в ёмкость.</t>
  </si>
  <si>
    <t xml:space="preserve">Устройство пропорционального дозирования управляет дозирующим насосом пропорционально расходу воды, благодаря электронному датчику , установленному на трубе водяной магистрали.</t>
  </si>
  <si>
    <t xml:space="preserve">Фильтры обезжелезиватели и осветлители воды</t>
  </si>
  <si>
    <t xml:space="preserve">Фильтр обезжелезиватель*</t>
  </si>
  <si>
    <r>
      <rPr>
        <b val="true"/>
        <sz val="10"/>
        <rFont val="Arial Cyr"/>
        <family val="0"/>
        <charset val="204"/>
      </rPr>
      <t xml:space="preserve">HFI-1054-268/740FA MGS </t>
    </r>
    <r>
      <rPr>
        <sz val="10"/>
        <rFont val="Arial Cyr"/>
        <family val="0"/>
        <charset val="204"/>
      </rPr>
      <t xml:space="preserve">45</t>
    </r>
  </si>
  <si>
    <t xml:space="preserve">HFI-1252-268/740FA MGS</t>
  </si>
  <si>
    <t xml:space="preserve">HFI-1344-268/740FA MGS</t>
  </si>
  <si>
    <t xml:space="preserve">HFI-1354-268/740FA MGS</t>
  </si>
  <si>
    <t xml:space="preserve">HFI-1465-268/740FA MGS</t>
  </si>
  <si>
    <t xml:space="preserve">HFI-1665-268/740FA MGS</t>
  </si>
  <si>
    <t xml:space="preserve">HFI-1054-263/740 "BIRM"</t>
  </si>
  <si>
    <t xml:space="preserve">HFI-1252-263/740 "BIRM"</t>
  </si>
  <si>
    <t xml:space="preserve">HFI-1344-263/740 "BIRM"  </t>
  </si>
  <si>
    <t xml:space="preserve">HFI-1354-263/740 "BIRM"  </t>
  </si>
  <si>
    <t xml:space="preserve">HFI-1465-263/740 "BIRM"</t>
  </si>
  <si>
    <t xml:space="preserve">HFI-1665-263/740 "BIRM"</t>
  </si>
  <si>
    <t xml:space="preserve">HFI-1865-263/740 "Centaur"</t>
  </si>
  <si>
    <t xml:space="preserve">HFI-2x1054-AF-4 "BIRM"</t>
  </si>
  <si>
    <t xml:space="preserve">HFI-2x1344-AF-4 "BIRM"</t>
  </si>
  <si>
    <t xml:space="preserve">HFI-2x1354-AF-4 "BIRM"  </t>
  </si>
  <si>
    <t xml:space="preserve">HFI-2x1465-AF-4 "BIRM"</t>
  </si>
  <si>
    <t xml:space="preserve">HFI-2x1665-AF-4 "BIRM"</t>
  </si>
  <si>
    <t xml:space="preserve">HFI-2x1865-AF-4 "BIRM"</t>
  </si>
  <si>
    <t xml:space="preserve">Фильтр осветлитель без наполнителя и поддерж.слоя</t>
  </si>
  <si>
    <t xml:space="preserve">HF*-3672-Magnum IT,FL,942, UWB 7</t>
  </si>
  <si>
    <t xml:space="preserve">Фильтр угольный сорбционно-осветлитель</t>
  </si>
  <si>
    <t xml:space="preserve">HFK-1665-268/740</t>
  </si>
  <si>
    <t xml:space="preserve">Байпас 1265(263/268/273/278)* </t>
  </si>
  <si>
    <t xml:space="preserve">BSPT-long</t>
  </si>
  <si>
    <t xml:space="preserve">Применение клапана/контроллера*</t>
  </si>
  <si>
    <t xml:space="preserve">M-77  ( ручной,  1")</t>
  </si>
  <si>
    <t xml:space="preserve">268(263)/440 </t>
  </si>
  <si>
    <t xml:space="preserve">268(263)/742</t>
  </si>
  <si>
    <t xml:space="preserve">268(263)/760</t>
  </si>
  <si>
    <t xml:space="preserve">268(263)/762</t>
  </si>
  <si>
    <t xml:space="preserve">268(263)/960</t>
  </si>
  <si>
    <t xml:space="preserve">278/742</t>
  </si>
  <si>
    <t xml:space="preserve">278/762</t>
  </si>
  <si>
    <t xml:space="preserve">фильтра обезжелезивателя</t>
  </si>
  <si>
    <t xml:space="preserve">Стоимость сборки и загрузки фильтра</t>
  </si>
  <si>
    <t xml:space="preserve">за 1 литр загрузки</t>
  </si>
  <si>
    <t xml:space="preserve">л.</t>
  </si>
  <si>
    <t xml:space="preserve">Стоимость наладки фильтра безреагентного</t>
  </si>
  <si>
    <t xml:space="preserve">Все загрузки кроме MGS,MTM</t>
  </si>
  <si>
    <t xml:space="preserve">Стоимость наладки фильтра реагентного</t>
  </si>
  <si>
    <t xml:space="preserve">(MGS, MTM)</t>
  </si>
  <si>
    <t xml:space="preserve">Перезагрузка баллона</t>
  </si>
  <si>
    <t xml:space="preserve">от 1465 до 1865 включ.</t>
  </si>
  <si>
    <t xml:space="preserve">за 1 л.</t>
  </si>
  <si>
    <t xml:space="preserve">"BIRM", мешок 28л.</t>
  </si>
  <si>
    <t xml:space="preserve">наполнитель для фильтров</t>
  </si>
  <si>
    <t xml:space="preserve">мешок</t>
  </si>
  <si>
    <r>
      <rPr>
        <b val="true"/>
        <sz val="10"/>
        <rFont val="Arial Cyr"/>
        <family val="0"/>
        <charset val="204"/>
      </rPr>
      <t xml:space="preserve">"Filter AG" </t>
    </r>
    <r>
      <rPr>
        <b val="true"/>
        <sz val="8"/>
        <rFont val="Arial Cyr"/>
        <family val="0"/>
        <charset val="204"/>
      </rPr>
      <t xml:space="preserve">фильтр-агрегатный песок </t>
    </r>
    <r>
      <rPr>
        <b val="true"/>
        <sz val="10"/>
        <rFont val="Arial Cyr"/>
        <family val="0"/>
        <charset val="204"/>
      </rPr>
      <t xml:space="preserve">мешок 28л.</t>
    </r>
  </si>
  <si>
    <t xml:space="preserve">Каталитический уголь "Centaur", 28л</t>
  </si>
  <si>
    <r>
      <rPr>
        <b val="true"/>
        <sz val="10"/>
        <rFont val="Arial Cyr"/>
        <family val="0"/>
        <charset val="204"/>
      </rPr>
      <t xml:space="preserve">Сорбент АС</t>
    </r>
    <r>
      <rPr>
        <b val="true"/>
        <sz val="8"/>
        <rFont val="Arial Cyr"/>
        <family val="0"/>
        <charset val="204"/>
      </rPr>
      <t xml:space="preserve">  </t>
    </r>
    <r>
      <rPr>
        <b val="true"/>
        <sz val="10"/>
        <rFont val="Arial Cyr"/>
        <family val="0"/>
        <charset val="204"/>
      </rPr>
      <t xml:space="preserve"> 60л </t>
    </r>
    <r>
      <rPr>
        <b val="true"/>
        <sz val="8"/>
        <rFont val="Arial Cyr"/>
        <family val="0"/>
        <charset val="204"/>
      </rPr>
      <t xml:space="preserve">(40кг)</t>
    </r>
  </si>
  <si>
    <r>
      <rPr>
        <b val="true"/>
        <sz val="10"/>
        <rFont val="Arial Cyr"/>
        <family val="0"/>
        <charset val="204"/>
      </rPr>
      <t xml:space="preserve">"МИУ-С-3" активный уголь, 57л </t>
    </r>
    <r>
      <rPr>
        <b val="true"/>
        <sz val="8"/>
        <rFont val="Arial Cyr"/>
        <family val="0"/>
        <charset val="204"/>
      </rPr>
      <t xml:space="preserve">(40 кг)</t>
    </r>
  </si>
  <si>
    <t xml:space="preserve">"Гидроантрацит", мешок 28л.</t>
  </si>
  <si>
    <t xml:space="preserve">"MANGANESE GREENSAND", мешок 28л.</t>
  </si>
  <si>
    <r>
      <rPr>
        <b val="true"/>
        <sz val="10"/>
        <rFont val="Arial Cyr"/>
        <family val="0"/>
        <charset val="204"/>
      </rPr>
      <t xml:space="preserve">"Шунгит", мешок 24л. </t>
    </r>
    <r>
      <rPr>
        <b val="true"/>
        <sz val="8"/>
        <rFont val="Arial Cyr"/>
        <family val="0"/>
        <charset val="204"/>
      </rPr>
      <t xml:space="preserve">(25 кг)</t>
    </r>
  </si>
  <si>
    <r>
      <rPr>
        <b val="true"/>
        <sz val="10"/>
        <rFont val="Arial Cyr"/>
        <family val="0"/>
        <charset val="204"/>
      </rPr>
      <t xml:space="preserve">"Цеолит", мешок 24л. </t>
    </r>
    <r>
      <rPr>
        <b val="true"/>
        <sz val="8"/>
        <rFont val="Arial Cyr"/>
        <family val="0"/>
        <charset val="204"/>
      </rPr>
      <t xml:space="preserve">(25 кг)</t>
    </r>
  </si>
  <si>
    <r>
      <rPr>
        <b val="true"/>
        <sz val="10"/>
        <rFont val="Arial Cyr"/>
        <family val="0"/>
        <charset val="204"/>
      </rPr>
      <t xml:space="preserve">Песок кварцевый (0,4-0,7 мм), 17л </t>
    </r>
    <r>
      <rPr>
        <b val="true"/>
        <sz val="8"/>
        <rFont val="Arial Cyr"/>
        <family val="0"/>
        <charset val="204"/>
      </rPr>
      <t xml:space="preserve">(25 кг)</t>
    </r>
  </si>
  <si>
    <r>
      <rPr>
        <b val="true"/>
        <sz val="10"/>
        <rFont val="Arial Cyr"/>
        <family val="0"/>
        <charset val="204"/>
      </rPr>
      <t xml:space="preserve">Гравий окатанный (3-5 мм), 17л </t>
    </r>
    <r>
      <rPr>
        <b val="true"/>
        <sz val="8"/>
        <rFont val="Arial Cyr"/>
        <family val="0"/>
        <charset val="204"/>
      </rPr>
      <t xml:space="preserve">(25 кг)</t>
    </r>
  </si>
  <si>
    <t xml:space="preserve">поддерживающий слой</t>
  </si>
  <si>
    <t xml:space="preserve">Фильтр состоит из напорного бака, выполненного из полиэтилена высокого давления, снаружи покрытого эпоксидной смолой со стекловолоконным армированием для придания механической прочности, автоматического блока управления работой фильтра производства концерна «GE Water and Process Technology» (США), </t>
  </si>
  <si>
    <t xml:space="preserve">фильтрующей среды (загрузки), поддерживающего слоя гравия, дренажно-распределительной системы.</t>
  </si>
  <si>
    <t xml:space="preserve"> Фильтры, испольующие реагентную регенерацию укомплектованы марганцовочным бачком.</t>
  </si>
  <si>
    <t xml:space="preserve">Фильтры умягчители воды и другие ионообменники</t>
  </si>
  <si>
    <t xml:space="preserve">Установка умягчения воды периодическ.*</t>
  </si>
  <si>
    <t xml:space="preserve">HFS-1035-255/760 CABINET</t>
  </si>
  <si>
    <t xml:space="preserve">HFS-1044-255/760</t>
  </si>
  <si>
    <t xml:space="preserve">HFS-1054-255/760</t>
  </si>
  <si>
    <t xml:space="preserve">HFS-1252-255/760</t>
  </si>
  <si>
    <t xml:space="preserve">HFS-1344-255/760</t>
  </si>
  <si>
    <t xml:space="preserve">HFS-1354-255/760</t>
  </si>
  <si>
    <t xml:space="preserve">Байпас 256* </t>
  </si>
  <si>
    <t xml:space="preserve">255/440 вместо 255/760</t>
  </si>
  <si>
    <t xml:space="preserve">255/740 вместо 255/760</t>
  </si>
  <si>
    <t xml:space="preserve">255/960 вместо 255/760</t>
  </si>
  <si>
    <t xml:space="preserve">268/760 вместо 255/760</t>
  </si>
  <si>
    <t xml:space="preserve">HFS-1465-268/760</t>
  </si>
  <si>
    <t xml:space="preserve">HFS-1665-268/760</t>
  </si>
  <si>
    <t xml:space="preserve">268/440 вместо 268/760</t>
  </si>
  <si>
    <t xml:space="preserve">268/740 вместо 268/760</t>
  </si>
  <si>
    <t xml:space="preserve">268/742 вместо 268/760</t>
  </si>
  <si>
    <t xml:space="preserve">268/762 вместо 268/760</t>
  </si>
  <si>
    <t xml:space="preserve">278/742 вместо 268/760</t>
  </si>
  <si>
    <t xml:space="preserve">278/762 вместо 268/760</t>
  </si>
  <si>
    <t xml:space="preserve">278/962F вместо 268/760</t>
  </si>
  <si>
    <t xml:space="preserve">Разница в стоимости катионита гелевого</t>
  </si>
  <si>
    <t xml:space="preserve">и макропористого</t>
  </si>
  <si>
    <t xml:space="preserve">Разн. Стоим. катионита гелевого и анионита</t>
  </si>
  <si>
    <t xml:space="preserve">макропористого (DOC2001)</t>
  </si>
  <si>
    <r>
      <rPr>
        <b val="true"/>
        <sz val="10"/>
        <rFont val="Arial Cyr"/>
        <family val="0"/>
        <charset val="204"/>
      </rPr>
      <t xml:space="preserve">CAN-KDF--контейнер </t>
    </r>
    <r>
      <rPr>
        <b val="true"/>
        <sz val="8"/>
        <rFont val="Arial Cyr"/>
        <family val="0"/>
        <charset val="204"/>
      </rPr>
      <t xml:space="preserve">под бак с горловиной 2,5"</t>
    </r>
  </si>
  <si>
    <t xml:space="preserve">умягчителя</t>
  </si>
  <si>
    <t xml:space="preserve">Стоимость наладки умягчителя</t>
  </si>
  <si>
    <t xml:space="preserve">до 1665 включительно</t>
  </si>
  <si>
    <t xml:space="preserve">Стерилизатор ионообменной смолы с датчиком соли</t>
  </si>
  <si>
    <t xml:space="preserve">стерилизатора смолы</t>
  </si>
  <si>
    <t xml:space="preserve">от 0835 до 1354 включ.</t>
  </si>
  <si>
    <t xml:space="preserve">Смола катионообменная гелевая, меш. 25л.</t>
  </si>
  <si>
    <t xml:space="preserve">Смесь ионообменная "ЭКОСОФТ", меш. 25л.</t>
  </si>
  <si>
    <r>
      <rPr>
        <b val="true"/>
        <sz val="10"/>
        <rFont val="Arial Cyr"/>
        <family val="0"/>
        <charset val="204"/>
      </rPr>
      <t xml:space="preserve">Смола серебросодержащая </t>
    </r>
    <r>
      <rPr>
        <b val="true"/>
        <sz val="8"/>
        <rFont val="Arial Cyr"/>
        <family val="0"/>
        <charset val="204"/>
      </rPr>
      <t xml:space="preserve">бактерицидная</t>
    </r>
  </si>
  <si>
    <t xml:space="preserve"> добавка в умягчитель</t>
  </si>
  <si>
    <t xml:space="preserve">фильтрующей среды (загрузки), поддерживающего слоя гравия, дренажно-распределительной системы, бачка для хранения и растворения соли.</t>
  </si>
  <si>
    <t xml:space="preserve">Для нейтрализации биологических загрязнений в танк фильтра умягчителя можно добавить серебросодержащую смолу из расчета 0,04 л. смолы на 1 л. катионита. При прохождении воды через фильтрующий материал в нее поступают ионы серебра с концентрацией 0,005 - </t>
  </si>
  <si>
    <t xml:space="preserve">0,006 мг./л., которые имеют бактерицидное действие и уничтожают все бактерии и вызываемые ими инфекции. Нормы СаНПиН 2.1.4559-96 допускают концентрацию серебра в воде в 10 раз больше -- 0,05 мг./л.</t>
  </si>
  <si>
    <t xml:space="preserve">Комплектующие к засыпным фильтрам и сервисные работы</t>
  </si>
  <si>
    <t xml:space="preserve">Клапан управления AUTOTROL</t>
  </si>
  <si>
    <t xml:space="preserve">268/960 расходомер</t>
  </si>
  <si>
    <t xml:space="preserve">Бак для марганца 10" х 16" (266мм х420 мм)</t>
  </si>
  <si>
    <t xml:space="preserve">CC-J7181-03 /США/</t>
  </si>
  <si>
    <t xml:space="preserve">Диагностика / настройка интенсивности потоков клапана управления</t>
  </si>
  <si>
    <t xml:space="preserve">ед.</t>
  </si>
  <si>
    <t xml:space="preserve">Диагностика / настройка контроллера клапана управления</t>
  </si>
  <si>
    <t xml:space="preserve">Очистка / замена сетки фильтра солевого канала и эжектора</t>
  </si>
  <si>
    <t xml:space="preserve">Адаптер питания  220/9 V.~</t>
  </si>
  <si>
    <t xml:space="preserve">для контроллера Autotrol</t>
  </si>
  <si>
    <t xml:space="preserve">Микропереключатель на клапан 268/263 </t>
  </si>
  <si>
    <t xml:space="preserve">для управления внешн. устр.</t>
  </si>
  <si>
    <t xml:space="preserve">Кабель коммутирующий  MG 962, Дуплекс</t>
  </si>
  <si>
    <t xml:space="preserve">Контроллер электромеханический  тип 440</t>
  </si>
  <si>
    <t xml:space="preserve">для клапана Autotrol</t>
  </si>
  <si>
    <t xml:space="preserve">Контроллер электронный                  тип 962</t>
  </si>
  <si>
    <t xml:space="preserve">Батарея питания типа "Крона"</t>
  </si>
  <si>
    <t xml:space="preserve"> 9 вольт</t>
  </si>
  <si>
    <t xml:space="preserve">Фильтры патронные тонкой и грубой очистки воды</t>
  </si>
  <si>
    <t xml:space="preserve">Колба фильтра патронного ВВ-20</t>
  </si>
  <si>
    <t xml:space="preserve">Big Blue 20 "Aquаpro"/Тайвань/</t>
  </si>
  <si>
    <t xml:space="preserve">Контейнер с углем и серебросодер. смолой</t>
  </si>
  <si>
    <t xml:space="preserve"> для BB-20 /Тайвань/</t>
  </si>
  <si>
    <t xml:space="preserve">Картридж  APP/PPS-2045 </t>
  </si>
  <si>
    <t xml:space="preserve">Картридж  APC-2045</t>
  </si>
  <si>
    <t xml:space="preserve">Колба фильтра патронного ВВ-10</t>
  </si>
  <si>
    <t xml:space="preserve">Big Blue 10 "Aquapro"/Тайвань/</t>
  </si>
  <si>
    <t xml:space="preserve">Картридж  APP-1045-25</t>
  </si>
  <si>
    <t xml:space="preserve"> для BB-10 /Тайвань/</t>
  </si>
  <si>
    <t xml:space="preserve">Колба фильтра патронного "SLIM LINE"</t>
  </si>
  <si>
    <t xml:space="preserve">с картр. 50 мкм /Тайвань/</t>
  </si>
  <si>
    <t xml:space="preserve">Картридж для фильтра патронного "SLIM LINE" </t>
  </si>
  <si>
    <t xml:space="preserve">фильтра патронного</t>
  </si>
  <si>
    <t xml:space="preserve">Замена картриджа в патронном фильтре</t>
  </si>
  <si>
    <t xml:space="preserve">Установленный на выходе картриджный  Фильтр тонкой очистки  удаляет из воды взвешенные частицы с размером более 5 мкм. Контейнер (картридж) с активным углем (4 литра) сорбирует из воды привкусы, запахи, органику, хлор и его производные, и т.п.</t>
  </si>
  <si>
    <t xml:space="preserve">Ультрафиолетовые стерилизаторы воды </t>
  </si>
  <si>
    <t xml:space="preserve">Ультрафиолетовый стерилизатор</t>
  </si>
  <si>
    <t xml:space="preserve">UV-06gpm (1,4 куб.м/час)/Тайвань/</t>
  </si>
  <si>
    <t xml:space="preserve">UV-12gpm (2,7 куб.м/час)/Тайвань/</t>
  </si>
  <si>
    <t xml:space="preserve">у/ф стерилизатора</t>
  </si>
  <si>
    <t xml:space="preserve">Реагенты для дозирования и промывки засыпных фильтров воды</t>
  </si>
  <si>
    <t xml:space="preserve">Натрия гипохлорит 9%</t>
  </si>
  <si>
    <t xml:space="preserve">(Белизна-3,  1л)</t>
  </si>
  <si>
    <t xml:space="preserve">б.</t>
  </si>
  <si>
    <t xml:space="preserve">Натрия гипохлорит 18%</t>
  </si>
  <si>
    <t xml:space="preserve">товарный марки А</t>
  </si>
  <si>
    <t xml:space="preserve">Перекись водорода 38%</t>
  </si>
  <si>
    <t xml:space="preserve">1л</t>
  </si>
  <si>
    <t xml:space="preserve">Соль таблетированная</t>
  </si>
  <si>
    <t xml:space="preserve">Аквилон, 25 кг.</t>
  </si>
  <si>
    <t xml:space="preserve">Калий марганцовокислый</t>
  </si>
  <si>
    <t xml:space="preserve">Мосреактив, 1 кг.</t>
  </si>
  <si>
    <t xml:space="preserve">пакет</t>
  </si>
  <si>
    <t xml:space="preserve">Тиосульфат натрия мешок 50кг</t>
  </si>
  <si>
    <t xml:space="preserve">Тринатрийфосфат мешок 35 кг</t>
  </si>
  <si>
    <t xml:space="preserve">Сода каустическая  </t>
  </si>
  <si>
    <t xml:space="preserve">Кислота лимонная</t>
  </si>
  <si>
    <t xml:space="preserve">Раствор соли поваренной таблетированной нужен для отмывки умягчителя от ионов кальция, магния и др. металлов, и расходуется в процессе регенерации фильтров (ориентировочный расход соли - 1 кг. на 1000 л. потреблённой воды).</t>
  </si>
  <si>
    <t xml:space="preserve">Раствор калия марганцовокислого нужен для промывки обезжелезивателя , и применяется в процессе регенерации фильтров. (ориентировочный расход марганцовки - 1 кг. на 80000 л. потреблённой воды).</t>
  </si>
  <si>
    <t xml:space="preserve">Установки обратного осмоса</t>
  </si>
  <si>
    <t xml:space="preserve">Установка обратного осмоса бытовая</t>
  </si>
  <si>
    <t xml:space="preserve">AP-580 /Тайвань/</t>
  </si>
  <si>
    <t xml:space="preserve">AP-600 /Тайвань/</t>
  </si>
  <si>
    <t xml:space="preserve">Монтаж установки обратного осмоса</t>
  </si>
  <si>
    <t xml:space="preserve">под мойкой на кухне</t>
  </si>
  <si>
    <t xml:space="preserve">"MERLIN" /США/</t>
  </si>
  <si>
    <t xml:space="preserve">Комплектующие для монтажа установки обратн. </t>
  </si>
  <si>
    <t xml:space="preserve">осмоса "MERLIN"</t>
  </si>
  <si>
    <t xml:space="preserve">Полный комплект картриджей для бытовой установки обратного осмоса</t>
  </si>
  <si>
    <t xml:space="preserve">Диагностика и замена картриджей в бытовой установке обратного осмоса</t>
  </si>
  <si>
    <t xml:space="preserve">Устройства обеспечения безопасности и стабилизатор напряжения питания</t>
  </si>
  <si>
    <t xml:space="preserve">Устройство защиты от протечек</t>
  </si>
  <si>
    <t xml:space="preserve">"Нептун" + 2 датчика</t>
  </si>
  <si>
    <t xml:space="preserve">"GIDROLOCK std" + 2 датчика</t>
  </si>
  <si>
    <t xml:space="preserve">Магнитный пускатель имп. </t>
  </si>
  <si>
    <t xml:space="preserve">УЗО 30 мА 25 А</t>
  </si>
  <si>
    <t xml:space="preserve">Legrand  /Франция/</t>
  </si>
  <si>
    <t xml:space="preserve">устройства защиты от протечек</t>
  </si>
  <si>
    <t xml:space="preserve">Монтаж и электроподключение</t>
  </si>
  <si>
    <t xml:space="preserve">Пусконаладка </t>
  </si>
  <si>
    <t xml:space="preserve">Клапан электромагнитный YCDK 11-25</t>
  </si>
  <si>
    <t xml:space="preserve">1" NC /Китай/</t>
  </si>
  <si>
    <t xml:space="preserve">Клапан электромагнитный YCDK 12-25</t>
  </si>
  <si>
    <t xml:space="preserve">1" NO /Китай/</t>
  </si>
  <si>
    <t xml:space="preserve">Шаровый кран с электроприводом</t>
  </si>
  <si>
    <t xml:space="preserve">1" FAR</t>
  </si>
  <si>
    <t xml:space="preserve">Шаровый кран 1" с электроприводом и датчиком протечки </t>
  </si>
  <si>
    <t xml:space="preserve">"STOP-ZATOP"</t>
  </si>
  <si>
    <t xml:space="preserve">Шаровый кран 1" с электроприводом и  2 датчиками протечки </t>
  </si>
  <si>
    <t xml:space="preserve">"GIDROLOCK energy" Z3 + 2 датчика</t>
  </si>
  <si>
    <t xml:space="preserve">шарового крана с электроприводом</t>
  </si>
  <si>
    <t xml:space="preserve">Монтаж </t>
  </si>
  <si>
    <t xml:space="preserve">Реле cухого хода PM-3 /Италия/</t>
  </si>
  <si>
    <t xml:space="preserve">Стабилизатор напряжения</t>
  </si>
  <si>
    <t xml:space="preserve">Штиль R400ST /РФ/</t>
  </si>
  <si>
    <t xml:space="preserve">Настенный монтаж стабилизатора напряжения</t>
  </si>
  <si>
    <t xml:space="preserve">Прочие работы и расходы</t>
  </si>
  <si>
    <t xml:space="preserve">Анализ воды</t>
  </si>
  <si>
    <t xml:space="preserve">Электроподключение одной нагрузки с прокладкой кабеля до 3 мп</t>
  </si>
  <si>
    <t xml:space="preserve">Демонтаж комплекта оборудования</t>
  </si>
  <si>
    <t xml:space="preserve">Пробивка, сверление отверстий сквозных в стенах и перекрытиях</t>
  </si>
  <si>
    <t xml:space="preserve">Труба-фиттинги канализационная Ду.100</t>
  </si>
  <si>
    <t xml:space="preserve">Врезка дренажной канализации Ду=100</t>
  </si>
  <si>
    <t xml:space="preserve">байпаса полного</t>
  </si>
  <si>
    <t xml:space="preserve">Монтаж байпаса полного</t>
  </si>
  <si>
    <r>
      <rPr>
        <sz val="10"/>
        <rFont val="Arial Cyr"/>
        <family val="0"/>
        <charset val="204"/>
      </rPr>
      <t xml:space="preserve">Транспортные расходы за </t>
    </r>
    <r>
      <rPr>
        <b val="true"/>
        <sz val="10"/>
        <rFont val="Arial Cyr"/>
        <family val="0"/>
        <charset val="204"/>
      </rPr>
      <t xml:space="preserve">километро-дни</t>
    </r>
    <r>
      <rPr>
        <sz val="10"/>
        <rFont val="Arial Cyr"/>
        <family val="0"/>
        <charset val="204"/>
      </rPr>
      <t xml:space="preserve">:</t>
    </r>
  </si>
  <si>
    <t xml:space="preserve">дне-км.</t>
  </si>
  <si>
    <t xml:space="preserve">------------</t>
  </si>
  <si>
    <t xml:space="preserve">---------------------------------------------------------------</t>
  </si>
  <si>
    <t xml:space="preserve">-------</t>
  </si>
  <si>
    <t xml:space="preserve">* - всё оборудование для фильтрации воды - сборка на объекте, производство: </t>
  </si>
  <si>
    <t xml:space="preserve">ИТОГО:</t>
  </si>
  <si>
    <t xml:space="preserve">.</t>
  </si>
  <si>
    <t xml:space="preserve">танки напорные ("Wave Cyber") /Китай/ , клапаны управления ("GE Osmonics") /США/</t>
  </si>
  <si>
    <t xml:space="preserve">Предложенное оборудование имеет наилучшее соотношение цена-качество, однако по пожеланию заказчика мы можем предложить обрудование других производителей.</t>
  </si>
  <si>
    <t xml:space="preserve">=1$</t>
  </si>
  <si>
    <t xml:space="preserve">из них:</t>
  </si>
  <si>
    <t xml:space="preserve">скидка,%</t>
  </si>
  <si>
    <t xml:space="preserve">оборудование</t>
  </si>
  <si>
    <t xml:space="preserve">монтажные работы:</t>
  </si>
  <si>
    <t xml:space="preserve">электроподключение оборудования:</t>
  </si>
  <si>
    <t xml:space="preserve">наладка/сервис оборудования:</t>
  </si>
  <si>
    <t xml:space="preserve">комплектующие:</t>
  </si>
  <si>
    <t xml:space="preserve">расходные материалы:</t>
  </si>
  <si>
    <t xml:space="preserve">Оплата в рублях</t>
  </si>
  <si>
    <t xml:space="preserve">транспортные расходы:</t>
  </si>
  <si>
    <t xml:space="preserve">прочие расходы:</t>
  </si>
  <si>
    <t xml:space="preserve">ВСЕГО:</t>
  </si>
  <si>
    <t xml:space="preserve">Внесено:</t>
  </si>
  <si>
    <t xml:space="preserve">минимальный аванс</t>
  </si>
  <si>
    <t xml:space="preserve">:</t>
  </si>
  <si>
    <t xml:space="preserve">К доплате:</t>
  </si>
  <si>
    <t xml:space="preserve">  ПЕРЕЧЕНЬ МЕРОПРИЯТИЙ, ПРЕДШЕСТВУЮЩИХ УСТАНОВКЕ ФИЛЬТРОВ.</t>
  </si>
  <si>
    <t xml:space="preserve">Для справки:</t>
  </si>
  <si>
    <t xml:space="preserve">1) В месте установки фильтров должны иметься канализационный, либо дренажный сток, и аварийный трап в полу, выполненные трубой с Ду=50.</t>
  </si>
  <si>
    <t xml:space="preserve">оборудование+материалы</t>
  </si>
  <si>
    <t xml:space="preserve">работы</t>
  </si>
  <si>
    <t xml:space="preserve">2) Обеспечить стабильное электропитание для устройств автоматической промывки фильтров, дозирующих насосов, аэраторов и т.п. в месте установки фильтров (установить не менее трех розеток).</t>
  </si>
  <si>
    <t xml:space="preserve">% стоимость работ</t>
  </si>
  <si>
    <t xml:space="preserve">3) Обустроить твердую горизонтальную площадку для установки фильтров, желательно выложенную плиткой.</t>
  </si>
  <si>
    <t xml:space="preserve">4) В помещении должно иметься освещение. Температура воздуха не должна быть ниже 15 градусов . Для наладки системы очистки воды в водопроводе должно быть давление не менее 3 бар.(Рабочее давление системы 3 - 6 бар)</t>
  </si>
  <si>
    <t xml:space="preserve">Согласовано:</t>
  </si>
  <si>
    <t xml:space="preserve">От Заказчика:__________________________________________________________________</t>
  </si>
  <si>
    <t xml:space="preserve">От Подрядчика:</t>
  </si>
  <si>
    <t xml:space="preserve">Афанасьев Андрей Вадимович</t>
  </si>
  <si>
    <t xml:space="preserve">797-15-19</t>
  </si>
  <si>
    <t xml:space="preserve">технический директор</t>
  </si>
  <si>
    <t xml:space="preserve">Телефоны для связи:</t>
  </si>
  <si>
    <t xml:space="preserve">727-63-07</t>
  </si>
  <si>
    <t xml:space="preserve">Безнапорная аэрационная система 2 - 5 куб.м./ч с дозированием реагента.</t>
  </si>
  <si>
    <t xml:space="preserve">70 см /РФ/</t>
  </si>
  <si>
    <t xml:space="preserve">Вода от источника поступает в аэрационную ёмкость. В аэрационной ёмкости  происходит предварительная подготовка воды к процессу фильтрации, включающая в себя удаление сероводорода, углекислого газа, радона. окисление двухвалентных железа и марганца до трёхвалентного состояния, повышение Ph.</t>
  </si>
  <si>
    <t xml:space="preserve">Вода в ёмкость выливается через специальные форсунки, обеспечивающие разбрызгивание мелкими каплями. Ёмкость заполнена водой до половины. Поэтому капли падают на поверхность воды с высоты 0,9-1,1 м.                                                         </t>
  </si>
  <si>
    <t xml:space="preserve">   Компрессор для барботажа воздуха через толщу воды, находящейся в нижней половине аэрационной ёмкости подаёт воздух на трубчатый мембранный аэрационный элемент, установленный у дна ёмкости.  В нижней части ёмкости установлен также поплавковый выключатель защищающий насос второго подъёма по сухому ходу.             </t>
  </si>
  <si>
    <t xml:space="preserve">     Давление воды в системе поддерживает насос второго подъёма (повышения давления), который запускается  магнитным пускателем по сигналу от реле давления или от датчика потока. Работу насоса поддерживает гидроаккумулятор.                                </t>
  </si>
  <si>
    <t xml:space="preserve">Компрессор под давлением до 6 атм. нагнетает воздух в окислительный баллон, в верхней части оголовка которого смонтирован воздухоотделительный клапан, через который избыток воздуха удаляется в атмосферу. Включение и выключение компрессора обеспечивается д</t>
  </si>
  <si>
    <t xml:space="preserve">Фильтр состоит из напорного бака, выполненного из полиэтилена высокого давления, снаружи покрытого эпоксидной смолой со стекловолоконным армированием для придания механической прочности, автоматического блока управления работой фильтра производства концер</t>
  </si>
</sst>
</file>

<file path=xl/styles.xml><?xml version="1.0" encoding="utf-8"?>
<styleSheet xmlns="http://schemas.openxmlformats.org/spreadsheetml/2006/main">
  <numFmts count="16">
    <numFmt numFmtId="164" formatCode="General"/>
    <numFmt numFmtId="165" formatCode="0"/>
    <numFmt numFmtId="166" formatCode="[$-409]m/d/yyyy\ h:mm"/>
    <numFmt numFmtId="167" formatCode="_-[$€-2]\ * #,##0.00_-;\-[$€-2]\ * #,##0.00_-;_-[$€-2]\ * \-??_-;_-@_-"/>
    <numFmt numFmtId="168" formatCode="_-* #,##0.00&quot;р.&quot;_-;\-* #,##0.00&quot;р.&quot;_-;_-* \-??&quot;р.&quot;_-;_-@_-"/>
    <numFmt numFmtId="169" formatCode="_-[$$-409]* #,##0.00_ ;_-[$$-409]* \-#,##0.00\ ;_-[$$-409]* \-??_ ;_-@_ "/>
    <numFmt numFmtId="170" formatCode="#,##0.00_р_."/>
    <numFmt numFmtId="171" formatCode="_-* #,##0.00\ [$€-40C]_-;\-* #,##0.00\ [$€-40C]_-;_-* \-??\ [$€-40C]_-;_-@_-"/>
    <numFmt numFmtId="172" formatCode="_-* #,##0.00_р_._-;\-* #,##0.00_р_._-;_-* \-??_р_._-;_-@_-"/>
    <numFmt numFmtId="173" formatCode="@"/>
    <numFmt numFmtId="174" formatCode="0.00"/>
    <numFmt numFmtId="175" formatCode="General"/>
    <numFmt numFmtId="176" formatCode="_-* #,##0.00\ [$€-813]_-;\-* #,##0.00\ [$€-813]_-;_-* \-??\ [$€-813]_-;_-@_-"/>
    <numFmt numFmtId="177" formatCode="#,##0.00&quot;р.&quot;"/>
    <numFmt numFmtId="178" formatCode="0.00%"/>
    <numFmt numFmtId="179" formatCode="#,##0.00\ [$€-1];\-#,##0.00\ [$€-1]"/>
  </numFmts>
  <fonts count="49">
    <font>
      <sz val="10"/>
      <name val="Arial Cyr"/>
      <family val="0"/>
      <charset val="204"/>
    </font>
    <font>
      <sz val="10"/>
      <name val="Arial"/>
      <family val="0"/>
    </font>
    <font>
      <sz val="10"/>
      <name val="Arial"/>
      <family val="0"/>
    </font>
    <font>
      <sz val="10"/>
      <name val="Arial"/>
      <family val="0"/>
    </font>
    <font>
      <i val="true"/>
      <sz val="10"/>
      <name val="Arial Cyr"/>
      <family val="0"/>
      <charset val="204"/>
    </font>
    <font>
      <sz val="8"/>
      <name val="Arial CYR"/>
      <family val="0"/>
      <charset val="204"/>
    </font>
    <font>
      <u val="single"/>
      <sz val="10"/>
      <color rgb="FF0000FF"/>
      <name val="Arial Cyr"/>
      <family val="0"/>
      <charset val="204"/>
    </font>
    <font>
      <sz val="10"/>
      <color rgb="FFC0C0C0"/>
      <name val="Arial Cyr"/>
      <family val="0"/>
      <charset val="204"/>
    </font>
    <font>
      <sz val="10"/>
      <color rgb="FFFFFFFF"/>
      <name val="Arial Cyr"/>
      <family val="0"/>
      <charset val="204"/>
    </font>
    <font>
      <sz val="14"/>
      <name val="Times New Roman"/>
      <family val="1"/>
      <charset val="204"/>
    </font>
    <font>
      <sz val="8"/>
      <color rgb="FFFF0000"/>
      <name val="Arial Cyr"/>
      <family val="0"/>
      <charset val="204"/>
    </font>
    <font>
      <sz val="9"/>
      <name val="Arial Cyr"/>
      <family val="0"/>
      <charset val="204"/>
    </font>
    <font>
      <sz val="8"/>
      <color rgb="FFFFFFFF"/>
      <name val="Arial CYR"/>
      <family val="0"/>
      <charset val="204"/>
    </font>
    <font>
      <b val="true"/>
      <sz val="10"/>
      <name val="Arial Cyr"/>
      <family val="0"/>
      <charset val="204"/>
    </font>
    <font>
      <sz val="8"/>
      <color rgb="FF808080"/>
      <name val="Arial Cyr"/>
      <family val="0"/>
      <charset val="204"/>
    </font>
    <font>
      <b val="true"/>
      <i val="true"/>
      <sz val="10"/>
      <name val="Arial"/>
      <family val="2"/>
      <charset val="204"/>
    </font>
    <font>
      <b val="true"/>
      <i val="true"/>
      <sz val="10"/>
      <name val="Arial Cyr"/>
      <family val="0"/>
      <charset val="204"/>
    </font>
    <font>
      <b val="true"/>
      <i val="true"/>
      <sz val="8"/>
      <name val="Arial Cyr"/>
      <family val="0"/>
      <charset val="204"/>
    </font>
    <font>
      <i val="true"/>
      <sz val="6"/>
      <name val="Arial Cyr"/>
      <family val="0"/>
      <charset val="204"/>
    </font>
    <font>
      <b val="true"/>
      <sz val="12"/>
      <name val="Arial Cyr"/>
      <family val="0"/>
      <charset val="204"/>
    </font>
    <font>
      <b val="true"/>
      <sz val="8"/>
      <name val="Arial Cyr"/>
      <family val="0"/>
      <charset val="204"/>
    </font>
    <font>
      <b val="true"/>
      <i val="true"/>
      <sz val="11"/>
      <color rgb="FF993300"/>
      <name val="Arial Cyr"/>
      <family val="0"/>
      <charset val="204"/>
    </font>
    <font>
      <b val="true"/>
      <sz val="9"/>
      <name val="Arial Cyr"/>
      <family val="0"/>
      <charset val="204"/>
    </font>
    <font>
      <b val="true"/>
      <i val="true"/>
      <sz val="9"/>
      <color rgb="FFFF0000"/>
      <name val="Arial Cyr"/>
      <family val="0"/>
      <charset val="204"/>
    </font>
    <font>
      <b val="true"/>
      <sz val="10"/>
      <color rgb="FFFF9900"/>
      <name val="Arial Cyr"/>
      <family val="0"/>
      <charset val="204"/>
    </font>
    <font>
      <b val="true"/>
      <sz val="10"/>
      <color rgb="FFFFCC00"/>
      <name val="Arial Cyr"/>
      <family val="0"/>
      <charset val="204"/>
    </font>
    <font>
      <b val="true"/>
      <sz val="10"/>
      <color rgb="FF0000FF"/>
      <name val="Arial Cyr"/>
      <family val="0"/>
      <charset val="204"/>
    </font>
    <font>
      <sz val="10"/>
      <color rgb="FF0000FF"/>
      <name val="Arial Cyr"/>
      <family val="0"/>
      <charset val="204"/>
    </font>
    <font>
      <b val="true"/>
      <sz val="7"/>
      <name val="Arial Cyr"/>
      <family val="0"/>
      <charset val="204"/>
    </font>
    <font>
      <b val="true"/>
      <sz val="10"/>
      <color rgb="FF000080"/>
      <name val="Arial Cyr"/>
      <family val="0"/>
      <charset val="204"/>
    </font>
    <font>
      <b val="true"/>
      <sz val="9"/>
      <color rgb="FF000080"/>
      <name val="Arial Cyr"/>
      <family val="0"/>
      <charset val="204"/>
    </font>
    <font>
      <sz val="10"/>
      <color rgb="FF000080"/>
      <name val="Arial Cyr"/>
      <family val="0"/>
      <charset val="204"/>
    </font>
    <font>
      <b val="true"/>
      <sz val="10"/>
      <color rgb="FF808000"/>
      <name val="Arial Cyr"/>
      <family val="0"/>
      <charset val="204"/>
    </font>
    <font>
      <sz val="10"/>
      <color rgb="FF808000"/>
      <name val="Arial Cyr"/>
      <family val="0"/>
      <charset val="204"/>
    </font>
    <font>
      <sz val="8"/>
      <color rgb="FF993300"/>
      <name val="Arial Cyr"/>
      <family val="0"/>
      <charset val="204"/>
    </font>
    <font>
      <sz val="11"/>
      <color rgb="FF993300"/>
      <name val="Arial Cyr"/>
      <family val="0"/>
      <charset val="204"/>
    </font>
    <font>
      <sz val="9"/>
      <color rgb="FF000080"/>
      <name val="Arial Cyr"/>
      <family val="0"/>
      <charset val="204"/>
    </font>
    <font>
      <b val="true"/>
      <sz val="10"/>
      <color rgb="FF800000"/>
      <name val="Arial Cyr"/>
      <family val="0"/>
      <charset val="204"/>
    </font>
    <font>
      <sz val="10"/>
      <color rgb="FF800000"/>
      <name val="Arial Cyr"/>
      <family val="0"/>
      <charset val="204"/>
    </font>
    <font>
      <b val="true"/>
      <sz val="10"/>
      <color rgb="FF333399"/>
      <name val="Arial Cyr"/>
      <family val="0"/>
      <charset val="204"/>
    </font>
    <font>
      <sz val="10"/>
      <color rgb="FF333399"/>
      <name val="Arial Cyr"/>
      <family val="0"/>
      <charset val="204"/>
    </font>
    <font>
      <b val="true"/>
      <i val="true"/>
      <sz val="10"/>
      <color rgb="FF969696"/>
      <name val="Arial Cyr"/>
      <family val="0"/>
      <charset val="204"/>
    </font>
    <font>
      <sz val="10"/>
      <color rgb="FF969696"/>
      <name val="Arial Cyr"/>
      <family val="0"/>
      <charset val="204"/>
    </font>
    <font>
      <u val="single"/>
      <sz val="10"/>
      <name val="Arial Cyr"/>
      <family val="0"/>
      <charset val="204"/>
    </font>
    <font>
      <b val="true"/>
      <i val="true"/>
      <u val="single"/>
      <sz val="10"/>
      <name val="Arial Cyr"/>
      <family val="0"/>
      <charset val="204"/>
    </font>
    <font>
      <sz val="10"/>
      <color rgb="FF808080"/>
      <name val="Arial Cyr"/>
      <family val="0"/>
      <charset val="204"/>
    </font>
    <font>
      <sz val="10"/>
      <color rgb="FFFF0000"/>
      <name val="Arial Cyr"/>
      <family val="0"/>
      <charset val="204"/>
    </font>
    <font>
      <sz val="10"/>
      <color rgb="FFFF00FF"/>
      <name val="Arial Cyr"/>
      <family val="0"/>
      <charset val="204"/>
    </font>
    <font>
      <sz val="10"/>
      <color rgb="FF993366"/>
      <name val="Arial Cyr"/>
      <family val="0"/>
      <charset val="204"/>
    </font>
  </fonts>
  <fills count="12">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s>
  <borders count="3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double"/>
      <top/>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double"/>
      <right/>
      <top/>
      <bottom style="thin"/>
      <diagonal/>
    </border>
    <border diagonalUp="false" diagonalDown="false">
      <left/>
      <right/>
      <top/>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right/>
      <top style="thin"/>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6" fillId="0" borderId="0" xfId="20" applyFont="true" applyBorder="tru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5" fontId="7" fillId="2" borderId="0" xfId="0" applyFont="true" applyBorder="false" applyAlignment="true" applyProtection="true">
      <alignment horizontal="center" vertical="bottom" textRotation="0" wrapText="true" indent="0" shrinkToFit="false"/>
      <protection locked="true" hidden="true"/>
    </xf>
    <xf numFmtId="166" fontId="5" fillId="0" borderId="0" xfId="0" applyFont="true" applyBorder="false" applyAlignment="true" applyProtection="true">
      <alignment horizontal="left" vertical="bottom" textRotation="0" wrapText="false" indent="0" shrinkToFit="false"/>
      <protection locked="true" hidden="true"/>
    </xf>
    <xf numFmtId="167" fontId="0" fillId="0" borderId="0" xfId="0" applyFont="false" applyBorder="false" applyAlignment="true" applyProtection="true">
      <alignment horizontal="left" vertical="bottom" textRotation="0" wrapText="false" indent="0" shrinkToFit="false"/>
      <protection locked="true" hidden="true"/>
    </xf>
    <xf numFmtId="165" fontId="0" fillId="0" borderId="0" xfId="17" applyFont="true" applyBorder="true" applyAlignment="true" applyProtection="true">
      <alignment horizontal="center" vertical="bottom" textRotation="0" wrapText="true" indent="0" shrinkToFit="false"/>
      <protection locked="true" hidden="true"/>
    </xf>
    <xf numFmtId="169" fontId="0" fillId="0" borderId="0" xfId="17" applyFont="true" applyBorder="true" applyAlignment="true" applyProtection="true">
      <alignment horizontal="left" vertical="bottom" textRotation="0" wrapText="false" indent="0" shrinkToFit="false"/>
      <protection locked="true" hidden="true"/>
    </xf>
    <xf numFmtId="170" fontId="0" fillId="0" borderId="0" xfId="17" applyFont="true" applyBorder="true" applyAlignment="true" applyProtection="true">
      <alignment horizontal="left" vertical="bottom" textRotation="0" wrapText="false" indent="0" shrinkToFit="false"/>
      <protection locked="true" hidden="true"/>
    </xf>
    <xf numFmtId="171" fontId="0" fillId="0" borderId="0" xfId="0" applyFont="false" applyBorder="false" applyAlignment="true" applyProtection="true">
      <alignment horizontal="left"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64" fontId="0" fillId="0" borderId="0" xfId="15"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73" fontId="0" fillId="0" borderId="0" xfId="0" applyFont="false" applyBorder="false" applyAlignment="true" applyProtection="true">
      <alignment horizontal="left" vertical="bottom" textRotation="0" wrapText="false" indent="0" shrinkToFit="false"/>
      <protection locked="true" hidden="true"/>
    </xf>
    <xf numFmtId="174" fontId="8" fillId="3"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false" hidden="true"/>
    </xf>
    <xf numFmtId="173" fontId="0" fillId="3" borderId="0" xfId="0" applyFont="true" applyBorder="true" applyAlignment="true" applyProtection="true">
      <alignment horizontal="center" vertical="bottom" textRotation="0" wrapText="false" indent="0" shrinkToFit="false"/>
      <protection locked="false" hidden="true"/>
    </xf>
    <xf numFmtId="173" fontId="0" fillId="3" borderId="0" xfId="0" applyFont="false" applyBorder="true" applyAlignment="true" applyProtection="true">
      <alignment horizontal="left" vertical="bottom" textRotation="0" wrapText="false" indent="0" shrinkToFit="false"/>
      <protection locked="false" hidden="true"/>
    </xf>
    <xf numFmtId="167" fontId="0" fillId="0" borderId="1" xfId="0" applyFont="false" applyBorder="true" applyAlignment="true" applyProtection="true">
      <alignment horizontal="left" vertical="bottom" textRotation="0" wrapText="false" indent="0" shrinkToFit="false"/>
      <protection locked="true" hidden="true"/>
    </xf>
    <xf numFmtId="165" fontId="0" fillId="0" borderId="2" xfId="17" applyFont="true" applyBorder="true" applyAlignment="true" applyProtection="true">
      <alignment horizontal="center" vertical="bottom" textRotation="0" wrapText="true" indent="0" shrinkToFit="false"/>
      <protection locked="true" hidden="true"/>
    </xf>
    <xf numFmtId="169" fontId="0" fillId="0" borderId="2" xfId="17" applyFont="true" applyBorder="true" applyAlignment="true" applyProtection="true">
      <alignment horizontal="left" vertical="bottom" textRotation="0" wrapText="false" indent="0" shrinkToFit="false"/>
      <protection locked="true" hidden="true"/>
    </xf>
    <xf numFmtId="170" fontId="0" fillId="0" borderId="3" xfId="17" applyFont="true" applyBorder="true" applyAlignment="true" applyProtection="true">
      <alignment horizontal="left" vertical="bottom" textRotation="0" wrapText="false" indent="0" shrinkToFit="false"/>
      <protection locked="true" hidden="true"/>
    </xf>
    <xf numFmtId="171" fontId="0" fillId="0" borderId="2" xfId="0" applyFont="false" applyBorder="true" applyAlignment="true" applyProtection="true">
      <alignment horizontal="left" vertical="bottom" textRotation="0" wrapText="false" indent="0" shrinkToFit="false"/>
      <protection locked="true" hidden="true"/>
    </xf>
    <xf numFmtId="170" fontId="0" fillId="3" borderId="0" xfId="0" applyFont="false" applyBorder="false" applyAlignment="true" applyProtection="true">
      <alignment horizontal="right" vertical="bottom" textRotation="0" wrapText="false" indent="0" shrinkToFit="false"/>
      <protection locked="false" hidden="true"/>
    </xf>
    <xf numFmtId="164" fontId="0" fillId="3" borderId="0" xfId="15" applyFont="true" applyBorder="true" applyAlignment="true" applyProtection="true">
      <alignment horizontal="center" vertical="bottom" textRotation="0" wrapText="false" indent="0" shrinkToFit="false"/>
      <protection locked="false" hidden="true"/>
    </xf>
    <xf numFmtId="164" fontId="4" fillId="0" borderId="2" xfId="0" applyFont="true" applyBorder="true" applyAlignment="true" applyProtection="true">
      <alignment horizontal="left" vertical="bottom" textRotation="0" wrapText="false" indent="0" shrinkToFit="false"/>
      <protection locked="true" hidden="true"/>
    </xf>
    <xf numFmtId="171" fontId="0" fillId="0" borderId="2" xfId="0" applyFont="fals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73" fontId="10" fillId="3" borderId="0" xfId="0" applyFont="true" applyBorder="true" applyAlignment="true" applyProtection="true">
      <alignment horizontal="center" vertical="top" textRotation="0" wrapText="true" indent="0" shrinkToFit="false"/>
      <protection locked="false" hidden="true"/>
    </xf>
    <xf numFmtId="165" fontId="11" fillId="0" borderId="0" xfId="0" applyFont="true" applyBorder="false" applyAlignment="true" applyProtection="true">
      <alignment horizontal="right" vertical="bottom" textRotation="0" wrapText="false" indent="0" shrinkToFit="false"/>
      <protection locked="true" hidden="true"/>
    </xf>
    <xf numFmtId="164" fontId="5" fillId="3" borderId="2" xfId="0" applyFont="true" applyBorder="true" applyAlignment="true" applyProtection="true">
      <alignment horizontal="center" vertical="top" textRotation="0" wrapText="true" indent="0" shrinkToFit="false"/>
      <protection locked="false" hidden="true"/>
    </xf>
    <xf numFmtId="171" fontId="0" fillId="0" borderId="2" xfId="0" applyFont="false" applyBorder="true" applyAlignment="true" applyProtection="true">
      <alignment horizontal="left" vertical="bottom" textRotation="0" wrapText="false" indent="0" shrinkToFit="false"/>
      <protection locked="false" hidden="true"/>
    </xf>
    <xf numFmtId="173" fontId="5" fillId="3" borderId="4" xfId="0" applyFont="true" applyBorder="true" applyAlignment="true" applyProtection="true">
      <alignment horizontal="right" vertical="bottom" textRotation="0" wrapText="false" indent="0" shrinkToFit="false"/>
      <protection locked="true" hidden="true"/>
    </xf>
    <xf numFmtId="174" fontId="5" fillId="4" borderId="0" xfId="0" applyFont="true" applyBorder="false" applyAlignment="true" applyProtection="true">
      <alignment horizontal="center" vertical="bottom" textRotation="0" wrapText="false" indent="0" shrinkToFit="false"/>
      <protection locked="false" hidden="true"/>
    </xf>
    <xf numFmtId="173" fontId="12" fillId="3" borderId="4" xfId="0" applyFont="true" applyBorder="true" applyAlignment="true" applyProtection="true">
      <alignment horizontal="right" vertical="bottom" textRotation="0" wrapText="false" indent="0" shrinkToFit="false"/>
      <protection locked="true" hidden="true"/>
    </xf>
    <xf numFmtId="174" fontId="12" fillId="4" borderId="0" xfId="0" applyFont="true" applyBorder="false" applyAlignment="true" applyProtection="true">
      <alignment horizontal="center" vertical="bottom" textRotation="0" wrapText="false" indent="0" shrinkToFit="false"/>
      <protection locked="false" hidden="true"/>
    </xf>
    <xf numFmtId="164" fontId="5" fillId="0" borderId="0" xfId="15" applyFont="true" applyBorder="true" applyAlignment="true" applyProtection="true">
      <alignment horizontal="center" vertical="bottom" textRotation="0" wrapText="false" indent="0" shrinkToFit="false"/>
      <protection locked="true" hidden="true"/>
    </xf>
    <xf numFmtId="168" fontId="13" fillId="0" borderId="5" xfId="0" applyFont="true" applyBorder="true" applyAlignment="true" applyProtection="true">
      <alignment horizontal="left" vertical="top"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5" fillId="5" borderId="7" xfId="0" applyFont="true" applyBorder="true" applyAlignment="true" applyProtection="true">
      <alignment horizontal="left" vertical="top" textRotation="0" wrapText="false" indent="0" shrinkToFit="false"/>
      <protection locked="true" hidden="true"/>
    </xf>
    <xf numFmtId="173" fontId="16" fillId="5" borderId="8" xfId="0" applyFont="true" applyBorder="true" applyAlignment="true" applyProtection="true">
      <alignment horizontal="left" vertical="top" textRotation="0" wrapText="false" indent="0" shrinkToFit="false"/>
      <protection locked="true" hidden="true"/>
    </xf>
    <xf numFmtId="173" fontId="16" fillId="5" borderId="9" xfId="0" applyFont="true" applyBorder="true" applyAlignment="true" applyProtection="true">
      <alignment horizontal="left" vertical="top" textRotation="0" wrapText="false" indent="0" shrinkToFit="false"/>
      <protection locked="true" hidden="true"/>
    </xf>
    <xf numFmtId="173" fontId="16" fillId="5" borderId="10" xfId="0" applyFont="true" applyBorder="true" applyAlignment="true" applyProtection="true">
      <alignment horizontal="center" vertical="top" textRotation="0" wrapText="false" indent="0" shrinkToFit="false"/>
      <protection locked="true" hidden="true"/>
    </xf>
    <xf numFmtId="167" fontId="16" fillId="5" borderId="10" xfId="0" applyFont="true" applyBorder="true" applyAlignment="true" applyProtection="true">
      <alignment horizontal="left" vertical="top" textRotation="0" wrapText="false" indent="0" shrinkToFit="false"/>
      <protection locked="true" hidden="true"/>
    </xf>
    <xf numFmtId="165" fontId="17" fillId="5" borderId="10" xfId="17" applyFont="true" applyBorder="true" applyAlignment="true" applyProtection="true">
      <alignment horizontal="center" vertical="top" textRotation="0" wrapText="false" indent="0" shrinkToFit="false"/>
      <protection locked="true" hidden="true"/>
    </xf>
    <xf numFmtId="169" fontId="16" fillId="5" borderId="10" xfId="17" applyFont="true" applyBorder="true" applyAlignment="true" applyProtection="true">
      <alignment horizontal="left" vertical="top" textRotation="0" wrapText="false" indent="0" shrinkToFit="false"/>
      <protection locked="true" hidden="true"/>
    </xf>
    <xf numFmtId="170" fontId="16" fillId="5" borderId="11" xfId="17" applyFont="true" applyBorder="true" applyAlignment="true" applyProtection="true">
      <alignment horizontal="left" vertical="top" textRotation="0" wrapText="false" indent="0" shrinkToFit="false"/>
      <protection locked="true" hidden="true"/>
    </xf>
    <xf numFmtId="171" fontId="16" fillId="5" borderId="10" xfId="0" applyFont="true" applyBorder="true" applyAlignment="true" applyProtection="true">
      <alignment horizontal="left" vertical="top" textRotation="0" wrapText="false" indent="0" shrinkToFit="false"/>
      <protection locked="true" hidden="true"/>
    </xf>
    <xf numFmtId="164" fontId="16" fillId="5" borderId="11" xfId="0" applyFont="true" applyBorder="true" applyAlignment="true" applyProtection="true">
      <alignment horizontal="right" vertical="top" textRotation="0" wrapText="false" indent="0" shrinkToFit="false"/>
      <protection locked="true" hidden="true"/>
    </xf>
    <xf numFmtId="164" fontId="16" fillId="5" borderId="10" xfId="15" applyFont="true" applyBorder="true" applyAlignment="true" applyProtection="true">
      <alignment horizontal="center" vertical="top" textRotation="0" wrapText="false" indent="0" shrinkToFit="false"/>
      <protection locked="true" hidden="tru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true">
      <alignment horizontal="center" vertical="top" textRotation="0" wrapText="false" indent="0" shrinkToFit="false"/>
      <protection locked="true" hidden="true"/>
    </xf>
    <xf numFmtId="164" fontId="16" fillId="5" borderId="13" xfId="0" applyFont="true" applyBorder="true" applyAlignment="true" applyProtection="true">
      <alignment horizontal="center" vertical="top" textRotation="0" wrapText="false" indent="0" shrinkToFit="false"/>
      <protection locked="true" hidden="true"/>
    </xf>
    <xf numFmtId="165" fontId="19" fillId="2" borderId="14" xfId="0" applyFont="true" applyBorder="true" applyAlignment="true" applyProtection="true">
      <alignment horizontal="center" vertical="center" textRotation="0" wrapText="false" indent="0" shrinkToFit="false"/>
      <protection locked="true" hidden="true"/>
    </xf>
    <xf numFmtId="165" fontId="20" fillId="2" borderId="15" xfId="0" applyFont="true" applyBorder="true" applyAlignment="true" applyProtection="true">
      <alignment horizontal="center" vertical="center" textRotation="0" wrapText="true" indent="0" shrinkToFit="false"/>
      <protection locked="true" hidden="true"/>
    </xf>
    <xf numFmtId="164" fontId="13" fillId="0" borderId="16" xfId="0" applyFont="true" applyBorder="true" applyAlignment="true" applyProtection="true">
      <alignment horizontal="left" vertical="bottom" textRotation="0" wrapText="false" indent="0" shrinkToFit="false"/>
      <protection locked="true" hidden="true"/>
    </xf>
    <xf numFmtId="165" fontId="13" fillId="2" borderId="15" xfId="0" applyFont="true" applyBorder="true" applyAlignment="true" applyProtection="true">
      <alignment horizontal="general" vertical="top" textRotation="0" wrapText="false" indent="0" shrinkToFit="false"/>
      <protection locked="true" hidden="true"/>
    </xf>
    <xf numFmtId="168" fontId="21" fillId="5" borderId="17" xfId="0" applyFont="true" applyBorder="true" applyAlignment="true" applyProtection="true">
      <alignment horizontal="left" vertical="top"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5" fontId="13" fillId="2" borderId="18" xfId="0" applyFont="true" applyBorder="true" applyAlignment="true" applyProtection="true">
      <alignment horizontal="center" vertical="top" textRotation="0" wrapText="false" indent="0" shrinkToFit="false"/>
      <protection locked="true" hidden="true"/>
    </xf>
    <xf numFmtId="173" fontId="13" fillId="2" borderId="19" xfId="0" applyFont="true" applyBorder="true" applyAlignment="true" applyProtection="true">
      <alignment horizontal="left" vertical="top" textRotation="0" wrapText="false" indent="0" shrinkToFit="false"/>
      <protection locked="true" hidden="true"/>
    </xf>
    <xf numFmtId="173" fontId="22" fillId="2" borderId="20" xfId="0" applyFont="true" applyBorder="true" applyAlignment="true" applyProtection="true">
      <alignment horizontal="left" vertical="top" textRotation="0" wrapText="false" indent="0" shrinkToFit="false"/>
      <protection locked="true" hidden="true"/>
    </xf>
    <xf numFmtId="173" fontId="13" fillId="2" borderId="0" xfId="0" applyFont="true" applyBorder="false" applyAlignment="true" applyProtection="true">
      <alignment horizontal="left" vertical="top" textRotation="0" wrapText="false" indent="0" shrinkToFit="false"/>
      <protection locked="true" hidden="true"/>
    </xf>
    <xf numFmtId="167" fontId="13" fillId="2" borderId="0" xfId="17" applyFont="true" applyBorder="true" applyAlignment="true" applyProtection="true">
      <alignment horizontal="left" vertical="top" textRotation="0" wrapText="false" indent="0" shrinkToFit="false"/>
      <protection locked="true" hidden="true"/>
    </xf>
    <xf numFmtId="165" fontId="13" fillId="2" borderId="0" xfId="17" applyFont="true" applyBorder="true" applyAlignment="true" applyProtection="true">
      <alignment horizontal="center" vertical="top" textRotation="0" wrapText="false" indent="0" shrinkToFit="false"/>
      <protection locked="true" hidden="true"/>
    </xf>
    <xf numFmtId="169" fontId="13" fillId="2" borderId="0" xfId="17" applyFont="true" applyBorder="true" applyAlignment="true" applyProtection="true">
      <alignment horizontal="left" vertical="top" textRotation="0" wrapText="false" indent="0" shrinkToFit="false"/>
      <protection locked="true" hidden="true"/>
    </xf>
    <xf numFmtId="170" fontId="16" fillId="2" borderId="21" xfId="0" applyFont="true" applyBorder="true" applyAlignment="true" applyProtection="true">
      <alignment horizontal="right" vertical="top" textRotation="0" wrapText="false" indent="0" shrinkToFit="false"/>
      <protection locked="true" hidden="true"/>
    </xf>
    <xf numFmtId="171" fontId="13" fillId="0" borderId="2" xfId="0" applyFont="true" applyBorder="true" applyAlignment="true" applyProtection="true">
      <alignment horizontal="left" vertical="top" textRotation="0" wrapText="false" indent="0" shrinkToFit="false"/>
      <protection locked="true" hidden="true"/>
    </xf>
    <xf numFmtId="170" fontId="13" fillId="0" borderId="22" xfId="0" applyFont="true" applyBorder="true" applyAlignment="true" applyProtection="true">
      <alignment horizontal="right" vertical="top" textRotation="0" wrapText="false" indent="0" shrinkToFit="false"/>
      <protection locked="true" hidden="true"/>
    </xf>
    <xf numFmtId="174" fontId="13" fillId="0" borderId="22" xfId="15" applyFont="true" applyBorder="true" applyAlignment="true" applyProtection="true">
      <alignment horizontal="center" vertical="top" textRotation="0" wrapText="false" indent="0" shrinkToFit="false"/>
      <protection locked="false" hidden="true"/>
    </xf>
    <xf numFmtId="175" fontId="0" fillId="0" borderId="2" xfId="0" applyFont="true" applyBorder="true" applyAlignment="true" applyProtection="true">
      <alignment horizontal="center" vertical="bottom" textRotation="0" wrapText="false" indent="0" shrinkToFit="false"/>
      <protection locked="true" hidden="true"/>
    </xf>
    <xf numFmtId="171" fontId="13" fillId="0" borderId="5" xfId="0" applyFont="true" applyBorder="true" applyAlignment="true" applyProtection="true">
      <alignment horizontal="left" vertical="top" textRotation="0" wrapText="false" indent="0" shrinkToFit="false"/>
      <protection locked="true" hidden="true"/>
    </xf>
    <xf numFmtId="165" fontId="13" fillId="6" borderId="18" xfId="0" applyFont="true" applyBorder="true" applyAlignment="true" applyProtection="true">
      <alignment horizontal="center" vertical="top" textRotation="0" wrapText="false" indent="0" shrinkToFit="false"/>
      <protection locked="true" hidden="true"/>
    </xf>
    <xf numFmtId="173" fontId="0" fillId="6" borderId="0" xfId="0" applyFont="true" applyBorder="false" applyAlignment="true" applyProtection="true">
      <alignment horizontal="left" vertical="top" textRotation="0" wrapText="false" indent="0" shrinkToFit="false"/>
      <protection locked="true" hidden="true"/>
    </xf>
    <xf numFmtId="173" fontId="0" fillId="6" borderId="20" xfId="0" applyFont="true" applyBorder="true" applyAlignment="true" applyProtection="true">
      <alignment horizontal="left" vertical="top" textRotation="0" wrapText="false" indent="0" shrinkToFit="false"/>
      <protection locked="true" hidden="true"/>
    </xf>
    <xf numFmtId="173" fontId="0" fillId="7" borderId="0" xfId="0" applyFont="true" applyBorder="false" applyAlignment="true" applyProtection="true">
      <alignment horizontal="left" vertical="top" textRotation="0" wrapText="false" indent="0" shrinkToFit="false"/>
      <protection locked="true" hidden="true"/>
    </xf>
    <xf numFmtId="167" fontId="0" fillId="4" borderId="0" xfId="0" applyFont="true" applyBorder="false" applyAlignment="true" applyProtection="true">
      <alignment horizontal="left" vertical="top" textRotation="0" wrapText="false" indent="0" shrinkToFit="false"/>
      <protection locked="true" hidden="true"/>
    </xf>
    <xf numFmtId="165" fontId="0" fillId="4" borderId="0" xfId="17" applyFont="true" applyBorder="true" applyAlignment="true" applyProtection="true">
      <alignment horizontal="center" vertical="top" textRotation="0" wrapText="false" indent="0" shrinkToFit="false"/>
      <protection locked="true" hidden="true"/>
    </xf>
    <xf numFmtId="169" fontId="0" fillId="4" borderId="0" xfId="17" applyFont="true" applyBorder="true" applyAlignment="true" applyProtection="true">
      <alignment horizontal="left" vertical="top" textRotation="0" wrapText="false" indent="0" shrinkToFit="false"/>
      <protection locked="true" hidden="true"/>
    </xf>
    <xf numFmtId="170" fontId="16" fillId="4" borderId="2" xfId="0" applyFont="true" applyBorder="true" applyAlignment="true" applyProtection="true">
      <alignment horizontal="right" vertical="top" textRotation="0" wrapText="false" indent="0" shrinkToFit="false"/>
      <protection locked="true" hidden="true"/>
    </xf>
    <xf numFmtId="170" fontId="13" fillId="0" borderId="2" xfId="0" applyFont="true" applyBorder="true" applyAlignment="true" applyProtection="true">
      <alignment horizontal="right" vertical="top" textRotation="0" wrapText="false" indent="0" shrinkToFit="false"/>
      <protection locked="true" hidden="true"/>
    </xf>
    <xf numFmtId="171" fontId="0" fillId="4" borderId="5" xfId="0"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5" fontId="13" fillId="4" borderId="18" xfId="0" applyFont="true" applyBorder="true" applyAlignment="true" applyProtection="true">
      <alignment horizontal="center" vertical="top" textRotation="0" wrapText="false" indent="0" shrinkToFit="false"/>
      <protection locked="true" hidden="true"/>
    </xf>
    <xf numFmtId="173" fontId="0" fillId="4" borderId="0" xfId="0" applyFont="true" applyBorder="false" applyAlignment="true" applyProtection="true">
      <alignment horizontal="left" vertical="top" textRotation="0" wrapText="false" indent="0" shrinkToFit="false"/>
      <protection locked="true" hidden="true"/>
    </xf>
    <xf numFmtId="173" fontId="0" fillId="8" borderId="2" xfId="0" applyFont="true" applyBorder="true" applyAlignment="true" applyProtection="true">
      <alignment horizontal="left" vertical="top" textRotation="0" wrapText="false" indent="0" shrinkToFit="false"/>
      <protection locked="false" hidden="true"/>
    </xf>
    <xf numFmtId="171" fontId="0" fillId="4" borderId="5" xfId="0" applyFont="false" applyBorder="true" applyAlignment="true" applyProtection="true">
      <alignment horizontal="left" vertical="top" textRotation="0" wrapText="false" indent="0" shrinkToFit="false"/>
      <protection locked="true" hidden="true"/>
    </xf>
    <xf numFmtId="173" fontId="0" fillId="4" borderId="20" xfId="0" applyFont="true" applyBorder="true" applyAlignment="true" applyProtection="true">
      <alignment horizontal="left" vertical="top" textRotation="0" wrapText="false" indent="0" shrinkToFit="false"/>
      <protection locked="true" hidden="true"/>
    </xf>
    <xf numFmtId="173" fontId="23" fillId="8" borderId="2" xfId="0" applyFont="true" applyBorder="true" applyAlignment="true" applyProtection="true">
      <alignment horizontal="center" vertical="top" textRotation="0" wrapText="false" indent="0" shrinkToFit="false"/>
      <protection locked="false" hidden="true"/>
    </xf>
    <xf numFmtId="173" fontId="13" fillId="4" borderId="0" xfId="0" applyFont="true" applyBorder="false" applyAlignment="true" applyProtection="true">
      <alignment horizontal="left" vertical="top" textRotation="0" wrapText="false" indent="0" shrinkToFit="false"/>
      <protection locked="true" hidden="true"/>
    </xf>
    <xf numFmtId="174" fontId="24" fillId="0" borderId="22" xfId="15" applyFont="true" applyBorder="true" applyAlignment="true" applyProtection="true">
      <alignment horizontal="center" vertical="top" textRotation="0" wrapText="false" indent="0" shrinkToFit="false"/>
      <protection locked="false" hidden="true"/>
    </xf>
    <xf numFmtId="174" fontId="25" fillId="0" borderId="22" xfId="15" applyFont="true" applyBorder="true" applyAlignment="true" applyProtection="true">
      <alignment horizontal="center" vertical="top" textRotation="0" wrapText="false" indent="0" shrinkToFit="false"/>
      <protection locked="false" hidden="true"/>
    </xf>
    <xf numFmtId="173" fontId="11" fillId="4" borderId="20" xfId="0" applyFont="true" applyBorder="true" applyAlignment="true" applyProtection="true">
      <alignment horizontal="left" vertical="top" textRotation="0" wrapText="false" indent="0" shrinkToFit="false"/>
      <protection locked="true" hidden="true"/>
    </xf>
    <xf numFmtId="173" fontId="5" fillId="4" borderId="20" xfId="0" applyFont="true" applyBorder="true" applyAlignment="true" applyProtection="true">
      <alignment horizontal="left" vertical="top" textRotation="0" wrapText="false" indent="0" shrinkToFit="false"/>
      <protection locked="true" hidden="true"/>
    </xf>
    <xf numFmtId="173" fontId="13" fillId="4" borderId="20" xfId="0" applyFont="true" applyBorder="true" applyAlignment="true" applyProtection="true">
      <alignment horizontal="left" vertical="top" textRotation="0" wrapText="false" indent="0" shrinkToFit="false"/>
      <protection locked="true" hidden="true"/>
    </xf>
    <xf numFmtId="167" fontId="13" fillId="4" borderId="0" xfId="0" applyFont="true" applyBorder="false" applyAlignment="true" applyProtection="true">
      <alignment horizontal="left" vertical="top" textRotation="0" wrapText="false" indent="0" shrinkToFit="false"/>
      <protection locked="true" hidden="true"/>
    </xf>
    <xf numFmtId="165" fontId="13" fillId="4" borderId="0" xfId="17" applyFont="true" applyBorder="true" applyAlignment="true" applyProtection="true">
      <alignment horizontal="center" vertical="top" textRotation="0" wrapText="false" indent="0" shrinkToFit="false"/>
      <protection locked="true" hidden="true"/>
    </xf>
    <xf numFmtId="169" fontId="13" fillId="4" borderId="0" xfId="17" applyFont="true" applyBorder="true" applyAlignment="true" applyProtection="true">
      <alignment horizontal="left" vertical="top" textRotation="0" wrapText="false" indent="0" shrinkToFit="false"/>
      <protection locked="true" hidden="true"/>
    </xf>
    <xf numFmtId="173" fontId="22" fillId="4" borderId="16" xfId="0" applyFont="true" applyBorder="true" applyAlignment="true" applyProtection="true">
      <alignment horizontal="left" vertical="top" textRotation="0" wrapText="true" indent="0" shrinkToFit="false"/>
      <protection locked="true" hidden="true"/>
    </xf>
    <xf numFmtId="173" fontId="22" fillId="4" borderId="0" xfId="0" applyFont="true" applyBorder="false" applyAlignment="true" applyProtection="true">
      <alignment horizontal="left" vertical="top" textRotation="0" wrapText="false" indent="0" shrinkToFit="false"/>
      <protection locked="true" hidden="true"/>
    </xf>
    <xf numFmtId="165" fontId="26" fillId="4" borderId="18" xfId="0" applyFont="true" applyBorder="true" applyAlignment="true" applyProtection="true">
      <alignment horizontal="center" vertical="top" textRotation="0" wrapText="false" indent="0" shrinkToFit="false"/>
      <protection locked="true" hidden="true"/>
    </xf>
    <xf numFmtId="173" fontId="27" fillId="4" borderId="0" xfId="0" applyFont="true" applyBorder="false" applyAlignment="true" applyProtection="true">
      <alignment horizontal="left" vertical="top" textRotation="0" wrapText="false" indent="0" shrinkToFit="false"/>
      <protection locked="true" hidden="true"/>
    </xf>
    <xf numFmtId="173" fontId="27" fillId="4" borderId="20" xfId="0" applyFont="true" applyBorder="true" applyAlignment="true" applyProtection="true">
      <alignment horizontal="left" vertical="top" textRotation="0" wrapText="false" indent="0" shrinkToFit="false"/>
      <protection locked="true" hidden="true"/>
    </xf>
    <xf numFmtId="167" fontId="27" fillId="4" borderId="0" xfId="0" applyFont="true" applyBorder="false" applyAlignment="true" applyProtection="true">
      <alignment horizontal="left" vertical="top" textRotation="0" wrapText="false" indent="0" shrinkToFit="false"/>
      <protection locked="true" hidden="true"/>
    </xf>
    <xf numFmtId="165" fontId="27" fillId="4" borderId="0" xfId="17" applyFont="true" applyBorder="true" applyAlignment="true" applyProtection="true">
      <alignment horizontal="center" vertical="top" textRotation="0" wrapText="false" indent="0" shrinkToFit="false"/>
      <protection locked="true" hidden="true"/>
    </xf>
    <xf numFmtId="169" fontId="27" fillId="4" borderId="0" xfId="17" applyFont="true" applyBorder="true" applyAlignment="true" applyProtection="true">
      <alignment horizontal="left" vertical="top" textRotation="0" wrapText="false" indent="0" shrinkToFit="false"/>
      <protection locked="true" hidden="true"/>
    </xf>
    <xf numFmtId="170" fontId="26" fillId="0" borderId="4" xfId="0" applyFont="true" applyBorder="true" applyAlignment="true" applyProtection="true">
      <alignment horizontal="right" vertical="top" textRotation="0" wrapText="false" indent="0" shrinkToFit="false"/>
      <protection locked="true" hidden="true"/>
    </xf>
    <xf numFmtId="171" fontId="27" fillId="4" borderId="5" xfId="0" applyFont="true" applyBorder="true" applyAlignment="true" applyProtection="true">
      <alignment horizontal="left" vertical="top" textRotation="0" wrapText="false" indent="0" shrinkToFit="false"/>
      <protection locked="true" hidden="true"/>
    </xf>
    <xf numFmtId="168" fontId="26" fillId="0" borderId="5" xfId="0" applyFont="true" applyBorder="true" applyAlignment="true" applyProtection="true">
      <alignment horizontal="left" vertical="top" textRotation="0" wrapText="false" indent="0" shrinkToFit="false"/>
      <protection locked="true" hidden="true"/>
    </xf>
    <xf numFmtId="164" fontId="11" fillId="0" borderId="2" xfId="0" applyFont="true" applyBorder="true" applyAlignment="true" applyProtection="false">
      <alignment horizontal="center" vertical="top" textRotation="0" wrapText="true" indent="0" shrinkToFit="false"/>
      <protection locked="true" hidden="false"/>
    </xf>
    <xf numFmtId="165" fontId="20" fillId="2" borderId="15"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8" fontId="21" fillId="5" borderId="23" xfId="0" applyFont="true" applyBorder="true" applyAlignment="true" applyProtection="true">
      <alignment horizontal="left" vertical="top" textRotation="0" wrapText="false" indent="0" shrinkToFit="false"/>
      <protection locked="true" hidden="true"/>
    </xf>
    <xf numFmtId="165" fontId="28" fillId="2" borderId="15" xfId="0" applyFont="true" applyBorder="true" applyAlignment="true" applyProtection="true">
      <alignment horizontal="center" vertical="center" textRotation="0" wrapText="true" indent="0" shrinkToFit="false"/>
      <protection locked="true" hidden="true"/>
    </xf>
    <xf numFmtId="168" fontId="21" fillId="5" borderId="5" xfId="0" applyFont="true" applyBorder="true" applyAlignment="true" applyProtection="true">
      <alignment horizontal="left" vertical="top" textRotation="0" wrapText="false" indent="0" shrinkToFit="false"/>
      <protection locked="true" hidden="true"/>
    </xf>
    <xf numFmtId="173" fontId="13" fillId="2" borderId="0" xfId="0" applyFont="true" applyBorder="true" applyAlignment="true" applyProtection="true">
      <alignment horizontal="left" vertical="top" textRotation="0" wrapText="false" indent="0" shrinkToFit="false"/>
      <protection locked="true" hidden="true"/>
    </xf>
    <xf numFmtId="173" fontId="22" fillId="2" borderId="0" xfId="0" applyFont="true" applyBorder="true" applyAlignment="true" applyProtection="true">
      <alignment horizontal="left" vertical="top" textRotation="0" wrapText="false" indent="0" shrinkToFit="false"/>
      <protection locked="true" hidden="true"/>
    </xf>
    <xf numFmtId="165" fontId="29" fillId="2" borderId="18" xfId="0" applyFont="true" applyBorder="true" applyAlignment="true" applyProtection="true">
      <alignment horizontal="center" vertical="top" textRotation="0" wrapText="false" indent="0" shrinkToFit="false"/>
      <protection locked="true" hidden="true"/>
    </xf>
    <xf numFmtId="173" fontId="29" fillId="2" borderId="19" xfId="0" applyFont="true" applyBorder="true" applyAlignment="true" applyProtection="true">
      <alignment horizontal="left" vertical="top" textRotation="0" wrapText="false" indent="0" shrinkToFit="false"/>
      <protection locked="true" hidden="true"/>
    </xf>
    <xf numFmtId="173" fontId="30" fillId="2" borderId="20" xfId="0" applyFont="true" applyBorder="true" applyAlignment="true" applyProtection="true">
      <alignment horizontal="left" vertical="top" textRotation="0" wrapText="false" indent="0" shrinkToFit="false"/>
      <protection locked="true" hidden="true"/>
    </xf>
    <xf numFmtId="173" fontId="29" fillId="2" borderId="0" xfId="0" applyFont="true" applyBorder="false" applyAlignment="true" applyProtection="true">
      <alignment horizontal="left" vertical="top" textRotation="0" wrapText="false" indent="0" shrinkToFit="false"/>
      <protection locked="true" hidden="true"/>
    </xf>
    <xf numFmtId="170" fontId="29" fillId="0" borderId="2" xfId="0" applyFont="true" applyBorder="true" applyAlignment="true" applyProtection="true">
      <alignment horizontal="right" vertical="top" textRotation="0" wrapText="false" indent="0" shrinkToFit="false"/>
      <protection locked="true" hidden="true"/>
    </xf>
    <xf numFmtId="173" fontId="0" fillId="2" borderId="19" xfId="0" applyFont="true" applyBorder="true" applyAlignment="true" applyProtection="true">
      <alignment horizontal="left" vertical="top" textRotation="0" wrapText="false" indent="0" shrinkToFit="false"/>
      <protection locked="true" hidden="true"/>
    </xf>
    <xf numFmtId="173" fontId="0" fillId="2" borderId="20" xfId="0" applyFont="true" applyBorder="true" applyAlignment="true" applyProtection="true">
      <alignment horizontal="left" vertical="top" textRotation="0" wrapText="false" indent="0" shrinkToFit="false"/>
      <protection locked="true" hidden="true"/>
    </xf>
    <xf numFmtId="173" fontId="0" fillId="2" borderId="0" xfId="0" applyFont="true" applyBorder="false" applyAlignment="true" applyProtection="true">
      <alignment horizontal="left" vertical="top" textRotation="0" wrapText="false" indent="0" shrinkToFit="false"/>
      <protection locked="true" hidden="true"/>
    </xf>
    <xf numFmtId="167" fontId="0" fillId="2" borderId="0" xfId="0" applyFont="false" applyBorder="true" applyAlignment="true" applyProtection="true">
      <alignment horizontal="left" vertical="top" textRotation="0" wrapText="false" indent="0" shrinkToFit="false"/>
      <protection locked="true" hidden="true"/>
    </xf>
    <xf numFmtId="165" fontId="0" fillId="2" borderId="0" xfId="15" applyFont="true" applyBorder="true" applyAlignment="true" applyProtection="true">
      <alignment horizontal="center" vertical="top" textRotation="0" wrapText="false" indent="0" shrinkToFit="false"/>
      <protection locked="true" hidden="true"/>
    </xf>
    <xf numFmtId="169" fontId="0" fillId="2" borderId="0" xfId="15" applyFont="true" applyBorder="true" applyAlignment="true" applyProtection="true">
      <alignment horizontal="left" vertical="top" textRotation="0" wrapText="false" indent="0" shrinkToFit="false"/>
      <protection locked="true" hidden="true"/>
    </xf>
    <xf numFmtId="167" fontId="0" fillId="2" borderId="0" xfId="0" applyFont="false" applyBorder="false" applyAlignment="true" applyProtection="true">
      <alignment horizontal="left" vertical="top" textRotation="0" wrapText="false" indent="0" shrinkToFit="false"/>
      <protection locked="true" hidden="true"/>
    </xf>
    <xf numFmtId="165" fontId="0" fillId="2" borderId="0" xfId="17" applyFont="true" applyBorder="true" applyAlignment="true" applyProtection="true">
      <alignment horizontal="center" vertical="top" textRotation="0" wrapText="false" indent="0" shrinkToFit="false"/>
      <protection locked="true" hidden="true"/>
    </xf>
    <xf numFmtId="169" fontId="0" fillId="2" borderId="0" xfId="17" applyFont="true" applyBorder="true" applyAlignment="true" applyProtection="true">
      <alignment horizontal="left" vertical="top" textRotation="0" wrapText="false" indent="0" shrinkToFit="false"/>
      <protection locked="true" hidden="true"/>
    </xf>
    <xf numFmtId="170" fontId="13" fillId="0" borderId="4" xfId="0" applyFont="true" applyBorder="true" applyAlignment="true" applyProtection="true">
      <alignment horizontal="right" vertical="top" textRotation="0" wrapText="false" indent="0" shrinkToFit="false"/>
      <protection locked="true" hidden="true"/>
    </xf>
    <xf numFmtId="171" fontId="0" fillId="0" borderId="5" xfId="0" applyFont="false" applyBorder="true" applyAlignment="true" applyProtection="true">
      <alignment horizontal="left" vertical="top" textRotation="0" wrapText="false" indent="0" shrinkToFit="false"/>
      <protection locked="true" hidden="true"/>
    </xf>
    <xf numFmtId="165" fontId="29" fillId="0" borderId="18" xfId="0" applyFont="true" applyBorder="true" applyAlignment="true" applyProtection="true">
      <alignment horizontal="center" vertical="top" textRotation="0" wrapText="false" indent="0" shrinkToFit="false"/>
      <protection locked="true" hidden="true"/>
    </xf>
    <xf numFmtId="173" fontId="31" fillId="0" borderId="0" xfId="0" applyFont="true" applyBorder="false" applyAlignment="true" applyProtection="true">
      <alignment horizontal="left" vertical="top" textRotation="0" wrapText="false" indent="0" shrinkToFit="false"/>
      <protection locked="true" hidden="true"/>
    </xf>
    <xf numFmtId="173" fontId="31" fillId="0" borderId="0" xfId="0" applyFont="true" applyBorder="true" applyAlignment="true" applyProtection="true">
      <alignment horizontal="left" vertical="top" textRotation="0" wrapText="false" indent="0" shrinkToFit="false"/>
      <protection locked="true" hidden="true"/>
    </xf>
    <xf numFmtId="173" fontId="31" fillId="0" borderId="19" xfId="0" applyFont="true" applyBorder="true" applyAlignment="true" applyProtection="true">
      <alignment horizontal="left" vertical="top" textRotation="0" wrapText="false" indent="0" shrinkToFit="false"/>
      <protection locked="true" hidden="true"/>
    </xf>
    <xf numFmtId="167" fontId="31" fillId="0" borderId="0" xfId="0" applyFont="true" applyBorder="false" applyAlignment="true" applyProtection="true">
      <alignment horizontal="left" vertical="top" textRotation="0" wrapText="false" indent="0" shrinkToFit="false"/>
      <protection locked="true" hidden="true"/>
    </xf>
    <xf numFmtId="165" fontId="31" fillId="0" borderId="0" xfId="17" applyFont="true" applyBorder="true" applyAlignment="true" applyProtection="true">
      <alignment horizontal="center" vertical="top" textRotation="0" wrapText="false" indent="0" shrinkToFit="false"/>
      <protection locked="true" hidden="true"/>
    </xf>
    <xf numFmtId="169" fontId="31" fillId="0" borderId="0" xfId="17" applyFont="true" applyBorder="true" applyAlignment="true" applyProtection="true">
      <alignment horizontal="left" vertical="top" textRotation="0" wrapText="false" indent="0" shrinkToFit="false"/>
      <protection locked="true" hidden="true"/>
    </xf>
    <xf numFmtId="170" fontId="29" fillId="0" borderId="4" xfId="0" applyFont="true" applyBorder="true" applyAlignment="true" applyProtection="true">
      <alignment horizontal="right" vertical="top" textRotation="0" wrapText="false" indent="0" shrinkToFit="false"/>
      <protection locked="true" hidden="true"/>
    </xf>
    <xf numFmtId="171" fontId="31" fillId="0" borderId="5" xfId="0" applyFont="true" applyBorder="true" applyAlignment="true" applyProtection="true">
      <alignment horizontal="left" vertical="top" textRotation="0" wrapText="false" indent="0" shrinkToFit="false"/>
      <protection locked="true" hidden="true"/>
    </xf>
    <xf numFmtId="168" fontId="29" fillId="0" borderId="5" xfId="0" applyFont="true" applyBorder="true" applyAlignment="true" applyProtection="true">
      <alignment horizontal="left" vertical="top"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5" fillId="0" borderId="2" xfId="0" applyFont="true" applyBorder="true" applyAlignment="true" applyProtection="false">
      <alignment horizontal="center" vertical="top" textRotation="0" wrapText="true" indent="0" shrinkToFit="false"/>
      <protection locked="true" hidden="false"/>
    </xf>
    <xf numFmtId="165" fontId="20" fillId="2" borderId="2" xfId="0" applyFont="true" applyBorder="true" applyAlignment="true" applyProtection="true">
      <alignment horizontal="center" vertical="top" textRotation="0" wrapText="true" indent="0" shrinkToFit="false"/>
      <protection locked="true" hidden="true"/>
    </xf>
    <xf numFmtId="168" fontId="21" fillId="5" borderId="24" xfId="0" applyFont="true" applyBorder="true" applyAlignment="true" applyProtection="true">
      <alignment horizontal="left" vertical="top" textRotation="0" wrapText="false" indent="0" shrinkToFit="false"/>
      <protection locked="true" hidden="true"/>
    </xf>
    <xf numFmtId="165" fontId="13" fillId="7" borderId="18" xfId="0" applyFont="true" applyBorder="true" applyAlignment="true" applyProtection="true">
      <alignment horizontal="center" vertical="top" textRotation="0" wrapText="false" indent="0" shrinkToFit="false"/>
      <protection locked="true" hidden="true"/>
    </xf>
    <xf numFmtId="173" fontId="13" fillId="7" borderId="0" xfId="0" applyFont="true" applyBorder="false" applyAlignment="true" applyProtection="true">
      <alignment horizontal="left" vertical="top" textRotation="0" wrapText="false" indent="0" shrinkToFit="false"/>
      <protection locked="true" hidden="true"/>
    </xf>
    <xf numFmtId="173" fontId="13" fillId="7" borderId="20" xfId="0" applyFont="true" applyBorder="true" applyAlignment="true" applyProtection="true">
      <alignment horizontal="left" vertical="top" textRotation="0" wrapText="false" indent="0" shrinkToFit="false"/>
      <protection locked="true" hidden="true"/>
    </xf>
    <xf numFmtId="167" fontId="13" fillId="7" borderId="0" xfId="0" applyFont="true" applyBorder="false" applyAlignment="true" applyProtection="true">
      <alignment horizontal="left" vertical="top" textRotation="0" wrapText="false" indent="0" shrinkToFit="false"/>
      <protection locked="true" hidden="true"/>
    </xf>
    <xf numFmtId="165" fontId="13" fillId="7" borderId="0" xfId="17" applyFont="true" applyBorder="true" applyAlignment="true" applyProtection="true">
      <alignment horizontal="center" vertical="top" textRotation="0" wrapText="false" indent="0" shrinkToFit="false"/>
      <protection locked="true" hidden="true"/>
    </xf>
    <xf numFmtId="169" fontId="13" fillId="7" borderId="0" xfId="17" applyFont="true" applyBorder="true" applyAlignment="true" applyProtection="true">
      <alignment horizontal="left" vertical="top" textRotation="0" wrapText="false" indent="0" shrinkToFit="false"/>
      <protection locked="true" hidden="true"/>
    </xf>
    <xf numFmtId="171" fontId="0" fillId="7" borderId="5" xfId="0" applyFont="false" applyBorder="true" applyAlignment="true" applyProtection="true">
      <alignment horizontal="left" vertical="top" textRotation="0" wrapText="false" indent="0" shrinkToFit="false"/>
      <protection locked="true" hidden="true"/>
    </xf>
    <xf numFmtId="165" fontId="13" fillId="7" borderId="25" xfId="0" applyFont="true" applyBorder="true" applyAlignment="true" applyProtection="true">
      <alignment horizontal="center" vertical="top" textRotation="0" wrapText="false" indent="0" shrinkToFit="false"/>
      <protection locked="true" hidden="true"/>
    </xf>
    <xf numFmtId="173" fontId="13" fillId="7" borderId="2" xfId="0" applyFont="true" applyBorder="true" applyAlignment="true" applyProtection="true">
      <alignment horizontal="left" vertical="top" textRotation="0" wrapText="false" indent="0" shrinkToFit="false"/>
      <protection locked="true" hidden="true"/>
    </xf>
    <xf numFmtId="171" fontId="0" fillId="0" borderId="0" xfId="0" applyFont="fals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73" fontId="0" fillId="7" borderId="20" xfId="0" applyFont="true" applyBorder="true" applyAlignment="true" applyProtection="true">
      <alignment horizontal="left" vertical="top" textRotation="0" wrapText="false" indent="0" shrinkToFit="false"/>
      <protection locked="true" hidden="true"/>
    </xf>
    <xf numFmtId="167" fontId="0" fillId="7" borderId="0" xfId="0" applyFont="true" applyBorder="false" applyAlignment="true" applyProtection="true">
      <alignment horizontal="left" vertical="top" textRotation="0" wrapText="false" indent="0" shrinkToFit="false"/>
      <protection locked="true" hidden="true"/>
    </xf>
    <xf numFmtId="165" fontId="0" fillId="7" borderId="0" xfId="17" applyFont="true" applyBorder="true" applyAlignment="true" applyProtection="true">
      <alignment horizontal="center" vertical="top" textRotation="0" wrapText="false" indent="0" shrinkToFit="false"/>
      <protection locked="true" hidden="true"/>
    </xf>
    <xf numFmtId="169" fontId="0" fillId="7" borderId="0" xfId="17" applyFont="true" applyBorder="true" applyAlignment="true" applyProtection="true">
      <alignment horizontal="left" vertical="top" textRotation="0" wrapText="false" indent="0" shrinkToFit="false"/>
      <protection locked="true" hidden="true"/>
    </xf>
    <xf numFmtId="173" fontId="0" fillId="7" borderId="20" xfId="0" applyFont="false" applyBorder="true" applyAlignment="true" applyProtection="true">
      <alignment horizontal="left" vertical="top" textRotation="0" wrapText="false" indent="0" shrinkToFit="false"/>
      <protection locked="true" hidden="true"/>
    </xf>
    <xf numFmtId="167" fontId="0" fillId="7" borderId="0" xfId="0" applyFont="false" applyBorder="false" applyAlignment="true" applyProtection="true">
      <alignment horizontal="left" vertical="top" textRotation="0" wrapText="false" indent="0" shrinkToFit="false"/>
      <protection locked="true" hidden="true"/>
    </xf>
    <xf numFmtId="165" fontId="32" fillId="9" borderId="4" xfId="0" applyFont="true" applyBorder="true" applyAlignment="true" applyProtection="true">
      <alignment horizontal="center" vertical="top" textRotation="0" wrapText="false" indent="0" shrinkToFit="false"/>
      <protection locked="true" hidden="true"/>
    </xf>
    <xf numFmtId="173" fontId="33" fillId="9" borderId="26" xfId="0" applyFont="true" applyBorder="true" applyAlignment="true" applyProtection="true">
      <alignment horizontal="left" vertical="top" textRotation="0" wrapText="false" indent="0" shrinkToFit="false"/>
      <protection locked="true" hidden="true"/>
    </xf>
    <xf numFmtId="173" fontId="33" fillId="9" borderId="27" xfId="0" applyFont="true" applyBorder="true" applyAlignment="true" applyProtection="true">
      <alignment horizontal="left" vertical="top" textRotation="0" wrapText="false" indent="0" shrinkToFit="false"/>
      <protection locked="true" hidden="true"/>
    </xf>
    <xf numFmtId="173" fontId="33" fillId="9" borderId="4" xfId="0" applyFont="true" applyBorder="true" applyAlignment="true" applyProtection="true">
      <alignment horizontal="left" vertical="top" textRotation="0" wrapText="false" indent="0" shrinkToFit="false"/>
      <protection locked="true" hidden="true"/>
    </xf>
    <xf numFmtId="165" fontId="32" fillId="9" borderId="22" xfId="0" applyFont="true" applyBorder="true" applyAlignment="true" applyProtection="true">
      <alignment horizontal="center" vertical="top" textRotation="0" wrapText="false" indent="0" shrinkToFit="false"/>
      <protection locked="true" hidden="true"/>
    </xf>
    <xf numFmtId="173" fontId="33" fillId="9" borderId="28" xfId="0" applyFont="true" applyBorder="true" applyAlignment="true" applyProtection="true">
      <alignment horizontal="left" vertical="top" textRotation="0" wrapText="false" indent="0" shrinkToFit="false"/>
      <protection locked="true" hidden="true"/>
    </xf>
    <xf numFmtId="173" fontId="33" fillId="9" borderId="21" xfId="0" applyFont="true" applyBorder="true" applyAlignment="true" applyProtection="true">
      <alignment horizontal="left" vertical="top" textRotation="0" wrapText="false" indent="0" shrinkToFit="false"/>
      <protection locked="true" hidden="true"/>
    </xf>
    <xf numFmtId="173" fontId="33" fillId="9" borderId="22" xfId="0" applyFont="true" applyBorder="true" applyAlignment="true" applyProtection="true">
      <alignment horizontal="left" vertical="top" textRotation="0" wrapText="false" indent="0" shrinkToFit="false"/>
      <protection locked="true" hidden="true"/>
    </xf>
    <xf numFmtId="165" fontId="13" fillId="7" borderId="4" xfId="0" applyFont="true" applyBorder="true" applyAlignment="true" applyProtection="true">
      <alignment horizontal="center" vertical="top" textRotation="0" wrapText="false" indent="0" shrinkToFit="false"/>
      <protection locked="true" hidden="true"/>
    </xf>
    <xf numFmtId="173" fontId="13" fillId="7" borderId="0" xfId="0" applyFont="true" applyBorder="true" applyAlignment="true" applyProtection="true">
      <alignment horizontal="left" vertical="top" textRotation="0" wrapText="false" indent="0" shrinkToFit="false"/>
      <protection locked="true" hidden="true"/>
    </xf>
    <xf numFmtId="173" fontId="13" fillId="7" borderId="4" xfId="0" applyFont="true" applyBorder="true" applyAlignment="true" applyProtection="true">
      <alignment horizontal="left" vertical="top" textRotation="0" wrapText="false" indent="0" shrinkToFit="false"/>
      <protection locked="true" hidden="true"/>
    </xf>
    <xf numFmtId="165" fontId="13" fillId="7" borderId="16" xfId="0" applyFont="true" applyBorder="true" applyAlignment="true" applyProtection="true">
      <alignment horizontal="center" vertical="top" textRotation="0" wrapText="false" indent="0" shrinkToFit="false"/>
      <protection locked="true" hidden="true"/>
    </xf>
    <xf numFmtId="173" fontId="13" fillId="7" borderId="16" xfId="0" applyFont="true" applyBorder="true" applyAlignment="true" applyProtection="true">
      <alignment horizontal="left" vertical="top" textRotation="0" wrapText="false" indent="0" shrinkToFit="false"/>
      <protection locked="true" hidden="true"/>
    </xf>
    <xf numFmtId="173" fontId="0" fillId="7" borderId="0" xfId="0" applyFont="true" applyBorder="true" applyAlignment="true" applyProtection="true">
      <alignment horizontal="left" vertical="top" textRotation="0" wrapText="false" indent="0" shrinkToFit="false"/>
      <protection locked="true" hidden="true"/>
    </xf>
    <xf numFmtId="164" fontId="0" fillId="7" borderId="0" xfId="0" applyFont="true" applyBorder="true" applyAlignment="true" applyProtection="true">
      <alignment horizontal="left" vertical="top" textRotation="0" wrapText="false" indent="0" shrinkToFit="false"/>
      <protection locked="true" hidden="true"/>
    </xf>
    <xf numFmtId="164" fontId="0" fillId="7" borderId="16" xfId="0" applyFont="true" applyBorder="true" applyAlignment="true" applyProtection="true">
      <alignment horizontal="left" vertical="top" textRotation="0" wrapText="false" indent="0" shrinkToFit="false"/>
      <protection locked="true" hidden="true"/>
    </xf>
    <xf numFmtId="165" fontId="0" fillId="7" borderId="0" xfId="0" applyFont="false" applyBorder="false" applyAlignment="true" applyProtection="true">
      <alignment horizontal="center" vertical="top" textRotation="0" wrapText="false" indent="0" shrinkToFit="false"/>
      <protection locked="true" hidden="true"/>
    </xf>
    <xf numFmtId="165" fontId="13" fillId="0" borderId="16" xfId="0" applyFont="true" applyBorder="true" applyAlignment="true" applyProtection="true">
      <alignment horizontal="center" vertical="top" textRotation="0" wrapText="false" indent="0" shrinkToFit="false"/>
      <protection locked="true" hidden="true"/>
    </xf>
    <xf numFmtId="164" fontId="27"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4" fontId="0" fillId="0" borderId="16" xfId="0" applyFont="true" applyBorder="true" applyAlignment="true" applyProtection="true">
      <alignment horizontal="left" vertical="top" textRotation="0" wrapText="false" indent="0" shrinkToFit="false"/>
      <protection locked="true" hidden="true"/>
    </xf>
    <xf numFmtId="164" fontId="0" fillId="7" borderId="0" xfId="0" applyFont="true" applyBorder="false" applyAlignment="true" applyProtection="true">
      <alignment horizontal="left" vertical="top" textRotation="0" wrapText="false" indent="0" shrinkToFit="false"/>
      <protection locked="true" hidden="true"/>
    </xf>
    <xf numFmtId="164" fontId="5" fillId="0" borderId="26" xfId="0" applyFont="true" applyBorder="true" applyAlignment="true" applyProtection="false">
      <alignment horizontal="center" vertical="top" textRotation="0" wrapText="true" indent="0" shrinkToFit="false"/>
      <protection locked="true" hidden="false"/>
    </xf>
    <xf numFmtId="165" fontId="20" fillId="2" borderId="4" xfId="0" applyFont="true" applyBorder="true" applyAlignment="true" applyProtection="true">
      <alignment horizontal="center" vertical="top" textRotation="0" wrapText="true" indent="0" shrinkToFit="false"/>
      <protection locked="true" hidden="true"/>
    </xf>
    <xf numFmtId="164" fontId="5" fillId="0" borderId="19" xfId="0" applyFont="true" applyBorder="true" applyAlignment="true" applyProtection="false">
      <alignment horizontal="center" vertical="top" textRotation="0" wrapText="true" indent="0" shrinkToFit="false"/>
      <protection locked="true" hidden="false"/>
    </xf>
    <xf numFmtId="165" fontId="5" fillId="2" borderId="16" xfId="0" applyFont="true" applyBorder="true" applyAlignment="true" applyProtection="true">
      <alignment horizontal="center" vertical="top" textRotation="0" wrapText="true" indent="0" shrinkToFit="false"/>
      <protection locked="true" hidden="true"/>
    </xf>
    <xf numFmtId="168" fontId="34" fillId="5" borderId="5" xfId="0" applyFont="true" applyBorder="tru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8" fontId="35" fillId="5" borderId="5" xfId="0" applyFont="true" applyBorder="true" applyAlignment="true" applyProtection="true">
      <alignment horizontal="center" vertical="top" textRotation="0" wrapText="false" indent="0" shrinkToFit="false"/>
      <protection locked="true" hidden="true"/>
    </xf>
    <xf numFmtId="164" fontId="5" fillId="0" borderId="28" xfId="0" applyFont="true" applyBorder="true" applyAlignment="true" applyProtection="false">
      <alignment horizontal="center" vertical="top" textRotation="0" wrapText="true" indent="0" shrinkToFit="false"/>
      <protection locked="true" hidden="false"/>
    </xf>
    <xf numFmtId="165" fontId="5" fillId="2" borderId="22" xfId="0" applyFont="true" applyBorder="true" applyAlignment="true" applyProtection="true">
      <alignment horizontal="center" vertical="top" textRotation="0" wrapText="true" indent="0" shrinkToFit="false"/>
      <protection locked="true" hidden="true"/>
    </xf>
    <xf numFmtId="165" fontId="19" fillId="2" borderId="29" xfId="0" applyFont="true" applyBorder="true" applyAlignment="true" applyProtection="true">
      <alignment horizontal="center" vertical="center" textRotation="0" wrapText="false" indent="0" shrinkToFit="false"/>
      <protection locked="true" hidden="true"/>
    </xf>
    <xf numFmtId="165" fontId="28" fillId="2" borderId="30" xfId="0" applyFont="true" applyBorder="true" applyAlignment="true" applyProtection="true">
      <alignment horizontal="center" vertical="center" textRotation="0" wrapText="true" indent="0" shrinkToFit="false"/>
      <protection locked="true" hidden="true"/>
    </xf>
    <xf numFmtId="173" fontId="13" fillId="2" borderId="20" xfId="0" applyFont="true" applyBorder="true" applyAlignment="true" applyProtection="true">
      <alignment horizontal="left" vertical="top" textRotation="0" wrapText="false" indent="0" shrinkToFit="false"/>
      <protection locked="true" hidden="true"/>
    </xf>
    <xf numFmtId="167" fontId="13" fillId="2" borderId="0" xfId="0" applyFont="true" applyBorder="false" applyAlignment="true" applyProtection="true">
      <alignment horizontal="left" vertical="top" textRotation="0" wrapText="false" indent="0" shrinkToFit="false"/>
      <protection locked="true" hidden="true"/>
    </xf>
    <xf numFmtId="171" fontId="0" fillId="4" borderId="31" xfId="0" applyFont="false" applyBorder="true" applyAlignment="true" applyProtection="true">
      <alignment horizontal="left" vertical="top" textRotation="0" wrapText="false" indent="0" shrinkToFit="false"/>
      <protection locked="true" hidden="true"/>
    </xf>
    <xf numFmtId="173" fontId="20" fillId="2" borderId="20" xfId="0" applyFont="true" applyBorder="true" applyAlignment="true" applyProtection="true">
      <alignment horizontal="left" vertical="top" textRotation="0" wrapText="false" indent="0" shrinkToFit="false"/>
      <protection locked="true" hidden="true"/>
    </xf>
    <xf numFmtId="164" fontId="13" fillId="2" borderId="0" xfId="0" applyFont="true" applyBorder="false" applyAlignment="true" applyProtection="true">
      <alignment horizontal="left" vertical="top" textRotation="0" wrapText="false" indent="0" shrinkToFit="false"/>
      <protection locked="true" hidden="true"/>
    </xf>
    <xf numFmtId="173" fontId="20" fillId="2" borderId="20" xfId="0" applyFont="true" applyBorder="true" applyAlignment="true" applyProtection="true">
      <alignment horizontal="left" vertical="top" textRotation="0" wrapText="true" indent="0" shrinkToFit="false"/>
      <protection locked="true" hidden="true"/>
    </xf>
    <xf numFmtId="167" fontId="0" fillId="2" borderId="0" xfId="0" applyFont="true" applyBorder="false" applyAlignment="true" applyProtection="true">
      <alignment horizontal="left" vertical="top" textRotation="0" wrapText="false" indent="0" shrinkToFit="false"/>
      <protection locked="true" hidden="true"/>
    </xf>
    <xf numFmtId="173" fontId="22" fillId="2" borderId="0" xfId="0" applyFont="true" applyBorder="false" applyAlignment="true" applyProtection="true">
      <alignment horizontal="left" vertical="top" textRotation="0" wrapText="false" indent="0" shrinkToFit="false"/>
      <protection locked="true" hidden="true"/>
    </xf>
    <xf numFmtId="165" fontId="26" fillId="2" borderId="18" xfId="0" applyFont="true" applyBorder="true" applyAlignment="true" applyProtection="true">
      <alignment horizontal="center" vertical="top" textRotation="0" wrapText="false" indent="0" shrinkToFit="false"/>
      <protection locked="true" hidden="true"/>
    </xf>
    <xf numFmtId="173" fontId="27" fillId="2" borderId="0" xfId="0" applyFont="true" applyBorder="false" applyAlignment="true" applyProtection="true">
      <alignment horizontal="left" vertical="top" textRotation="0" wrapText="false" indent="0" shrinkToFit="false"/>
      <protection locked="true" hidden="true"/>
    </xf>
    <xf numFmtId="173" fontId="27" fillId="2" borderId="20" xfId="0" applyFont="true" applyBorder="true" applyAlignment="true" applyProtection="true">
      <alignment horizontal="left" vertical="top" textRotation="0" wrapText="false" indent="0" shrinkToFit="false"/>
      <protection locked="true" hidden="true"/>
    </xf>
    <xf numFmtId="167" fontId="27" fillId="2" borderId="0" xfId="0" applyFont="true" applyBorder="false" applyAlignment="true" applyProtection="true">
      <alignment horizontal="left" vertical="top" textRotation="0" wrapText="false" indent="0" shrinkToFit="false"/>
      <protection locked="true" hidden="true"/>
    </xf>
    <xf numFmtId="165" fontId="27" fillId="2" borderId="0" xfId="17" applyFont="true" applyBorder="true" applyAlignment="true" applyProtection="true">
      <alignment horizontal="center" vertical="top" textRotation="0" wrapText="false" indent="0" shrinkToFit="false"/>
      <protection locked="true" hidden="true"/>
    </xf>
    <xf numFmtId="169" fontId="27" fillId="2" borderId="0" xfId="17" applyFont="true" applyBorder="true" applyAlignment="true" applyProtection="true">
      <alignment horizontal="left" vertical="top" textRotation="0" wrapText="false" indent="0" shrinkToFit="false"/>
      <protection locked="true" hidden="true"/>
    </xf>
    <xf numFmtId="165" fontId="20" fillId="2" borderId="15" xfId="0" applyFont="true" applyBorder="true" applyAlignment="true" applyProtection="true">
      <alignment horizontal="center" vertical="top" textRotation="0" wrapText="true" indent="0" shrinkToFit="false"/>
      <protection locked="true" hidden="true"/>
    </xf>
    <xf numFmtId="165" fontId="13" fillId="5" borderId="18" xfId="0" applyFont="true" applyBorder="true" applyAlignment="true" applyProtection="true">
      <alignment horizontal="center" vertical="top" textRotation="0" wrapText="false" indent="0" shrinkToFit="false"/>
      <protection locked="true" hidden="true"/>
    </xf>
    <xf numFmtId="164" fontId="13" fillId="5" borderId="0" xfId="0" applyFont="true" applyBorder="false" applyAlignment="true" applyProtection="true">
      <alignment horizontal="left" vertical="top" textRotation="0" wrapText="false" indent="0" shrinkToFit="false"/>
      <protection locked="true" hidden="true"/>
    </xf>
    <xf numFmtId="173" fontId="20" fillId="5" borderId="20" xfId="0" applyFont="true" applyBorder="true" applyAlignment="true" applyProtection="true">
      <alignment horizontal="left" vertical="top" textRotation="0" wrapText="true" indent="0" shrinkToFit="false"/>
      <protection locked="true" hidden="true"/>
    </xf>
    <xf numFmtId="173" fontId="13" fillId="5" borderId="0" xfId="0" applyFont="true" applyBorder="false" applyAlignment="true" applyProtection="true">
      <alignment horizontal="left" vertical="top" textRotation="0" wrapText="false" indent="0" shrinkToFit="false"/>
      <protection locked="true" hidden="true"/>
    </xf>
    <xf numFmtId="167" fontId="13" fillId="5" borderId="0" xfId="0" applyFont="true" applyBorder="false" applyAlignment="true" applyProtection="true">
      <alignment horizontal="left" vertical="top" textRotation="0" wrapText="false" indent="0" shrinkToFit="false"/>
      <protection locked="true" hidden="true"/>
    </xf>
    <xf numFmtId="165" fontId="13" fillId="5" borderId="0" xfId="17" applyFont="true" applyBorder="true" applyAlignment="true" applyProtection="true">
      <alignment horizontal="center" vertical="top" textRotation="0" wrapText="false" indent="0" shrinkToFit="false"/>
      <protection locked="true" hidden="true"/>
    </xf>
    <xf numFmtId="169" fontId="13" fillId="5" borderId="0" xfId="17" applyFont="true" applyBorder="true" applyAlignment="true" applyProtection="true">
      <alignment horizontal="left" vertical="top" textRotation="0" wrapText="false" indent="0" shrinkToFit="false"/>
      <protection locked="true" hidden="true"/>
    </xf>
    <xf numFmtId="165" fontId="13" fillId="5" borderId="16" xfId="0" applyFont="true" applyBorder="true" applyAlignment="true" applyProtection="true">
      <alignment horizontal="center" vertical="top" textRotation="0" wrapText="false" indent="0" shrinkToFit="false"/>
      <protection locked="true" hidden="true"/>
    </xf>
    <xf numFmtId="173" fontId="0" fillId="5" borderId="19" xfId="0" applyFont="true" applyBorder="true" applyAlignment="true" applyProtection="true">
      <alignment horizontal="left" vertical="top" textRotation="0" wrapText="false" indent="0" shrinkToFit="false"/>
      <protection locked="true" hidden="true"/>
    </xf>
    <xf numFmtId="173" fontId="0" fillId="5" borderId="20" xfId="0" applyFont="true" applyBorder="true" applyAlignment="true" applyProtection="true">
      <alignment horizontal="left" vertical="top" textRotation="0" wrapText="true" indent="0" shrinkToFit="false"/>
      <protection locked="true" hidden="true"/>
    </xf>
    <xf numFmtId="173" fontId="0" fillId="5" borderId="0" xfId="0" applyFont="true" applyBorder="false" applyAlignment="true" applyProtection="true">
      <alignment horizontal="left" vertical="top" textRotation="0" wrapText="false" indent="0" shrinkToFit="false"/>
      <protection locked="true" hidden="true"/>
    </xf>
    <xf numFmtId="167" fontId="0" fillId="5" borderId="0" xfId="0" applyFont="true" applyBorder="false" applyAlignment="true" applyProtection="true">
      <alignment horizontal="left" vertical="top" textRotation="0" wrapText="false" indent="0" shrinkToFit="false"/>
      <protection locked="true" hidden="true"/>
    </xf>
    <xf numFmtId="164" fontId="0" fillId="5" borderId="0" xfId="0" applyFont="true" applyBorder="false" applyAlignment="true" applyProtection="true">
      <alignment horizontal="left" vertical="top" textRotation="0" wrapText="false" indent="0" shrinkToFit="false"/>
      <protection locked="true" hidden="true"/>
    </xf>
    <xf numFmtId="164" fontId="5" fillId="0" borderId="22" xfId="0" applyFont="true" applyBorder="true" applyAlignment="true" applyProtection="false">
      <alignment horizontal="center" vertical="top" textRotation="0" wrapText="true" indent="0" shrinkToFit="false"/>
      <protection locked="true" hidden="false"/>
    </xf>
    <xf numFmtId="165" fontId="20" fillId="2" borderId="3" xfId="0" applyFont="true" applyBorder="true" applyAlignment="true" applyProtection="true">
      <alignment horizontal="center" vertical="top" textRotation="0" wrapText="true" indent="0" shrinkToFit="false"/>
      <protection locked="true" hidden="true"/>
    </xf>
    <xf numFmtId="165" fontId="13" fillId="10" borderId="18" xfId="0" applyFont="true" applyBorder="true" applyAlignment="true" applyProtection="true">
      <alignment horizontal="center" vertical="top" textRotation="0" wrapText="false" indent="0" shrinkToFit="false"/>
      <protection locked="true" hidden="true"/>
    </xf>
    <xf numFmtId="164" fontId="13" fillId="10" borderId="0" xfId="0" applyFont="true" applyBorder="false" applyAlignment="true" applyProtection="true">
      <alignment horizontal="left" vertical="top" textRotation="0" wrapText="false" indent="0" shrinkToFit="false"/>
      <protection locked="true" hidden="true"/>
    </xf>
    <xf numFmtId="173" fontId="13" fillId="10" borderId="20" xfId="0" applyFont="true" applyBorder="true" applyAlignment="true" applyProtection="true">
      <alignment horizontal="left" vertical="top" textRotation="0" wrapText="true" indent="0" shrinkToFit="false"/>
      <protection locked="true" hidden="true"/>
    </xf>
    <xf numFmtId="173" fontId="13" fillId="10" borderId="0" xfId="0" applyFont="true" applyBorder="false" applyAlignment="true" applyProtection="true">
      <alignment horizontal="left" vertical="top" textRotation="0" wrapText="false" indent="0" shrinkToFit="false"/>
      <protection locked="true" hidden="true"/>
    </xf>
    <xf numFmtId="167" fontId="13" fillId="10" borderId="0" xfId="0" applyFont="true" applyBorder="false" applyAlignment="true" applyProtection="true">
      <alignment horizontal="left" vertical="top" textRotation="0" wrapText="false" indent="0" shrinkToFit="false"/>
      <protection locked="true" hidden="true"/>
    </xf>
    <xf numFmtId="165" fontId="13" fillId="10" borderId="0" xfId="17" applyFont="true" applyBorder="true" applyAlignment="true" applyProtection="true">
      <alignment horizontal="center" vertical="top" textRotation="0" wrapText="false" indent="0" shrinkToFit="false"/>
      <protection locked="true" hidden="true"/>
    </xf>
    <xf numFmtId="169" fontId="13" fillId="10" borderId="0" xfId="17" applyFont="true" applyBorder="true" applyAlignment="true" applyProtection="true">
      <alignment horizontal="left" vertical="top" textRotation="0" wrapText="false" indent="0" shrinkToFit="false"/>
      <protection locked="true" hidden="true"/>
    </xf>
    <xf numFmtId="165" fontId="13" fillId="10" borderId="25" xfId="0" applyFont="true" applyBorder="true" applyAlignment="true" applyProtection="true">
      <alignment horizontal="center" vertical="top" textRotation="0" wrapText="false" indent="0" shrinkToFit="false"/>
      <protection locked="true" hidden="true"/>
    </xf>
    <xf numFmtId="164" fontId="13" fillId="10" borderId="2" xfId="0" applyFont="true" applyBorder="true" applyAlignment="true" applyProtection="true">
      <alignment horizontal="left" vertical="top" textRotation="0" wrapText="false" indent="0" shrinkToFit="false"/>
      <protection locked="true" hidden="true"/>
    </xf>
    <xf numFmtId="173" fontId="13" fillId="10" borderId="2" xfId="0" applyFont="true" applyBorder="true" applyAlignment="true" applyProtection="true">
      <alignment horizontal="left" vertical="top" textRotation="0" wrapText="true" indent="0" shrinkToFit="false"/>
      <protection locked="true" hidden="true"/>
    </xf>
    <xf numFmtId="173" fontId="13" fillId="10" borderId="2" xfId="0" applyFont="true" applyBorder="true" applyAlignment="true" applyProtection="true">
      <alignment horizontal="left" vertical="top" textRotation="0" wrapText="false" indent="0" shrinkToFit="false"/>
      <protection locked="true" hidden="true"/>
    </xf>
    <xf numFmtId="164" fontId="13" fillId="10" borderId="4" xfId="0" applyFont="true" applyBorder="true" applyAlignment="true" applyProtection="true">
      <alignment horizontal="left" vertical="top" textRotation="0" wrapText="false" indent="0" shrinkToFit="false"/>
      <protection locked="true" hidden="true"/>
    </xf>
    <xf numFmtId="173" fontId="13" fillId="10" borderId="4" xfId="0" applyFont="true" applyBorder="true" applyAlignment="true" applyProtection="true">
      <alignment horizontal="left" vertical="top" textRotation="0" wrapText="true" indent="0" shrinkToFit="false"/>
      <protection locked="true" hidden="true"/>
    </xf>
    <xf numFmtId="173" fontId="13" fillId="10" borderId="4" xfId="0" applyFont="true" applyBorder="true" applyAlignment="true" applyProtection="true">
      <alignment horizontal="left" vertical="top" textRotation="0" wrapText="false" indent="0" shrinkToFit="false"/>
      <protection locked="true" hidden="true"/>
    </xf>
    <xf numFmtId="164" fontId="13" fillId="10" borderId="22" xfId="0" applyFont="true" applyBorder="true" applyAlignment="true" applyProtection="true">
      <alignment horizontal="left" vertical="top" textRotation="0" wrapText="false" indent="0" shrinkToFit="false"/>
      <protection locked="true" hidden="true"/>
    </xf>
    <xf numFmtId="173" fontId="13" fillId="10" borderId="22" xfId="0" applyFont="true" applyBorder="true" applyAlignment="true" applyProtection="true">
      <alignment horizontal="left" vertical="top" textRotation="0" wrapText="true" indent="0" shrinkToFit="false"/>
      <protection locked="true" hidden="true"/>
    </xf>
    <xf numFmtId="173" fontId="13" fillId="10" borderId="22" xfId="0" applyFont="true" applyBorder="true" applyAlignment="true" applyProtection="true">
      <alignment horizontal="left" vertical="top" textRotation="0" wrapText="false" indent="0" shrinkToFit="false"/>
      <protection locked="true" hidden="true"/>
    </xf>
    <xf numFmtId="173" fontId="0" fillId="10" borderId="19" xfId="0" applyFont="true" applyBorder="true" applyAlignment="true" applyProtection="true">
      <alignment horizontal="left" vertical="top" textRotation="0" wrapText="false" indent="0" shrinkToFit="false"/>
      <protection locked="true" hidden="true"/>
    </xf>
    <xf numFmtId="173" fontId="11" fillId="10" borderId="20" xfId="0" applyFont="true" applyBorder="true" applyAlignment="true" applyProtection="true">
      <alignment horizontal="left" vertical="top" textRotation="0" wrapText="true" indent="0" shrinkToFit="false"/>
      <protection locked="true" hidden="true"/>
    </xf>
    <xf numFmtId="173" fontId="11" fillId="10" borderId="0" xfId="0" applyFont="true" applyBorder="false" applyAlignment="true" applyProtection="true">
      <alignment horizontal="left" vertical="top" textRotation="0" wrapText="false" indent="0" shrinkToFit="false"/>
      <protection locked="true" hidden="true"/>
    </xf>
    <xf numFmtId="167" fontId="0" fillId="10" borderId="0" xfId="0" applyFont="false" applyBorder="false" applyAlignment="true" applyProtection="true">
      <alignment horizontal="left" vertical="top" textRotation="0" wrapText="false" indent="0" shrinkToFit="false"/>
      <protection locked="true" hidden="true"/>
    </xf>
    <xf numFmtId="165" fontId="0" fillId="10" borderId="0" xfId="17" applyFont="true" applyBorder="true" applyAlignment="true" applyProtection="true">
      <alignment horizontal="center" vertical="top" textRotation="0" wrapText="false" indent="0" shrinkToFit="false"/>
      <protection locked="true" hidden="true"/>
    </xf>
    <xf numFmtId="169" fontId="0" fillId="10" borderId="0" xfId="17" applyFont="true" applyBorder="true" applyAlignment="true" applyProtection="true">
      <alignment horizontal="left" vertical="top" textRotation="0" wrapText="false" indent="0" shrinkToFit="false"/>
      <protection locked="true" hidden="true"/>
    </xf>
    <xf numFmtId="173" fontId="0" fillId="10" borderId="0" xfId="0" applyFont="true" applyBorder="false" applyAlignment="true" applyProtection="true">
      <alignment horizontal="left" vertical="top" textRotation="0" wrapText="false" indent="0" shrinkToFit="false"/>
      <protection locked="true" hidden="true"/>
    </xf>
    <xf numFmtId="173" fontId="4" fillId="10" borderId="20" xfId="0" applyFont="true" applyBorder="true" applyAlignment="true" applyProtection="true">
      <alignment horizontal="center" vertical="top" textRotation="0" wrapText="true" indent="0" shrinkToFit="false"/>
      <protection locked="true" hidden="true"/>
    </xf>
    <xf numFmtId="165" fontId="29" fillId="10" borderId="18" xfId="0" applyFont="true" applyBorder="true" applyAlignment="true" applyProtection="true">
      <alignment horizontal="center" vertical="top" textRotation="0" wrapText="false" indent="0" shrinkToFit="false"/>
      <protection locked="true" hidden="true"/>
    </xf>
    <xf numFmtId="173" fontId="31" fillId="10" borderId="0" xfId="0" applyFont="true" applyBorder="false" applyAlignment="true" applyProtection="true">
      <alignment horizontal="left" vertical="top" textRotation="0" wrapText="false" indent="0" shrinkToFit="false"/>
      <protection locked="true" hidden="true"/>
    </xf>
    <xf numFmtId="173" fontId="36" fillId="10" borderId="20" xfId="0" applyFont="true" applyBorder="true" applyAlignment="true" applyProtection="true">
      <alignment horizontal="left" vertical="top" textRotation="0" wrapText="true" indent="0" shrinkToFit="false"/>
      <protection locked="true" hidden="true"/>
    </xf>
    <xf numFmtId="167" fontId="31" fillId="10" borderId="0" xfId="0" applyFont="true" applyBorder="false" applyAlignment="true" applyProtection="true">
      <alignment horizontal="left" vertical="top" textRotation="0" wrapText="false" indent="0" shrinkToFit="false"/>
      <protection locked="true" hidden="true"/>
    </xf>
    <xf numFmtId="165" fontId="31" fillId="10" borderId="0" xfId="17" applyFont="true" applyBorder="true" applyAlignment="true" applyProtection="true">
      <alignment horizontal="center" vertical="top" textRotation="0" wrapText="false" indent="0" shrinkToFit="false"/>
      <protection locked="true" hidden="true"/>
    </xf>
    <xf numFmtId="169" fontId="31" fillId="10" borderId="0" xfId="17" applyFont="true" applyBorder="true" applyAlignment="true" applyProtection="true">
      <alignment horizontal="left" vertical="top" textRotation="0" wrapText="false" indent="0" shrinkToFit="false"/>
      <protection locked="true" hidden="true"/>
    </xf>
    <xf numFmtId="164" fontId="5" fillId="0" borderId="4" xfId="0" applyFont="true" applyBorder="true" applyAlignment="true" applyProtection="false">
      <alignment horizontal="center" vertical="center" textRotation="0" wrapText="true" indent="0" shrinkToFit="false"/>
      <protection locked="true" hidden="false"/>
    </xf>
    <xf numFmtId="165" fontId="20" fillId="2" borderId="0" xfId="0" applyFont="true" applyBorder="true" applyAlignment="true" applyProtection="true">
      <alignment horizontal="center" vertical="top" textRotation="0" wrapText="true" indent="0" shrinkToFit="false"/>
      <protection locked="true" hidden="true"/>
    </xf>
    <xf numFmtId="165" fontId="5" fillId="2" borderId="0" xfId="0" applyFont="true" applyBorder="true" applyAlignment="true" applyProtection="true">
      <alignment horizontal="center" vertical="top" textRotation="0" wrapText="true" indent="0" shrinkToFit="false"/>
      <protection locked="true" hidden="true"/>
    </xf>
    <xf numFmtId="168" fontId="34" fillId="5" borderId="5" xfId="0" applyFont="true" applyBorder="true" applyAlignment="true" applyProtection="true">
      <alignment horizontal="left" vertical="top" textRotation="0" wrapText="false" indent="0" shrinkToFit="false"/>
      <protection locked="true" hidden="true"/>
    </xf>
    <xf numFmtId="173" fontId="13" fillId="6" borderId="0" xfId="0" applyFont="true" applyBorder="false" applyAlignment="true" applyProtection="true">
      <alignment horizontal="left" vertical="top" textRotation="0" wrapText="false" indent="0" shrinkToFit="false"/>
      <protection locked="true" hidden="true"/>
    </xf>
    <xf numFmtId="173" fontId="13" fillId="6" borderId="20" xfId="0" applyFont="true" applyBorder="true" applyAlignment="true" applyProtection="true">
      <alignment horizontal="left" vertical="top" textRotation="0" wrapText="false" indent="0" shrinkToFit="false"/>
      <protection locked="true" hidden="true"/>
    </xf>
    <xf numFmtId="167" fontId="13" fillId="6" borderId="0" xfId="0" applyFont="true" applyBorder="false" applyAlignment="true" applyProtection="true">
      <alignment horizontal="left" vertical="top" textRotation="0" wrapText="false" indent="0" shrinkToFit="false"/>
      <protection locked="true" hidden="true"/>
    </xf>
    <xf numFmtId="165" fontId="13" fillId="6" borderId="0" xfId="17" applyFont="true" applyBorder="true" applyAlignment="true" applyProtection="true">
      <alignment horizontal="center" vertical="top" textRotation="0" wrapText="false" indent="0" shrinkToFit="false"/>
      <protection locked="true" hidden="true"/>
    </xf>
    <xf numFmtId="169" fontId="13" fillId="6" borderId="0" xfId="17" applyFont="true" applyBorder="true" applyAlignment="true" applyProtection="true">
      <alignment horizontal="left" vertical="top" textRotation="0" wrapText="false" indent="0" shrinkToFit="false"/>
      <protection locked="true" hidden="true"/>
    </xf>
    <xf numFmtId="165" fontId="13" fillId="6" borderId="25" xfId="0" applyFont="true" applyBorder="true" applyAlignment="true" applyProtection="true">
      <alignment horizontal="center" vertical="top" textRotation="0" wrapText="false" indent="0" shrinkToFit="false"/>
      <protection locked="true" hidden="true"/>
    </xf>
    <xf numFmtId="173" fontId="20" fillId="6" borderId="2" xfId="0" applyFont="true" applyBorder="true" applyAlignment="true" applyProtection="true">
      <alignment horizontal="left" vertical="top" textRotation="0" wrapText="false" indent="0" shrinkToFit="false"/>
      <protection locked="true" hidden="true"/>
    </xf>
    <xf numFmtId="173" fontId="13" fillId="6" borderId="2" xfId="0" applyFont="true" applyBorder="true" applyAlignment="true" applyProtection="true">
      <alignment horizontal="left" vertical="top" textRotation="0" wrapText="false" indent="0" shrinkToFit="false"/>
      <protection locked="true" hidden="true"/>
    </xf>
    <xf numFmtId="167" fontId="13" fillId="11" borderId="0" xfId="0" applyFont="true" applyBorder="false" applyAlignment="true" applyProtection="true">
      <alignment horizontal="left" vertical="top" textRotation="0" wrapText="false" indent="0" shrinkToFit="false"/>
      <protection locked="true" hidden="true"/>
    </xf>
    <xf numFmtId="165" fontId="13" fillId="11" borderId="0" xfId="17" applyFont="true" applyBorder="true" applyAlignment="true" applyProtection="true">
      <alignment horizontal="center" vertical="top" textRotation="0" wrapText="false" indent="0" shrinkToFit="false"/>
      <protection locked="true" hidden="true"/>
    </xf>
    <xf numFmtId="169" fontId="13" fillId="11" borderId="0" xfId="17" applyFont="true" applyBorder="true" applyAlignment="true" applyProtection="true">
      <alignment horizontal="left" vertical="top" textRotation="0" wrapText="false" indent="0" shrinkToFit="false"/>
      <protection locked="true" hidden="true"/>
    </xf>
    <xf numFmtId="173" fontId="0" fillId="6" borderId="0" xfId="0" applyFont="true" applyBorder="true" applyAlignment="true" applyProtection="true">
      <alignment horizontal="left" vertical="top" textRotation="0" wrapText="false" indent="0" shrinkToFit="false"/>
      <protection locked="true" hidden="true"/>
    </xf>
    <xf numFmtId="167" fontId="0" fillId="6" borderId="0" xfId="0" applyFont="false" applyBorder="false" applyAlignment="true" applyProtection="true">
      <alignment horizontal="left" vertical="top" textRotation="0" wrapText="false" indent="0" shrinkToFit="false"/>
      <protection locked="true" hidden="true"/>
    </xf>
    <xf numFmtId="165" fontId="0" fillId="6" borderId="0" xfId="17" applyFont="true" applyBorder="true" applyAlignment="true" applyProtection="true">
      <alignment horizontal="center" vertical="top" textRotation="0" wrapText="false" indent="0" shrinkToFit="false"/>
      <protection locked="true" hidden="true"/>
    </xf>
    <xf numFmtId="169" fontId="0" fillId="6" borderId="0" xfId="17" applyFont="true" applyBorder="true" applyAlignment="true" applyProtection="true">
      <alignment horizontal="left" vertical="top" textRotation="0" wrapText="false" indent="0" shrinkToFit="false"/>
      <protection locked="true" hidden="true"/>
    </xf>
    <xf numFmtId="164" fontId="0" fillId="6" borderId="0" xfId="0" applyFont="true" applyBorder="false" applyAlignment="true" applyProtection="true">
      <alignment horizontal="left" vertical="top" textRotation="0" wrapText="false" indent="0" shrinkToFit="false"/>
      <protection locked="true" hidden="true"/>
    </xf>
    <xf numFmtId="173" fontId="0" fillId="6" borderId="19" xfId="0" applyFont="true" applyBorder="true" applyAlignment="true" applyProtection="true">
      <alignment horizontal="left" vertical="top" textRotation="0" wrapText="false" indent="0" shrinkToFit="false"/>
      <protection locked="true" hidden="true"/>
    </xf>
    <xf numFmtId="165" fontId="0" fillId="6" borderId="0" xfId="0" applyFont="false" applyBorder="false" applyAlignment="true" applyProtection="true">
      <alignment horizontal="center" vertical="top" textRotation="0" wrapText="false" indent="0" shrinkToFit="false"/>
      <protection locked="true" hidden="true"/>
    </xf>
    <xf numFmtId="165" fontId="13" fillId="0" borderId="18" xfId="0" applyFont="true" applyBorder="true" applyAlignment="true" applyProtection="true">
      <alignment horizontal="center" vertical="top" textRotation="0" wrapText="false" indent="0" shrinkToFit="false"/>
      <protection locked="true" hidden="true"/>
    </xf>
    <xf numFmtId="173" fontId="13" fillId="0" borderId="0" xfId="0" applyFont="true" applyBorder="false" applyAlignment="true" applyProtection="true">
      <alignment horizontal="left" vertical="top" textRotation="0" wrapText="false" indent="0" shrinkToFit="false"/>
      <protection locked="true" hidden="true"/>
    </xf>
    <xf numFmtId="173" fontId="13" fillId="0" borderId="0" xfId="0" applyFont="true" applyBorder="true" applyAlignment="true" applyProtection="true">
      <alignment horizontal="left" vertical="top" textRotation="0" wrapText="false" indent="0" shrinkToFit="false"/>
      <protection locked="true" hidden="true"/>
    </xf>
    <xf numFmtId="173" fontId="13" fillId="0" borderId="19" xfId="0" applyFont="true" applyBorder="true" applyAlignment="true" applyProtection="true">
      <alignment horizontal="left" vertical="top" textRotation="0" wrapText="false" indent="0" shrinkToFit="false"/>
      <protection locked="true" hidden="true"/>
    </xf>
    <xf numFmtId="167" fontId="13" fillId="0" borderId="0" xfId="0" applyFont="true" applyBorder="false" applyAlignment="true" applyProtection="true">
      <alignment horizontal="left" vertical="top" textRotation="0" wrapText="false" indent="0" shrinkToFit="false"/>
      <protection locked="true" hidden="true"/>
    </xf>
    <xf numFmtId="165" fontId="13" fillId="0" borderId="0" xfId="17" applyFont="true" applyBorder="true" applyAlignment="true" applyProtection="true">
      <alignment horizontal="center" vertical="top" textRotation="0" wrapText="false" indent="0" shrinkToFit="false"/>
      <protection locked="true" hidden="true"/>
    </xf>
    <xf numFmtId="169" fontId="13" fillId="0" borderId="0" xfId="17" applyFont="true" applyBorder="true" applyAlignment="true" applyProtection="true">
      <alignment horizontal="left" vertical="top" textRotation="0" wrapText="false" indent="0" shrinkToFit="false"/>
      <protection locked="true" hidden="true"/>
    </xf>
    <xf numFmtId="165" fontId="13" fillId="0" borderId="25" xfId="0" applyFont="true" applyBorder="true" applyAlignment="true" applyProtection="true">
      <alignment horizontal="center" vertical="top" textRotation="0" wrapText="false" indent="0" shrinkToFit="false"/>
      <protection locked="true" hidden="true"/>
    </xf>
    <xf numFmtId="173" fontId="13" fillId="0" borderId="4" xfId="0" applyFont="true" applyBorder="true" applyAlignment="true" applyProtection="true">
      <alignment horizontal="left" vertical="top" textRotation="0" wrapText="false" indent="0" shrinkToFit="false"/>
      <protection locked="true" hidden="true"/>
    </xf>
    <xf numFmtId="173" fontId="13" fillId="0" borderId="4" xfId="0" applyFont="true" applyBorder="true" applyAlignment="true" applyProtection="true">
      <alignment horizontal="left" vertical="top" textRotation="0" wrapText="false" indent="0" shrinkToFit="false"/>
      <protection locked="true" hidden="true"/>
    </xf>
    <xf numFmtId="165" fontId="13" fillId="0" borderId="32" xfId="0" applyFont="true" applyBorder="true" applyAlignment="true" applyProtection="true">
      <alignment horizontal="center" vertical="top" textRotation="0" wrapText="false" indent="0" shrinkToFit="false"/>
      <protection locked="true" hidden="true"/>
    </xf>
    <xf numFmtId="173" fontId="13" fillId="0" borderId="16" xfId="0" applyFont="true" applyBorder="true" applyAlignment="true" applyProtection="true">
      <alignment horizontal="left" vertical="top" textRotation="0" wrapText="false" indent="0" shrinkToFit="false"/>
      <protection locked="true" hidden="true"/>
    </xf>
    <xf numFmtId="170" fontId="13" fillId="0" borderId="26" xfId="0" applyFont="true" applyBorder="true" applyAlignment="true" applyProtection="true">
      <alignment horizontal="right" vertical="top" textRotation="0" wrapText="false" indent="0" shrinkToFit="false"/>
      <protection locked="true" hidden="true"/>
    </xf>
    <xf numFmtId="171" fontId="13" fillId="0" borderId="31" xfId="0" applyFont="true" applyBorder="true" applyAlignment="true" applyProtection="true">
      <alignment horizontal="left" vertical="top" textRotation="0" wrapText="false" indent="0" shrinkToFit="false"/>
      <protection locked="true" hidden="true"/>
    </xf>
    <xf numFmtId="173" fontId="13" fillId="0" borderId="16" xfId="0" applyFont="true" applyBorder="true" applyAlignment="true" applyProtection="true">
      <alignment horizontal="left" vertical="top" textRotation="0" wrapText="false" indent="0" shrinkToFit="false"/>
      <protection locked="true" hidden="tru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5" fontId="13" fillId="11" borderId="18" xfId="0" applyFont="true" applyBorder="true" applyAlignment="true" applyProtection="true">
      <alignment horizontal="center" vertical="top" textRotation="0" wrapText="false" indent="0" shrinkToFit="false"/>
      <protection locked="true" hidden="true"/>
    </xf>
    <xf numFmtId="173" fontId="13" fillId="11" borderId="0" xfId="0" applyFont="true" applyBorder="false" applyAlignment="true" applyProtection="true">
      <alignment horizontal="left" vertical="top" textRotation="0" wrapText="false" indent="0" shrinkToFit="false"/>
      <protection locked="true" hidden="true"/>
    </xf>
    <xf numFmtId="173" fontId="13" fillId="11" borderId="20" xfId="0" applyFont="true" applyBorder="true" applyAlignment="true" applyProtection="true">
      <alignment horizontal="left" vertical="top" textRotation="0" wrapText="false" indent="0" shrinkToFit="false"/>
      <protection locked="true" hidden="true"/>
    </xf>
    <xf numFmtId="173" fontId="0" fillId="11" borderId="0" xfId="0" applyFont="true" applyBorder="true" applyAlignment="true" applyProtection="true">
      <alignment horizontal="left" vertical="top" textRotation="0" wrapText="false" indent="0" shrinkToFit="false"/>
      <protection locked="true" hidden="true"/>
    </xf>
    <xf numFmtId="173" fontId="0" fillId="11" borderId="20" xfId="0" applyFont="true" applyBorder="true" applyAlignment="true" applyProtection="true">
      <alignment horizontal="left" vertical="top" textRotation="0" wrapText="false" indent="0" shrinkToFit="false"/>
      <protection locked="true" hidden="true"/>
    </xf>
    <xf numFmtId="173" fontId="0" fillId="11" borderId="0" xfId="0" applyFont="true" applyBorder="false" applyAlignment="true" applyProtection="true">
      <alignment horizontal="left" vertical="top" textRotation="0" wrapText="false" indent="0" shrinkToFit="false"/>
      <protection locked="true" hidden="true"/>
    </xf>
    <xf numFmtId="167" fontId="0" fillId="11" borderId="0" xfId="0" applyFont="false" applyBorder="false" applyAlignment="true" applyProtection="true">
      <alignment horizontal="left" vertical="top" textRotation="0" wrapText="false" indent="0" shrinkToFit="false"/>
      <protection locked="true" hidden="true"/>
    </xf>
    <xf numFmtId="165" fontId="0" fillId="11" borderId="0" xfId="17" applyFont="true" applyBorder="true" applyAlignment="true" applyProtection="true">
      <alignment horizontal="center" vertical="top" textRotation="0" wrapText="false" indent="0" shrinkToFit="false"/>
      <protection locked="true" hidden="true"/>
    </xf>
    <xf numFmtId="169" fontId="0" fillId="11" borderId="0" xfId="17" applyFont="true" applyBorder="true" applyAlignment="true" applyProtection="true">
      <alignment horizontal="left" vertical="top" textRotation="0" wrapText="false" indent="0" shrinkToFit="false"/>
      <protection locked="true" hidden="true"/>
    </xf>
    <xf numFmtId="164" fontId="0" fillId="11" borderId="0" xfId="0" applyFont="true" applyBorder="false" applyAlignment="true" applyProtection="true">
      <alignment horizontal="left" vertical="top" textRotation="0" wrapText="false" indent="0" shrinkToFit="false"/>
      <protection locked="true" hidden="true"/>
    </xf>
    <xf numFmtId="173" fontId="0" fillId="11" borderId="19" xfId="0" applyFont="true" applyBorder="true" applyAlignment="true" applyProtection="true">
      <alignment horizontal="left" vertical="top" textRotation="0" wrapText="false" indent="0" shrinkToFit="false"/>
      <protection locked="true" hidden="true"/>
    </xf>
    <xf numFmtId="165" fontId="0" fillId="11" borderId="0" xfId="0" applyFont="false" applyBorder="false" applyAlignment="true" applyProtection="true">
      <alignment horizontal="center" vertical="top" textRotation="0" wrapText="false" indent="0" shrinkToFit="false"/>
      <protection locked="true" hidden="true"/>
    </xf>
    <xf numFmtId="173" fontId="22" fillId="0" borderId="0" xfId="0" applyFont="true" applyBorder="false" applyAlignment="true" applyProtection="true">
      <alignment horizontal="left" vertical="top" textRotation="0" wrapText="false" indent="0" shrinkToFit="false"/>
      <protection locked="true" hidden="true"/>
    </xf>
    <xf numFmtId="173" fontId="20" fillId="0" borderId="20" xfId="0" applyFont="true" applyBorder="true" applyAlignment="true" applyProtection="true">
      <alignment horizontal="left" vertical="top" textRotation="0" wrapText="false" indent="0" shrinkToFit="false"/>
      <protection locked="true" hidden="true"/>
    </xf>
    <xf numFmtId="173" fontId="13" fillId="0" borderId="20" xfId="0" applyFont="true" applyBorder="true" applyAlignment="true" applyProtection="true">
      <alignment horizontal="left" vertical="top" textRotation="0" wrapText="false" indent="0" shrinkToFit="false"/>
      <protection locked="true" hidden="true"/>
    </xf>
    <xf numFmtId="164" fontId="0" fillId="0" borderId="29" xfId="0" applyFont="false" applyBorder="true" applyAlignment="true" applyProtection="false">
      <alignment horizontal="center" vertical="top" textRotation="0" wrapText="true" indent="0" shrinkToFit="false"/>
      <protection locked="true" hidden="false"/>
    </xf>
    <xf numFmtId="173" fontId="20" fillId="3" borderId="20" xfId="0" applyFont="true" applyBorder="true" applyAlignment="true" applyProtection="true">
      <alignment horizontal="left" vertical="top" textRotation="0" wrapText="false" indent="0" shrinkToFit="false"/>
      <protection locked="true" hidden="true"/>
    </xf>
    <xf numFmtId="173" fontId="0" fillId="0" borderId="0" xfId="0" applyFont="true" applyBorder="false" applyAlignment="true" applyProtection="true">
      <alignment horizontal="left" vertical="top" textRotation="0" wrapText="false" indent="0" shrinkToFit="false"/>
      <protection locked="true" hidden="true"/>
    </xf>
    <xf numFmtId="173" fontId="0" fillId="0" borderId="20" xfId="0" applyFont="true" applyBorder="true" applyAlignment="true" applyProtection="true">
      <alignment horizontal="left" vertical="top" textRotation="0" wrapText="false" indent="0" shrinkToFit="false"/>
      <protection locked="true" hidden="true"/>
    </xf>
    <xf numFmtId="167" fontId="0" fillId="0" borderId="0" xfId="0" applyFont="false" applyBorder="false" applyAlignment="true" applyProtection="true">
      <alignment horizontal="left" vertical="top" textRotation="0" wrapText="false" indent="0" shrinkToFit="false"/>
      <protection locked="true" hidden="true"/>
    </xf>
    <xf numFmtId="165" fontId="0" fillId="0" borderId="0" xfId="17" applyFont="true" applyBorder="true" applyAlignment="true" applyProtection="true">
      <alignment horizontal="center" vertical="top" textRotation="0" wrapText="false" indent="0" shrinkToFit="false"/>
      <protection locked="true" hidden="true"/>
    </xf>
    <xf numFmtId="169" fontId="0" fillId="0" borderId="0" xfId="17" applyFont="true" applyBorder="true" applyAlignment="true" applyProtection="true">
      <alignment horizontal="left" vertical="top" textRotation="0" wrapText="false" indent="0" shrinkToFit="false"/>
      <protection locked="true" hidden="true"/>
    </xf>
    <xf numFmtId="164" fontId="0" fillId="0" borderId="2" xfId="0" applyFont="false" applyBorder="true" applyAlignment="true" applyProtection="false">
      <alignment horizontal="center" vertical="top" textRotation="0" wrapText="true" indent="0" shrinkToFit="false"/>
      <protection locked="true" hidden="false"/>
    </xf>
    <xf numFmtId="165" fontId="37" fillId="0" borderId="18" xfId="0" applyFont="true" applyBorder="true" applyAlignment="true" applyProtection="true">
      <alignment horizontal="center" vertical="top" textRotation="0" wrapText="false" indent="0" shrinkToFit="false"/>
      <protection locked="true" hidden="true"/>
    </xf>
    <xf numFmtId="173" fontId="38" fillId="0" borderId="0" xfId="0" applyFont="true" applyBorder="false" applyAlignment="true" applyProtection="true">
      <alignment horizontal="left" vertical="top" textRotation="0" wrapText="false" indent="0" shrinkToFit="false"/>
      <protection locked="true" hidden="true"/>
    </xf>
    <xf numFmtId="173" fontId="38" fillId="0" borderId="20" xfId="0" applyFont="true" applyBorder="true" applyAlignment="true" applyProtection="true">
      <alignment horizontal="left" vertical="top" textRotation="0" wrapText="false" indent="0" shrinkToFit="false"/>
      <protection locked="true" hidden="true"/>
    </xf>
    <xf numFmtId="165" fontId="32" fillId="0" borderId="18" xfId="0" applyFont="true" applyBorder="true" applyAlignment="true" applyProtection="true">
      <alignment horizontal="center" vertical="top" textRotation="0" wrapText="false" indent="0" shrinkToFit="false"/>
      <protection locked="true" hidden="true"/>
    </xf>
    <xf numFmtId="173" fontId="32" fillId="0" borderId="0" xfId="0" applyFont="true" applyBorder="false" applyAlignment="true" applyProtection="true">
      <alignment horizontal="left" vertical="top" textRotation="0" wrapText="false" indent="0" shrinkToFit="false"/>
      <protection locked="true" hidden="true"/>
    </xf>
    <xf numFmtId="173" fontId="32" fillId="0" borderId="20" xfId="0" applyFont="true" applyBorder="true" applyAlignment="true" applyProtection="true">
      <alignment horizontal="left" vertical="top" textRotation="0" wrapText="false" indent="0" shrinkToFit="false"/>
      <protection locked="true" hidden="true"/>
    </xf>
    <xf numFmtId="167" fontId="32" fillId="0" borderId="0" xfId="0" applyFont="true" applyBorder="false" applyAlignment="true" applyProtection="true">
      <alignment horizontal="left" vertical="top" textRotation="0" wrapText="false" indent="0" shrinkToFit="false"/>
      <protection locked="true" hidden="true"/>
    </xf>
    <xf numFmtId="165" fontId="32" fillId="0" borderId="0" xfId="17" applyFont="true" applyBorder="true" applyAlignment="true" applyProtection="true">
      <alignment horizontal="center" vertical="top" textRotation="0" wrapText="false" indent="0" shrinkToFit="false"/>
      <protection locked="true" hidden="true"/>
    </xf>
    <xf numFmtId="169" fontId="32" fillId="0" borderId="0" xfId="17" applyFont="true" applyBorder="true" applyAlignment="true" applyProtection="true">
      <alignment horizontal="left" vertical="top" textRotation="0" wrapText="false" indent="0" shrinkToFit="false"/>
      <protection locked="true" hidden="true"/>
    </xf>
    <xf numFmtId="170" fontId="32" fillId="0" borderId="2" xfId="0" applyFont="true" applyBorder="true" applyAlignment="true" applyProtection="true">
      <alignment horizontal="right" vertical="top" textRotation="0" wrapText="false" indent="0" shrinkToFit="false"/>
      <protection locked="true" hidden="true"/>
    </xf>
    <xf numFmtId="173" fontId="33" fillId="0" borderId="0" xfId="0" applyFont="true" applyBorder="false" applyAlignment="true" applyProtection="true">
      <alignment horizontal="left" vertical="top" textRotation="0" wrapText="false" indent="0" shrinkToFit="false"/>
      <protection locked="true" hidden="true"/>
    </xf>
    <xf numFmtId="173" fontId="33" fillId="0" borderId="0" xfId="0" applyFont="true" applyBorder="true" applyAlignment="true" applyProtection="true">
      <alignment horizontal="left" vertical="top" textRotation="0" wrapText="false" indent="0" shrinkToFit="false"/>
      <protection locked="true" hidden="true"/>
    </xf>
    <xf numFmtId="173" fontId="33" fillId="0" borderId="19" xfId="0" applyFont="true" applyBorder="true" applyAlignment="true" applyProtection="true">
      <alignment horizontal="left" vertical="top" textRotation="0" wrapText="false" indent="0" shrinkToFit="false"/>
      <protection locked="true" hidden="true"/>
    </xf>
    <xf numFmtId="167" fontId="33" fillId="0" borderId="0" xfId="0" applyFont="true" applyBorder="false" applyAlignment="true" applyProtection="true">
      <alignment horizontal="left" vertical="top" textRotation="0" wrapText="false" indent="0" shrinkToFit="false"/>
      <protection locked="true" hidden="true"/>
    </xf>
    <xf numFmtId="165" fontId="33" fillId="0" borderId="0" xfId="17" applyFont="true" applyBorder="true" applyAlignment="true" applyProtection="true">
      <alignment horizontal="center" vertical="top" textRotation="0" wrapText="false" indent="0" shrinkToFit="false"/>
      <protection locked="true" hidden="true"/>
    </xf>
    <xf numFmtId="169" fontId="33" fillId="0" borderId="0" xfId="17" applyFont="true" applyBorder="true" applyAlignment="true" applyProtection="true">
      <alignment horizontal="left" vertical="top" textRotation="0" wrapText="false" indent="0" shrinkToFit="false"/>
      <protection locked="true" hidden="true"/>
    </xf>
    <xf numFmtId="173" fontId="32" fillId="0" borderId="0" xfId="0" applyFont="true" applyBorder="true" applyAlignment="true" applyProtection="true">
      <alignment horizontal="left" vertical="top" textRotation="0" wrapText="false" indent="0" shrinkToFit="false"/>
      <protection locked="true" hidden="true"/>
    </xf>
    <xf numFmtId="173" fontId="32" fillId="0" borderId="19" xfId="0" applyFont="true" applyBorder="true" applyAlignment="true" applyProtection="true">
      <alignment horizontal="left" vertical="top" textRotation="0" wrapText="false" indent="0" shrinkToFit="false"/>
      <protection locked="true" hidden="true"/>
    </xf>
    <xf numFmtId="165" fontId="39" fillId="0" borderId="18" xfId="0" applyFont="true" applyBorder="true" applyAlignment="true" applyProtection="true">
      <alignment horizontal="center" vertical="top" textRotation="0" wrapText="false" indent="0" shrinkToFit="false"/>
      <protection locked="true" hidden="true"/>
    </xf>
    <xf numFmtId="173" fontId="40" fillId="0" borderId="0" xfId="0" applyFont="true" applyBorder="false" applyAlignment="true" applyProtection="true">
      <alignment horizontal="left" vertical="top" textRotation="0" wrapText="false" indent="0" shrinkToFit="false"/>
      <protection locked="true" hidden="true"/>
    </xf>
    <xf numFmtId="173" fontId="40" fillId="0" borderId="0" xfId="0" applyFont="true" applyBorder="true" applyAlignment="true" applyProtection="true">
      <alignment horizontal="left" vertical="top" textRotation="0" wrapText="false" indent="0" shrinkToFit="false"/>
      <protection locked="true" hidden="true"/>
    </xf>
    <xf numFmtId="173" fontId="40" fillId="0" borderId="19" xfId="0" applyFont="true" applyBorder="true" applyAlignment="true" applyProtection="true">
      <alignment horizontal="left" vertical="top" textRotation="0" wrapText="false" indent="0" shrinkToFit="false"/>
      <protection locked="true" hidden="true"/>
    </xf>
    <xf numFmtId="167" fontId="40" fillId="0" borderId="0" xfId="0" applyFont="true" applyBorder="false" applyAlignment="true" applyProtection="true">
      <alignment horizontal="left" vertical="top" textRotation="0" wrapText="false" indent="0" shrinkToFit="false"/>
      <protection locked="true" hidden="true"/>
    </xf>
    <xf numFmtId="165" fontId="40" fillId="0" borderId="0" xfId="17" applyFont="true" applyBorder="true" applyAlignment="true" applyProtection="true">
      <alignment horizontal="center" vertical="top" textRotation="0" wrapText="false" indent="0" shrinkToFit="false"/>
      <protection locked="true" hidden="true"/>
    </xf>
    <xf numFmtId="169" fontId="40" fillId="0" borderId="0" xfId="17" applyFont="true" applyBorder="true" applyAlignment="true" applyProtection="true">
      <alignment horizontal="left" vertical="top" textRotation="0" wrapText="false" indent="0" shrinkToFit="false"/>
      <protection locked="true" hidden="true"/>
    </xf>
    <xf numFmtId="170" fontId="39" fillId="0" borderId="4" xfId="0" applyFont="true" applyBorder="true" applyAlignment="true" applyProtection="true">
      <alignment horizontal="right" vertical="top" textRotation="0" wrapText="false" indent="0" shrinkToFit="false"/>
      <protection locked="true" hidden="true"/>
    </xf>
    <xf numFmtId="165" fontId="13" fillId="9" borderId="18" xfId="0" applyFont="true" applyBorder="true" applyAlignment="true" applyProtection="true">
      <alignment horizontal="center" vertical="top" textRotation="0" wrapText="false" indent="0" shrinkToFit="false"/>
      <protection locked="true" hidden="true"/>
    </xf>
    <xf numFmtId="173" fontId="13" fillId="9" borderId="0" xfId="0" applyFont="true" applyBorder="false" applyAlignment="true" applyProtection="true">
      <alignment horizontal="left" vertical="top" textRotation="0" wrapText="false" indent="0" shrinkToFit="false"/>
      <protection locked="true" hidden="true"/>
    </xf>
    <xf numFmtId="173" fontId="13" fillId="9" borderId="20" xfId="0" applyFont="true" applyBorder="true" applyAlignment="true" applyProtection="true">
      <alignment horizontal="left" vertical="top" textRotation="0" wrapText="false" indent="0" shrinkToFit="false"/>
      <protection locked="true" hidden="true"/>
    </xf>
    <xf numFmtId="167" fontId="13" fillId="9" borderId="0" xfId="0" applyFont="true" applyBorder="false" applyAlignment="true" applyProtection="true">
      <alignment horizontal="left" vertical="top" textRotation="0" wrapText="false" indent="0" shrinkToFit="false"/>
      <protection locked="true" hidden="true"/>
    </xf>
    <xf numFmtId="165" fontId="13" fillId="9" borderId="0" xfId="17" applyFont="true" applyBorder="true" applyAlignment="true" applyProtection="true">
      <alignment horizontal="center" vertical="top" textRotation="0" wrapText="false" indent="0" shrinkToFit="false"/>
      <protection locked="true" hidden="true"/>
    </xf>
    <xf numFmtId="169" fontId="13" fillId="9" borderId="0" xfId="17" applyFont="true" applyBorder="true" applyAlignment="true" applyProtection="true">
      <alignment horizontal="left" vertical="top" textRotation="0" wrapText="false" indent="0" shrinkToFit="false"/>
      <protection locked="true" hidden="true"/>
    </xf>
    <xf numFmtId="170" fontId="13" fillId="0" borderId="2" xfId="0" applyFont="true" applyBorder="true" applyAlignment="true" applyProtection="true">
      <alignment horizontal="right" vertical="top" textRotation="0" wrapText="false" indent="0" shrinkToFit="false"/>
      <protection locked="true" hidden="true"/>
    </xf>
    <xf numFmtId="171" fontId="13" fillId="9" borderId="5" xfId="0" applyFont="true" applyBorder="true" applyAlignment="true" applyProtection="true">
      <alignment horizontal="left" vertical="top" textRotation="0" wrapText="false" indent="0" shrinkToFit="false"/>
      <protection locked="true" hidden="true"/>
    </xf>
    <xf numFmtId="168" fontId="13" fillId="9" borderId="5" xfId="0"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9" borderId="0" xfId="0" applyFont="true" applyBorder="false" applyAlignment="true" applyProtection="true">
      <alignment horizontal="left" vertical="bottom" textRotation="0" wrapText="false" indent="0" shrinkToFit="false"/>
      <protection locked="true" hidden="true"/>
    </xf>
    <xf numFmtId="171" fontId="0" fillId="9" borderId="5" xfId="0" applyFont="true" applyBorder="true" applyAlignment="true" applyProtection="true">
      <alignment horizontal="left" vertical="top" textRotation="0" wrapText="false" indent="0" shrinkToFit="false"/>
      <protection locked="true" hidden="true"/>
    </xf>
    <xf numFmtId="173" fontId="0" fillId="9" borderId="0" xfId="0" applyFont="true" applyBorder="false" applyAlignment="true" applyProtection="true">
      <alignment horizontal="left" vertical="top" textRotation="0" wrapText="false" indent="0" shrinkToFit="false"/>
      <protection locked="true" hidden="true"/>
    </xf>
    <xf numFmtId="173" fontId="11" fillId="9" borderId="20" xfId="0" applyFont="true" applyBorder="true" applyAlignment="true" applyProtection="true">
      <alignment horizontal="left" vertical="top" textRotation="0" wrapText="false" indent="0" shrinkToFit="false"/>
      <protection locked="true" hidden="true"/>
    </xf>
    <xf numFmtId="167" fontId="0" fillId="9" borderId="0" xfId="0" applyFont="true" applyBorder="false" applyAlignment="true" applyProtection="true">
      <alignment horizontal="left" vertical="top" textRotation="0" wrapText="false" indent="0" shrinkToFit="false"/>
      <protection locked="true" hidden="true"/>
    </xf>
    <xf numFmtId="165" fontId="0" fillId="9" borderId="0" xfId="17" applyFont="true" applyBorder="true" applyAlignment="true" applyProtection="true">
      <alignment horizontal="center" vertical="top" textRotation="0" wrapText="false" indent="0" shrinkToFit="false"/>
      <protection locked="true" hidden="true"/>
    </xf>
    <xf numFmtId="169" fontId="0" fillId="9" borderId="0" xfId="17" applyFont="true" applyBorder="true" applyAlignment="true" applyProtection="true">
      <alignment horizontal="left" vertical="top" textRotation="0" wrapText="false" indent="0" shrinkToFit="false"/>
      <protection locked="true" hidden="true"/>
    </xf>
    <xf numFmtId="164" fontId="0" fillId="4" borderId="0" xfId="0" applyFont="true" applyBorder="false" applyAlignment="true" applyProtection="true">
      <alignment horizontal="left" vertical="top" textRotation="0" wrapText="false" indent="0" shrinkToFit="false"/>
      <protection locked="true" hidden="true"/>
    </xf>
    <xf numFmtId="164" fontId="0" fillId="4" borderId="19" xfId="0" applyFont="true" applyBorder="true" applyAlignment="true" applyProtection="true">
      <alignment horizontal="left" vertical="top" textRotation="0" wrapText="false" indent="0" shrinkToFit="false"/>
      <protection locked="true" hidden="true"/>
    </xf>
    <xf numFmtId="165" fontId="0" fillId="4" borderId="0" xfId="0" applyFont="true" applyBorder="false" applyAlignment="true" applyProtection="true">
      <alignment horizontal="center" vertical="top" textRotation="0" wrapText="false" indent="0" shrinkToFit="false"/>
      <protection locked="true" hidden="true"/>
    </xf>
    <xf numFmtId="164" fontId="0" fillId="9" borderId="0" xfId="0" applyFont="true" applyBorder="false" applyAlignment="true" applyProtection="true">
      <alignment horizontal="left" vertical="top" textRotation="0" wrapText="false" indent="0" shrinkToFit="false"/>
      <protection locked="true" hidden="true"/>
    </xf>
    <xf numFmtId="164" fontId="0" fillId="9" borderId="19" xfId="0" applyFont="true" applyBorder="true" applyAlignment="true" applyProtection="true">
      <alignment horizontal="left" vertical="top" textRotation="0" wrapText="false" indent="0" shrinkToFit="false"/>
      <protection locked="true" hidden="true"/>
    </xf>
    <xf numFmtId="165" fontId="0" fillId="9" borderId="0" xfId="0" applyFont="true" applyBorder="false" applyAlignment="true" applyProtection="true">
      <alignment horizontal="center" vertical="top"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9" borderId="0" xfId="0" applyFont="true" applyBorder="false" applyAlignment="true" applyProtection="true">
      <alignment horizontal="left" vertical="bottom" textRotation="0" wrapText="false" indent="0" shrinkToFit="false"/>
      <protection locked="true" hidden="true"/>
    </xf>
    <xf numFmtId="173" fontId="22" fillId="9" borderId="0" xfId="0" applyFont="true" applyBorder="false" applyAlignment="true" applyProtection="true">
      <alignment horizontal="left" vertical="top" textRotation="0" wrapText="false" indent="0" shrinkToFit="false"/>
      <protection locked="true" hidden="true"/>
    </xf>
    <xf numFmtId="173" fontId="0" fillId="9" borderId="20" xfId="0" applyFont="true" applyBorder="true" applyAlignment="true" applyProtection="true">
      <alignment horizontal="left" vertical="top" textRotation="0" wrapText="false" indent="0" shrinkToFit="false"/>
      <protection locked="true" hidden="true"/>
    </xf>
    <xf numFmtId="170" fontId="13" fillId="0" borderId="4" xfId="0" applyFont="true" applyBorder="true" applyAlignment="true" applyProtection="true">
      <alignment horizontal="right" vertical="top" textRotation="0" wrapText="false" indent="0" shrinkToFit="false"/>
      <protection locked="true" hidden="true"/>
    </xf>
    <xf numFmtId="168" fontId="21" fillId="5" borderId="2" xfId="0" applyFont="true" applyBorder="true" applyAlignment="true" applyProtection="true">
      <alignment horizontal="left" vertical="top" textRotation="0" wrapText="false" indent="0" shrinkToFit="false"/>
      <protection locked="true" hidden="true"/>
    </xf>
    <xf numFmtId="165" fontId="13" fillId="0" borderId="18" xfId="0" applyFont="true" applyBorder="true" applyAlignment="true" applyProtection="true">
      <alignment horizontal="center" vertical="top" textRotation="0" wrapText="false" indent="0" shrinkToFit="false"/>
      <protection locked="true" hidden="true"/>
    </xf>
    <xf numFmtId="173" fontId="0" fillId="0" borderId="0" xfId="0" applyFont="true" applyBorder="false" applyAlignment="true" applyProtection="true">
      <alignment horizontal="left" vertical="top" textRotation="0" wrapText="false" indent="0" shrinkToFit="false"/>
      <protection locked="true" hidden="true"/>
    </xf>
    <xf numFmtId="167" fontId="0" fillId="0" borderId="0" xfId="0" applyFont="false" applyBorder="false" applyAlignment="true" applyProtection="true">
      <alignment horizontal="left" vertical="top" textRotation="0" wrapText="false" indent="0" shrinkToFit="false"/>
      <protection locked="true" hidden="true"/>
    </xf>
    <xf numFmtId="171" fontId="0" fillId="0" borderId="5" xfId="0" applyFont="false" applyBorder="true" applyAlignment="true" applyProtection="true">
      <alignment horizontal="left" vertical="top" textRotation="0" wrapText="false" indent="0" shrinkToFit="false"/>
      <protection locked="true" hidden="true"/>
    </xf>
    <xf numFmtId="168" fontId="13" fillId="0" borderId="5" xfId="0" applyFont="true" applyBorder="true" applyAlignment="true" applyProtection="true">
      <alignment horizontal="left" vertical="top" textRotation="0" wrapText="false" indent="0" shrinkToFit="false"/>
      <protection locked="true" hidden="true"/>
    </xf>
    <xf numFmtId="173" fontId="0" fillId="4" borderId="20" xfId="0" applyFont="false" applyBorder="true" applyAlignment="true" applyProtection="true">
      <alignment horizontal="left" vertical="top" textRotation="0" wrapText="false" indent="0" shrinkToFit="false"/>
      <protection locked="true" hidden="true"/>
    </xf>
    <xf numFmtId="167" fontId="0" fillId="4" borderId="0" xfId="0" applyFont="false" applyBorder="false" applyAlignment="true" applyProtection="true">
      <alignment horizontal="left" vertical="top" textRotation="0" wrapText="false" indent="0" shrinkToFit="false"/>
      <protection locked="true" hidden="true"/>
    </xf>
    <xf numFmtId="173" fontId="0" fillId="0" borderId="0" xfId="0" applyFont="false" applyBorder="true" applyAlignment="true" applyProtection="true">
      <alignment horizontal="left" vertical="top" textRotation="0" wrapText="false" indent="0" shrinkToFit="false"/>
      <protection locked="true" hidden="true"/>
    </xf>
    <xf numFmtId="173" fontId="0" fillId="0" borderId="19" xfId="0" applyFont="false" applyBorder="true" applyAlignment="true" applyProtection="true">
      <alignment horizontal="left" vertical="top" textRotation="0" wrapText="false" indent="0" shrinkToFit="false"/>
      <protection locked="true" hidden="true"/>
    </xf>
    <xf numFmtId="164" fontId="13" fillId="2" borderId="2" xfId="0" applyFont="true" applyBorder="true" applyAlignment="true" applyProtection="true">
      <alignment horizontal="center" vertical="top" textRotation="0" wrapText="false" indent="0" shrinkToFit="false"/>
      <protection locked="true" hidden="true"/>
    </xf>
    <xf numFmtId="173" fontId="0" fillId="0" borderId="32" xfId="0" applyFont="true" applyBorder="true" applyAlignment="true" applyProtection="true">
      <alignment horizontal="center" vertical="top" textRotation="0" wrapText="false" indent="0" shrinkToFit="false"/>
      <protection locked="true" hidden="true"/>
    </xf>
    <xf numFmtId="173" fontId="0" fillId="0" borderId="33" xfId="0" applyFont="true" applyBorder="true" applyAlignment="true" applyProtection="true">
      <alignment horizontal="center" vertical="top" textRotation="0" wrapText="false" indent="0" shrinkToFit="false"/>
      <protection locked="true" hidden="true"/>
    </xf>
    <xf numFmtId="165" fontId="0" fillId="0" borderId="33" xfId="0" applyFont="true" applyBorder="true" applyAlignment="true" applyProtection="true">
      <alignment horizontal="center" vertical="top" textRotation="0" wrapText="false" indent="0" shrinkToFit="false"/>
      <protection locked="true" hidden="true"/>
    </xf>
    <xf numFmtId="165" fontId="0" fillId="0" borderId="33" xfId="0" applyFont="true" applyBorder="true" applyAlignment="true" applyProtection="true">
      <alignment horizontal="right" vertical="top" textRotation="0" wrapText="false" indent="0" shrinkToFit="false"/>
      <protection locked="true" hidden="true"/>
    </xf>
    <xf numFmtId="165" fontId="0" fillId="0" borderId="34" xfId="0" applyFont="false" applyBorder="true" applyAlignment="true" applyProtection="true">
      <alignment horizontal="center" vertical="top" textRotation="0" wrapText="false" indent="0" shrinkToFit="false"/>
      <protection locked="true" hidden="true"/>
    </xf>
    <xf numFmtId="173" fontId="5" fillId="0" borderId="0" xfId="0" applyFont="true" applyBorder="false" applyAlignment="true" applyProtection="true">
      <alignment horizontal="left" vertical="top" textRotation="0" wrapText="false" indent="0" shrinkToFit="false"/>
      <protection locked="true" hidden="true"/>
    </xf>
    <xf numFmtId="170" fontId="0" fillId="0" borderId="0" xfId="17" applyFont="true" applyBorder="true" applyAlignment="true" applyProtection="true">
      <alignment horizontal="left" vertical="top" textRotation="0" wrapText="false" indent="0" shrinkToFit="false"/>
      <protection locked="true" hidden="true"/>
    </xf>
    <xf numFmtId="173" fontId="11" fillId="0" borderId="34" xfId="0" applyFont="true" applyBorder="true" applyAlignment="true" applyProtection="true">
      <alignment horizontal="general" vertical="top" textRotation="0" wrapText="false" indent="0" shrinkToFit="false"/>
      <protection locked="true" hidden="true"/>
    </xf>
    <xf numFmtId="165" fontId="0" fillId="0" borderId="0" xfId="0" applyFont="false" applyBorder="false" applyAlignment="true" applyProtection="true">
      <alignment horizontal="left" vertical="top" textRotation="0" wrapText="false" indent="0" shrinkToFit="false"/>
      <protection locked="true" hidden="true"/>
    </xf>
    <xf numFmtId="173" fontId="5" fillId="0" borderId="0" xfId="0" applyFont="true" applyBorder="true" applyAlignment="true" applyProtection="true">
      <alignment horizontal="left" vertical="top" textRotation="0" wrapText="false" indent="0" shrinkToFit="false"/>
      <protection locked="true" hidden="true"/>
    </xf>
    <xf numFmtId="171" fontId="41" fillId="0" borderId="0" xfId="0" applyFont="true" applyBorder="false" applyAlignment="true" applyProtection="true">
      <alignment horizontal="left" vertical="top" textRotation="0" wrapText="false" indent="0" shrinkToFit="false"/>
      <protection locked="true" hidden="true"/>
    </xf>
    <xf numFmtId="170" fontId="0" fillId="0" borderId="0" xfId="0" applyFont="true" applyBorder="false" applyAlignment="true" applyProtection="true">
      <alignment horizontal="right" vertical="top" textRotation="0" wrapText="false" indent="0" shrinkToFit="false"/>
      <protection locked="true" hidden="true"/>
    </xf>
    <xf numFmtId="173" fontId="0" fillId="0" borderId="0" xfId="15" applyFont="true" applyBorder="true" applyAlignment="true" applyProtection="true">
      <alignment horizontal="center" vertical="top" textRotation="0" wrapText="false" indent="0" shrinkToFit="false"/>
      <protection locked="true" hidden="true"/>
    </xf>
    <xf numFmtId="176" fontId="16" fillId="0" borderId="0" xfId="0" applyFont="true" applyBorder="false" applyAlignment="true" applyProtection="true">
      <alignment horizontal="left" vertical="top" textRotation="0" wrapText="false" indent="0" shrinkToFit="false"/>
      <protection locked="true" hidden="true"/>
    </xf>
    <xf numFmtId="168" fontId="0"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71" fontId="0" fillId="0" borderId="0" xfId="0" applyFont="false" applyBorder="false" applyAlignment="true" applyProtection="true">
      <alignment horizontal="left" vertical="top" textRotation="0" wrapText="false" indent="0" shrinkToFit="false"/>
      <protection locked="true" hidden="true"/>
    </xf>
    <xf numFmtId="177" fontId="7" fillId="0" borderId="0" xfId="0" applyFont="true" applyBorder="true" applyAlignment="true" applyProtection="true">
      <alignment horizontal="left" vertical="bottom" textRotation="0" wrapText="true" indent="0" shrinkToFit="false"/>
      <protection locked="true" hidden="true"/>
    </xf>
    <xf numFmtId="173" fontId="4" fillId="0" borderId="0" xfId="0" applyFont="true" applyBorder="false" applyAlignment="true" applyProtection="true">
      <alignment horizontal="left" vertical="bottom" textRotation="0" wrapText="false" indent="0" shrinkToFit="false"/>
      <protection locked="true" hidden="true"/>
    </xf>
    <xf numFmtId="178" fontId="0" fillId="4" borderId="3" xfId="15" applyFont="true" applyBorder="true" applyAlignment="true" applyProtection="true">
      <alignment horizontal="general" vertical="top" textRotation="0" wrapText="false" indent="0" shrinkToFit="false"/>
      <protection locked="false" hidden="true"/>
    </xf>
    <xf numFmtId="171" fontId="0" fillId="0" borderId="15" xfId="0" applyFont="false" applyBorder="true" applyAlignment="true" applyProtection="true">
      <alignment horizontal="left" vertical="top" textRotation="0" wrapText="false" indent="0" shrinkToFit="false"/>
      <protection locked="true" hidden="true"/>
    </xf>
    <xf numFmtId="165" fontId="0" fillId="0" borderId="15" xfId="17" applyFont="true" applyBorder="true" applyAlignment="true" applyProtection="true">
      <alignment horizontal="center" vertical="top" textRotation="0" wrapText="false" indent="0" shrinkToFit="false"/>
      <protection locked="true" hidden="true"/>
    </xf>
    <xf numFmtId="169" fontId="0" fillId="0" borderId="15" xfId="17" applyFont="true" applyBorder="true" applyAlignment="true" applyProtection="true">
      <alignment horizontal="left" vertical="top" textRotation="0" wrapText="false" indent="0" shrinkToFit="false"/>
      <protection locked="true" hidden="true"/>
    </xf>
    <xf numFmtId="170" fontId="0" fillId="0" borderId="15" xfId="17" applyFont="true" applyBorder="true" applyAlignment="true" applyProtection="true">
      <alignment horizontal="left" vertical="top" textRotation="0" wrapText="false" indent="0" shrinkToFit="false"/>
      <protection locked="true" hidden="true"/>
    </xf>
    <xf numFmtId="172" fontId="0" fillId="0" borderId="15" xfId="0" applyFont="false" applyBorder="true" applyAlignment="true" applyProtection="true">
      <alignment horizontal="left" vertical="top" textRotation="0" wrapText="false" indent="0" shrinkToFit="false"/>
      <protection locked="true" hidden="true"/>
    </xf>
    <xf numFmtId="164" fontId="0" fillId="0" borderId="15" xfId="0" applyFont="true" applyBorder="true" applyAlignment="true" applyProtection="true">
      <alignment horizontal="right" vertical="bottom" textRotation="0" wrapText="false" indent="0" shrinkToFit="false"/>
      <protection locked="true" hidden="true"/>
    </xf>
    <xf numFmtId="178" fontId="11" fillId="3" borderId="1" xfId="15" applyFont="true" applyBorder="true" applyAlignment="true" applyProtection="true">
      <alignment horizontal="center" vertical="top" textRotation="0" wrapText="false" indent="0" shrinkToFit="false"/>
      <protection locked="true" hidden="true"/>
    </xf>
    <xf numFmtId="179" fontId="7" fillId="0" borderId="0" xfId="0" applyFont="true" applyBorder="true" applyAlignment="true" applyProtection="true">
      <alignment horizontal="left" vertical="bottom" textRotation="0" wrapText="false" indent="0" shrinkToFit="false"/>
      <protection locked="true" hidden="true"/>
    </xf>
    <xf numFmtId="173" fontId="0" fillId="0" borderId="15" xfId="15" applyFont="true" applyBorder="true" applyAlignment="true" applyProtection="true">
      <alignment horizontal="general" vertical="top" textRotation="0" wrapText="false" indent="0" shrinkToFit="false"/>
      <protection locked="true" hidden="true"/>
    </xf>
    <xf numFmtId="170" fontId="0" fillId="0" borderId="0" xfId="0" applyFont="false" applyBorder="false" applyAlignment="true" applyProtection="true">
      <alignment horizontal="left" vertical="top" textRotation="0" wrapText="false" indent="0" shrinkToFit="false"/>
      <protection locked="true" hidden="true"/>
    </xf>
    <xf numFmtId="171" fontId="42" fillId="0" borderId="0" xfId="0" applyFont="true" applyBorder="false" applyAlignment="true" applyProtection="true">
      <alignment horizontal="left" vertical="top"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false"/>
      <protection locked="true" hidden="true"/>
    </xf>
    <xf numFmtId="178" fontId="5" fillId="3" borderId="0" xfId="15" applyFont="true" applyBorder="true" applyAlignment="true" applyProtection="true">
      <alignment horizontal="center" vertical="top" textRotation="0" wrapText="false" indent="0" shrinkToFit="false"/>
      <protection locked="false" hidden="false"/>
    </xf>
    <xf numFmtId="168" fontId="0" fillId="0" borderId="0" xfId="0" applyFont="false" applyBorder="false" applyAlignment="true" applyProtection="true">
      <alignment horizontal="left" vertical="top" textRotation="0" wrapText="false" indent="0" shrinkToFit="false"/>
      <protection locked="true" hidden="true"/>
    </xf>
    <xf numFmtId="164" fontId="16" fillId="0" borderId="0" xfId="0" applyFont="true" applyBorder="true" applyAlignment="true" applyProtection="true">
      <alignment horizontal="left" vertical="top" textRotation="0" wrapText="false" indent="0" shrinkToFit="false"/>
      <protection locked="true" hidden="true"/>
    </xf>
    <xf numFmtId="173" fontId="43" fillId="0" borderId="0" xfId="0" applyFont="true" applyBorder="false" applyAlignment="true" applyProtection="true">
      <alignment horizontal="left" vertical="top" textRotation="0" wrapText="false" indent="0" shrinkToFit="false"/>
      <protection locked="true" hidden="true"/>
    </xf>
    <xf numFmtId="164" fontId="44" fillId="0" borderId="0" xfId="15" applyFont="true" applyBorder="true" applyAlignment="true" applyProtection="true">
      <alignment horizontal="center" vertical="top"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false"/>
      <protection locked="true" hidden="true"/>
    </xf>
    <xf numFmtId="165" fontId="0" fillId="0" borderId="0" xfId="0" applyFont="true" applyBorder="true" applyAlignment="true" applyProtection="true">
      <alignment horizontal="left" vertical="top" textRotation="0" wrapText="false" indent="0" shrinkToFit="false"/>
      <protection locked="true" hidden="true"/>
    </xf>
    <xf numFmtId="168" fontId="0" fillId="0" borderId="0" xfId="0" applyFont="false" applyBorder="true" applyAlignment="true" applyProtection="true">
      <alignment horizontal="left" vertical="top" textRotation="0" wrapText="false" indent="0" shrinkToFit="false"/>
      <protection locked="true" hidden="true"/>
    </xf>
    <xf numFmtId="164" fontId="44" fillId="0" borderId="0" xfId="0" applyFont="true" applyBorder="false" applyAlignment="true" applyProtection="true">
      <alignment horizontal="left" vertical="top" textRotation="0" wrapText="false" indent="0" shrinkToFit="false"/>
      <protection locked="true" hidden="true"/>
    </xf>
    <xf numFmtId="168" fontId="45" fillId="3" borderId="0" xfId="0" applyFont="true" applyBorder="true" applyAlignment="true" applyProtection="true">
      <alignment horizontal="left" vertical="top" textRotation="0" wrapText="false" indent="0" shrinkToFit="false"/>
      <protection locked="false" hidden="true"/>
    </xf>
    <xf numFmtId="164" fontId="7" fillId="0" borderId="0" xfId="15" applyFont="true" applyBorder="true" applyAlignment="true" applyProtection="true">
      <alignment horizontal="right" vertical="top"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8" fontId="7" fillId="0" borderId="0" xfId="0" applyFont="true" applyBorder="false" applyAlignment="true" applyProtection="true">
      <alignment horizontal="left" vertical="top" textRotation="0" wrapText="false" indent="0" shrinkToFit="false"/>
      <protection locked="true" hidden="true"/>
    </xf>
    <xf numFmtId="168" fontId="46" fillId="2" borderId="0" xfId="0" applyFont="true" applyBorder="true" applyAlignment="true" applyProtection="true">
      <alignment horizontal="left" vertical="top" textRotation="0" wrapText="false" indent="0" shrinkToFit="false"/>
      <protection locked="true" hidden="true"/>
    </xf>
    <xf numFmtId="169" fontId="47" fillId="0" borderId="0" xfId="0" applyFont="true" applyBorder="false" applyAlignment="true" applyProtection="true">
      <alignment horizontal="left" vertical="top" textRotation="0" wrapText="false" indent="0" shrinkToFit="false"/>
      <protection locked="true" hidden="true"/>
    </xf>
    <xf numFmtId="171" fontId="0" fillId="0" borderId="0" xfId="0" applyFont="true" applyBorder="false" applyAlignment="true" applyProtection="true">
      <alignment horizontal="right" vertical="top" textRotation="0" wrapText="false" indent="0" shrinkToFit="false"/>
      <protection locked="true" hidden="true"/>
    </xf>
    <xf numFmtId="170" fontId="0" fillId="0" borderId="0" xfId="0" applyFont="true" applyBorder="false" applyAlignment="true" applyProtection="true">
      <alignment horizontal="center" vertical="top"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8" fontId="4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78" fontId="48"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ill>
        <patternFill patternType="solid">
          <fgColor rgb="FF00FFFF"/>
        </patternFill>
      </fill>
    </dxf>
    <dxf>
      <fill>
        <patternFill patternType="solid">
          <fgColor rgb="00FFFFFF"/>
        </patternFill>
      </fill>
    </dxf>
    <dxf>
      <fill>
        <patternFill patternType="solid">
          <fgColor rgb="FF000080"/>
        </patternFill>
      </fill>
    </dxf>
    <dxf>
      <fill>
        <patternFill patternType="solid">
          <fgColor rgb="FF0000FF"/>
        </patternFill>
      </fill>
    </dxf>
    <dxf>
      <fill>
        <patternFill patternType="solid">
          <fgColor rgb="FF333399"/>
        </patternFill>
      </fill>
    </dxf>
    <dxf>
      <fill>
        <patternFill patternType="solid">
          <fgColor rgb="FF808000"/>
        </patternFill>
      </fill>
    </dxf>
    <dxf>
      <fill>
        <patternFill patternType="solid">
          <fgColor rgb="FF969696"/>
        </patternFill>
      </fill>
    </dxf>
    <dxf>
      <fill>
        <patternFill patternType="solid">
          <fgColor rgb="FFC0C0C0"/>
        </patternFill>
      </fill>
    </dxf>
    <dxf>
      <fill>
        <patternFill patternType="solid">
          <fgColor rgb="FFCCFFFF"/>
        </patternFill>
      </fill>
    </dxf>
    <dxf>
      <fill>
        <patternFill patternType="solid">
          <fgColor rgb="FFFFFFFF"/>
        </patternFill>
      </fill>
    </dxf>
    <dxf>
      <font>
        <name val="Arial Cyr"/>
        <charset val="204"/>
        <family val="0"/>
      </font>
      <fill>
        <patternFill>
          <bgColor rgb="FFFFFFFF"/>
        </patternFill>
      </fill>
      <border diagonalUp="false" diagonalDown="false">
        <left/>
        <right/>
        <top style="thin"/>
        <bottom style="thin"/>
        <diagonal/>
      </border>
    </dxf>
    <dxf>
      <font>
        <name val="Arial Cyr"/>
        <charset val="204"/>
        <family val="0"/>
        <color rgb="FFC0C0C0"/>
      </font>
      <fill>
        <patternFill>
          <bgColor rgb="00FFFFFF"/>
        </patternFill>
      </fill>
      <border diagonalUp="false" diagonalDown="false">
        <left/>
        <right/>
        <top/>
        <bottom/>
        <diagonal/>
      </border>
    </dxf>
    <dxf>
      <font>
        <name val="Arial Cyr"/>
        <charset val="204"/>
        <family val="0"/>
        <color rgb="FFFF0000"/>
      </font>
    </dxf>
    <dxf>
      <font>
        <name val="Arial Cyr"/>
        <charset val="204"/>
        <family val="0"/>
      </font>
      <fill>
        <patternFill>
          <bgColor rgb="FFCCFFFF"/>
        </patternFill>
      </fill>
      <border diagonalUp="false" diagonalDown="false">
        <left/>
        <right/>
        <top style="thin"/>
        <bottom style="thin"/>
        <diagonal/>
      </border>
    </dxf>
    <dxf>
      <font>
        <name val="Arial Cyr"/>
        <charset val="204"/>
        <family val="0"/>
        <color rgb="FFC0C0C0"/>
      </font>
      <fill>
        <patternFill>
          <bgColor rgb="00FFFFFF"/>
        </patternFill>
      </fill>
      <border diagonalUp="false" diagonalDown="false">
        <left/>
        <right/>
        <top/>
        <bottom/>
        <diagonal/>
      </border>
    </dxf>
    <dxf>
      <font>
        <name val="Arial Cyr"/>
        <charset val="204"/>
        <family val="0"/>
        <color rgb="FFFF0000"/>
      </font>
    </dxf>
    <dxf>
      <font>
        <name val="Arial Cyr"/>
        <charset val="204"/>
        <family val="0"/>
        <color rgb="FFFFFFFF"/>
      </font>
      <fill>
        <patternFill>
          <bgColor rgb="FFFFFFFF"/>
        </patternFill>
      </fill>
    </dxf>
    <dxf>
      <font>
        <name val="Arial Cyr"/>
        <charset val="204"/>
        <family val="0"/>
        <b val="0"/>
        <i val="0"/>
        <color rgb="FFFFFFFF"/>
      </font>
    </dxf>
    <dxf>
      <font>
        <name val="Arial Cyr"/>
        <charset val="204"/>
        <family val="0"/>
        <b val="0"/>
        <i val="0"/>
        <color rgb="FFFFFFFF"/>
      </font>
    </dxf>
    <dxf>
      <font>
        <name val="Arial Cyr"/>
        <charset val="204"/>
        <family val="0"/>
        <color rgb="FFFF0000"/>
      </font>
      <fill>
        <patternFill>
          <bgColor rgb="FFFFFFFF"/>
        </patternFill>
      </fill>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font>
      <fill>
        <patternFill>
          <bgColor rgb="FFFFFFFF"/>
        </patternFill>
      </fill>
      <border diagonalUp="false" diagonalDown="false">
        <left/>
        <right/>
        <top style="thin"/>
        <bottom style="thin"/>
        <diagonal/>
      </border>
    </dxf>
    <dxf>
      <font>
        <name val="Arial Cyr"/>
        <charset val="204"/>
        <family val="0"/>
        <color rgb="FFC0C0C0"/>
      </font>
      <fill>
        <patternFill>
          <bgColor rgb="00FFFFFF"/>
        </patternFill>
      </fill>
      <border diagonalUp="false" diagonalDown="false">
        <left/>
        <right/>
        <top/>
        <bottom/>
        <diagonal/>
      </border>
    </dxf>
    <dxf>
      <font>
        <name val="Arial Cyr"/>
        <charset val="204"/>
        <family val="0"/>
        <color rgb="FFFF0000"/>
      </font>
    </dxf>
    <dxf>
      <font>
        <name val="Arial Cyr"/>
        <charset val="204"/>
        <family val="0"/>
      </font>
      <fill>
        <patternFill>
          <bgColor rgb="FFCCFFFF"/>
        </patternFill>
      </fill>
      <border diagonalUp="false" diagonalDown="false">
        <left/>
        <right/>
        <top style="thin"/>
        <bottom style="thin"/>
        <diagonal/>
      </border>
    </dxf>
    <dxf>
      <font>
        <name val="Arial Cyr"/>
        <charset val="204"/>
        <family val="0"/>
        <color rgb="FFC0C0C0"/>
      </font>
      <fill>
        <patternFill>
          <bgColor rgb="00FFFFFF"/>
        </patternFill>
      </fill>
      <border diagonalUp="false" diagonalDown="false">
        <left/>
        <right/>
        <top/>
        <bottom/>
        <diagonal/>
      </border>
    </dxf>
    <dxf>
      <font>
        <name val="Arial Cyr"/>
        <charset val="204"/>
        <family val="0"/>
        <color rgb="FFFF0000"/>
      </font>
    </dxf>
    <dxf>
      <font>
        <name val="Arial Cyr"/>
        <charset val="204"/>
        <family val="0"/>
        <color rgb="FFFFFFFF"/>
      </font>
      <fill>
        <patternFill>
          <bgColor rgb="FFFFFFFF"/>
        </patternFill>
      </fill>
    </dxf>
    <dxf>
      <font>
        <name val="Arial Cyr"/>
        <charset val="204"/>
        <family val="0"/>
        <b val="0"/>
        <i val="0"/>
        <color rgb="FFFFFFFF"/>
      </font>
    </dxf>
    <dxf>
      <font>
        <name val="Arial Cyr"/>
        <charset val="204"/>
        <family val="0"/>
        <b val="0"/>
        <i val="0"/>
        <color rgb="FFFFFFFF"/>
      </font>
    </dxf>
    <dxf>
      <font>
        <name val="Arial Cyr"/>
        <charset val="204"/>
        <family val="0"/>
        <color rgb="FFFF0000"/>
      </font>
      <fill>
        <patternFill>
          <bgColor rgb="FFFFFFFF"/>
        </patternFill>
      </fill>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70880</xdr:colOff>
      <xdr:row>2</xdr:row>
      <xdr:rowOff>152640</xdr:rowOff>
    </xdr:from>
    <xdr:to>
      <xdr:col>16</xdr:col>
      <xdr:colOff>369360</xdr:colOff>
      <xdr:row>6</xdr:row>
      <xdr:rowOff>159840</xdr:rowOff>
    </xdr:to>
    <xdr:sp>
      <xdr:nvSpPr>
        <xdr:cNvPr id="0" name="AutoShape 2"/>
        <xdr:cNvSpPr txBox="1"/>
      </xdr:nvSpPr>
      <xdr:spPr>
        <a:xfrm>
          <a:off x="4909680" y="487800"/>
          <a:ext cx="3084120" cy="677880"/>
        </a:xfrm>
        <a:prstGeom prst="rect">
          <a:avLst/>
        </a:prstGeom>
      </xdr:spPr>
      <xdr:txBody>
        <a:bodyPr wrap="none" lIns="20160" rIns="20160" tIns="20160" bIns="20160" anchor="t">
          <a:prstTxWarp prst="textPlain">
            <a:avLst>
              <a:gd name="adj" fmla="val 49440"/>
            </a:avLst>
          </a:prstTxWarp>
          <a:noAutofit/>
        </a:bodyPr>
        <a:p>
          <a:pPr/>
          <a:r>
            <a:rPr b="0" lang="en-US" sz="1400" spc="1" strike="noStrike">
              <a:ln w="0">
                <a:solidFill>
                  <a:srgbClr val="000000"/>
                </a:solidFill>
              </a:ln>
              <a:solidFill>
                <a:srgbClr val="000000">
                  <a:alpha val="80000"/>
                </a:srgbClr>
              </a:solidFill>
              <a:latin typeface="Arial"/>
            </a:rPr>
            <a:t>   </a:t>
          </a:r>
          <a:r>
            <a:rPr b="0" lang="en-US" sz="1400" spc="1" strike="noStrike">
              <a:ln w="0">
                <a:solidFill>
                  <a:srgbClr val="000000"/>
                </a:solidFill>
              </a:ln>
              <a:solidFill>
                <a:srgbClr val="000000">
                  <a:alpha val="80000"/>
                </a:srgbClr>
              </a:solidFill>
              <a:latin typeface="Arial"/>
            </a:rPr>
            <a:t>Строительная "Ярмарка 41 км МКАД"</a:t>
          </a:r>
          <a:endParaRPr b="0" lang="en-US" sz="1400" spc="1" strike="noStrike">
            <a:ln w="0">
              <a:solidFill>
                <a:srgbClr val="000000"/>
              </a:solidFill>
            </a:ln>
            <a:solidFill>
              <a:srgbClr val="000000">
                <a:alpha val="80000"/>
              </a:srgbClr>
            </a:solidFill>
            <a:latin typeface="Arial"/>
            <a:ea typeface="Arial"/>
          </a:endParaRPr>
        </a:p>
        <a:p>
          <a:pPr/>
          <a:r>
            <a:rPr b="0" lang="en-US" sz="1400" spc="1" strike="noStrike">
              <a:ln w="0">
                <a:solidFill>
                  <a:srgbClr val="000000"/>
                </a:solidFill>
              </a:ln>
              <a:solidFill>
                <a:srgbClr val="000000">
                  <a:alpha val="80000"/>
                </a:srgbClr>
              </a:solidFill>
              <a:latin typeface="Arial"/>
            </a:rPr>
            <a:t>Павильоны №№: А-6, тел.: 984-27-32</a:t>
          </a:r>
          <a:endParaRPr b="0" lang="en-US" sz="1400" spc="1" strike="noStrike">
            <a:ln w="0">
              <a:solidFill>
                <a:srgbClr val="000000"/>
              </a:solidFill>
            </a:ln>
            <a:solidFill>
              <a:srgbClr val="000000">
                <a:alpha val="80000"/>
              </a:srgbClr>
            </a:solidFill>
            <a:latin typeface="Arial"/>
            <a:ea typeface="Arial"/>
          </a:endParaRPr>
        </a:p>
        <a:p>
          <a:pPr/>
          <a:r>
            <a:rPr b="0" lang="en-US" sz="1400" spc="1" strike="noStrike">
              <a:ln w="0">
                <a:solidFill>
                  <a:srgbClr val="000000"/>
                </a:solidFill>
              </a:ln>
              <a:solidFill>
                <a:srgbClr val="000000">
                  <a:alpha val="80000"/>
                </a:srgbClr>
              </a:solidFill>
              <a:latin typeface="Arial"/>
            </a:rPr>
            <a:t>ПВ-6 (рядом с мельницей)</a:t>
          </a:r>
          <a:endParaRPr b="0" lang="en-US" sz="1400" spc="1" strike="noStrike">
            <a:ln w="0">
              <a:solidFill>
                <a:srgbClr val="000000"/>
              </a:solidFill>
            </a:ln>
            <a:solidFill>
              <a:srgbClr val="000000">
                <a:alpha val="80000"/>
              </a:srgbClr>
            </a:solidFill>
            <a:latin typeface="Arial"/>
            <a:ea typeface="Arial"/>
          </a:endParaRPr>
        </a:p>
        <a:p>
          <a:pPr/>
          <a:r>
            <a:rPr b="0" lang="en-US" sz="1400" spc="1" strike="noStrike">
              <a:ln w="0">
                <a:solidFill>
                  <a:srgbClr val="000000"/>
                </a:solidFill>
              </a:ln>
              <a:solidFill>
                <a:srgbClr val="000000">
                  <a:alpha val="80000"/>
                </a:srgbClr>
              </a:solidFill>
              <a:latin typeface="Arial"/>
            </a:rPr>
            <a:t>тел./факс: 727-23-88, 926-34-88,</a:t>
          </a:r>
          <a:endParaRPr b="0" lang="en-US" sz="1400" spc="1" strike="noStrike">
            <a:ln w="0">
              <a:solidFill>
                <a:srgbClr val="000000"/>
              </a:solidFill>
            </a:ln>
            <a:solidFill>
              <a:srgbClr val="000000">
                <a:alpha val="80000"/>
              </a:srgbClr>
            </a:solidFill>
            <a:latin typeface="Arial"/>
            <a:ea typeface="Arial"/>
          </a:endParaRPr>
        </a:p>
        <a:p>
          <a:pPr/>
          <a:r>
            <a:rPr b="0" lang="en-US" sz="1400" spc="1" strike="noStrike">
              <a:ln w="0">
                <a:solidFill>
                  <a:srgbClr val="000000"/>
                </a:solidFill>
              </a:ln>
              <a:solidFill>
                <a:srgbClr val="000000">
                  <a:alpha val="80000"/>
                </a:srgbClr>
              </a:solidFill>
              <a:latin typeface="Arial"/>
            </a:rPr>
            <a:t> </a:t>
          </a:r>
          <a:r>
            <a:rPr b="0" lang="en-US" sz="1400" spc="1" strike="noStrike">
              <a:ln w="0">
                <a:solidFill>
                  <a:srgbClr val="000000"/>
                </a:solidFill>
              </a:ln>
              <a:solidFill>
                <a:srgbClr val="000000">
                  <a:alpha val="80000"/>
                </a:srgbClr>
              </a:solidFill>
              <a:latin typeface="Arial"/>
            </a:rPr>
            <a:t>www.aquafreshsystems.ru</a:t>
          </a:r>
          <a:endParaRPr b="0" lang="en-US" sz="1400" spc="1" strike="noStrike">
            <a:ln w="0">
              <a:solidFill>
                <a:srgbClr val="000000"/>
              </a:solidFill>
            </a:ln>
            <a:solidFill>
              <a:srgbClr val="000000">
                <a:alpha val="80000"/>
              </a:srgbClr>
            </a:solidFill>
            <a:latin typeface="Arial"/>
            <a:ea typeface="Arial"/>
          </a:endParaRPr>
        </a:p>
      </xdr:txBody>
    </xdr:sp>
    <xdr:clientData/>
  </xdr:twoCellAnchor>
  <xdr:twoCellAnchor editAs="oneCell">
    <xdr:from>
      <xdr:col>17</xdr:col>
      <xdr:colOff>320760</xdr:colOff>
      <xdr:row>0</xdr:row>
      <xdr:rowOff>60840</xdr:rowOff>
    </xdr:from>
    <xdr:to>
      <xdr:col>21</xdr:col>
      <xdr:colOff>273960</xdr:colOff>
      <xdr:row>8</xdr:row>
      <xdr:rowOff>60480</xdr:rowOff>
    </xdr:to>
    <xdr:sp>
      <xdr:nvSpPr>
        <xdr:cNvPr id="1" name="AutoShape 4"/>
        <xdr:cNvSpPr/>
      </xdr:nvSpPr>
      <xdr:spPr>
        <a:xfrm>
          <a:off x="9119160" y="60840"/>
          <a:ext cx="2394360" cy="1401840"/>
        </a:xfrm>
        <a:prstGeom prst="wedgeRectCallout">
          <a:avLst>
            <a:gd name="adj1" fmla="val -62254"/>
            <a:gd name="adj2" fmla="val 3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Cyr"/>
            </a:rPr>
            <a:t>Для расчёта стоимости системы очистки воды для загородного дома мы используем эту небольшую автоматическую табличку.</a:t>
          </a:r>
          <a:endParaRPr b="0" lang="en-US" sz="1000" spc="-1" strike="noStrike">
            <a:latin typeface="Times New Roman"/>
          </a:endParaRPr>
        </a:p>
        <a:p>
          <a:r>
            <a:rPr b="0" lang="en-US" sz="1000" spc="-1" strike="noStrike">
              <a:latin typeface="Arial Cyr"/>
            </a:rPr>
            <a:t>Выбирая нужное количество продукции/услуг путём заполнения столбца K (кол-во), получаем стоимость системы очистки вод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320760</xdr:colOff>
      <xdr:row>8</xdr:row>
      <xdr:rowOff>144720</xdr:rowOff>
    </xdr:from>
    <xdr:to>
      <xdr:col>21</xdr:col>
      <xdr:colOff>360360</xdr:colOff>
      <xdr:row>14</xdr:row>
      <xdr:rowOff>38160</xdr:rowOff>
    </xdr:to>
    <xdr:sp>
      <xdr:nvSpPr>
        <xdr:cNvPr id="2" name="AutoShape 5"/>
        <xdr:cNvSpPr/>
      </xdr:nvSpPr>
      <xdr:spPr>
        <a:xfrm>
          <a:off x="9119160" y="1546920"/>
          <a:ext cx="2480760" cy="960120"/>
        </a:xfrm>
        <a:prstGeom prst="wedgeRoundRectCallout">
          <a:avLst>
            <a:gd name="adj1" fmla="val -61319"/>
            <a:gd name="adj2" fmla="val 3249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Cyr"/>
            </a:rPr>
            <a:t>Окончив выбор, кликаем по кнопке с треугольничком, и выбираем "непустые", тогда все пустые строки будут скрыты.</a:t>
          </a:r>
          <a:endParaRPr b="0" lang="en-US" sz="1000" spc="-1" strike="noStrike">
            <a:latin typeface="Times New Roman"/>
          </a:endParaRPr>
        </a:p>
        <a:p>
          <a:r>
            <a:rPr b="0" lang="en-US" sz="1000" spc="-1" strike="noStrike">
              <a:latin typeface="Arial Cyr"/>
            </a:rPr>
            <a:t>Затем распечатываем калькуляцию.</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70880</xdr:colOff>
      <xdr:row>2</xdr:row>
      <xdr:rowOff>152640</xdr:rowOff>
    </xdr:from>
    <xdr:to>
      <xdr:col>16</xdr:col>
      <xdr:colOff>369360</xdr:colOff>
      <xdr:row>6</xdr:row>
      <xdr:rowOff>159840</xdr:rowOff>
    </xdr:to>
    <xdr:sp>
      <xdr:nvSpPr>
        <xdr:cNvPr id="3" name="AutoShape 1"/>
        <xdr:cNvSpPr txBox="1"/>
      </xdr:nvSpPr>
      <xdr:spPr>
        <a:xfrm>
          <a:off x="4909680" y="487800"/>
          <a:ext cx="3084120" cy="677880"/>
        </a:xfrm>
        <a:prstGeom prst="rect">
          <a:avLst/>
        </a:prstGeom>
      </xdr:spPr>
      <xdr:txBody>
        <a:bodyPr wrap="none" lIns="20160" rIns="20160" tIns="20160" bIns="20160" anchor="t">
          <a:prstTxWarp prst="textPlain">
            <a:avLst>
              <a:gd name="adj" fmla="val 49440"/>
            </a:avLst>
          </a:prstTxWarp>
          <a:noAutofit/>
        </a:bodyPr>
        <a:p>
          <a:pPr/>
          <a:r>
            <a:rPr b="0" lang="en-US" sz="1400" spc="1" strike="noStrike">
              <a:ln w="0">
                <a:solidFill>
                  <a:srgbClr val="000000"/>
                </a:solidFill>
              </a:ln>
              <a:solidFill>
                <a:srgbClr val="000000">
                  <a:alpha val="80000"/>
                </a:srgbClr>
              </a:solidFill>
              <a:latin typeface="Arial"/>
            </a:rPr>
            <a:t>   </a:t>
          </a:r>
          <a:r>
            <a:rPr b="0" lang="en-US" sz="1400" spc="1" strike="noStrike">
              <a:ln w="0">
                <a:solidFill>
                  <a:srgbClr val="000000"/>
                </a:solidFill>
              </a:ln>
              <a:solidFill>
                <a:srgbClr val="000000">
                  <a:alpha val="80000"/>
                </a:srgbClr>
              </a:solidFill>
              <a:latin typeface="Arial"/>
            </a:rPr>
            <a:t>Строительная "Ярмарка 41 км МКАД"</a:t>
          </a:r>
          <a:endParaRPr b="0" lang="en-US" sz="1400" spc="1" strike="noStrike">
            <a:ln w="0">
              <a:solidFill>
                <a:srgbClr val="000000"/>
              </a:solidFill>
            </a:ln>
            <a:solidFill>
              <a:srgbClr val="000000">
                <a:alpha val="80000"/>
              </a:srgbClr>
            </a:solidFill>
            <a:latin typeface="Arial"/>
            <a:ea typeface="Arial"/>
          </a:endParaRPr>
        </a:p>
        <a:p>
          <a:pPr/>
          <a:r>
            <a:rPr b="0" lang="en-US" sz="1400" spc="1" strike="noStrike">
              <a:ln w="0">
                <a:solidFill>
                  <a:srgbClr val="000000"/>
                </a:solidFill>
              </a:ln>
              <a:solidFill>
                <a:srgbClr val="000000">
                  <a:alpha val="80000"/>
                </a:srgbClr>
              </a:solidFill>
              <a:latin typeface="Arial"/>
            </a:rPr>
            <a:t>Павильоны №№: А-6, тел.: 984-27-32</a:t>
          </a:r>
          <a:endParaRPr b="0" lang="en-US" sz="1400" spc="1" strike="noStrike">
            <a:ln w="0">
              <a:solidFill>
                <a:srgbClr val="000000"/>
              </a:solidFill>
            </a:ln>
            <a:solidFill>
              <a:srgbClr val="000000">
                <a:alpha val="80000"/>
              </a:srgbClr>
            </a:solidFill>
            <a:latin typeface="Arial"/>
            <a:ea typeface="Arial"/>
          </a:endParaRPr>
        </a:p>
        <a:p>
          <a:pPr/>
          <a:r>
            <a:rPr b="0" lang="en-US" sz="1400" spc="1" strike="noStrike">
              <a:ln w="0">
                <a:solidFill>
                  <a:srgbClr val="000000"/>
                </a:solidFill>
              </a:ln>
              <a:solidFill>
                <a:srgbClr val="000000">
                  <a:alpha val="80000"/>
                </a:srgbClr>
              </a:solidFill>
              <a:latin typeface="Arial"/>
            </a:rPr>
            <a:t>ПВ-6 (рядом с мельницей)</a:t>
          </a:r>
          <a:endParaRPr b="0" lang="en-US" sz="1400" spc="1" strike="noStrike">
            <a:ln w="0">
              <a:solidFill>
                <a:srgbClr val="000000"/>
              </a:solidFill>
            </a:ln>
            <a:solidFill>
              <a:srgbClr val="000000">
                <a:alpha val="80000"/>
              </a:srgbClr>
            </a:solidFill>
            <a:latin typeface="Arial"/>
            <a:ea typeface="Arial"/>
          </a:endParaRPr>
        </a:p>
        <a:p>
          <a:pPr/>
          <a:r>
            <a:rPr b="0" lang="en-US" sz="1400" spc="1" strike="noStrike">
              <a:ln w="0">
                <a:solidFill>
                  <a:srgbClr val="000000"/>
                </a:solidFill>
              </a:ln>
              <a:solidFill>
                <a:srgbClr val="000000">
                  <a:alpha val="80000"/>
                </a:srgbClr>
              </a:solidFill>
              <a:latin typeface="Arial"/>
            </a:rPr>
            <a:t>тел./факс: 727-23-88, 926-34-88,</a:t>
          </a:r>
          <a:endParaRPr b="0" lang="en-US" sz="1400" spc="1" strike="noStrike">
            <a:ln w="0">
              <a:solidFill>
                <a:srgbClr val="000000"/>
              </a:solidFill>
            </a:ln>
            <a:solidFill>
              <a:srgbClr val="000000">
                <a:alpha val="80000"/>
              </a:srgbClr>
            </a:solidFill>
            <a:latin typeface="Arial"/>
            <a:ea typeface="Arial"/>
          </a:endParaRPr>
        </a:p>
        <a:p>
          <a:pPr/>
          <a:r>
            <a:rPr b="0" lang="en-US" sz="1400" spc="1" strike="noStrike">
              <a:ln w="0">
                <a:solidFill>
                  <a:srgbClr val="000000"/>
                </a:solidFill>
              </a:ln>
              <a:solidFill>
                <a:srgbClr val="000000">
                  <a:alpha val="80000"/>
                </a:srgbClr>
              </a:solidFill>
              <a:latin typeface="Arial"/>
            </a:rPr>
            <a:t> </a:t>
          </a:r>
          <a:r>
            <a:rPr b="0" lang="en-US" sz="1400" spc="1" strike="noStrike">
              <a:ln w="0">
                <a:solidFill>
                  <a:srgbClr val="000000"/>
                </a:solidFill>
              </a:ln>
              <a:solidFill>
                <a:srgbClr val="000000">
                  <a:alpha val="80000"/>
                </a:srgbClr>
              </a:solidFill>
              <a:latin typeface="Arial"/>
            </a:rPr>
            <a:t>www.aquafreshsystems.ru</a:t>
          </a:r>
          <a:endParaRPr b="0" lang="en-US" sz="1400" spc="1" strike="noStrike">
            <a:ln w="0">
              <a:solidFill>
                <a:srgbClr val="000000"/>
              </a:solidFill>
            </a:ln>
            <a:solidFill>
              <a:srgbClr val="000000">
                <a:alpha val="80000"/>
              </a:srgbClr>
            </a:solidFill>
            <a:latin typeface="Arial"/>
            <a:ea typeface="Arial"/>
          </a:endParaRPr>
        </a:p>
      </xdr:txBody>
    </xdr:sp>
    <xdr:clientData/>
  </xdr:twoCellAnchor>
  <xdr:twoCellAnchor editAs="oneCell">
    <xdr:from>
      <xdr:col>17</xdr:col>
      <xdr:colOff>320760</xdr:colOff>
      <xdr:row>0</xdr:row>
      <xdr:rowOff>60840</xdr:rowOff>
    </xdr:from>
    <xdr:to>
      <xdr:col>21</xdr:col>
      <xdr:colOff>273960</xdr:colOff>
      <xdr:row>8</xdr:row>
      <xdr:rowOff>60480</xdr:rowOff>
    </xdr:to>
    <xdr:sp>
      <xdr:nvSpPr>
        <xdr:cNvPr id="4" name="AutoShape 3"/>
        <xdr:cNvSpPr/>
      </xdr:nvSpPr>
      <xdr:spPr>
        <a:xfrm>
          <a:off x="9119160" y="60840"/>
          <a:ext cx="2394360" cy="1401840"/>
        </a:xfrm>
        <a:prstGeom prst="wedgeRectCallout">
          <a:avLst>
            <a:gd name="adj1" fmla="val -62254"/>
            <a:gd name="adj2" fmla="val 3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Cyr"/>
            </a:rPr>
            <a:t>Для расчёта стоимости системы очистки воды для загородного дома мы используем эту небольшую автоматическую табличку.</a:t>
          </a:r>
          <a:endParaRPr b="0" lang="en-US" sz="1000" spc="-1" strike="noStrike">
            <a:latin typeface="Times New Roman"/>
          </a:endParaRPr>
        </a:p>
        <a:p>
          <a:r>
            <a:rPr b="0" lang="en-US" sz="1000" spc="-1" strike="noStrike">
              <a:latin typeface="Arial Cyr"/>
            </a:rPr>
            <a:t>Выбирая нужное количество продукции/услуг путём заполнения столбца K (кол-во), получаем стоимость системы очистки вод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320760</xdr:colOff>
      <xdr:row>8</xdr:row>
      <xdr:rowOff>144720</xdr:rowOff>
    </xdr:from>
    <xdr:to>
      <xdr:col>21</xdr:col>
      <xdr:colOff>360360</xdr:colOff>
      <xdr:row>14</xdr:row>
      <xdr:rowOff>38160</xdr:rowOff>
    </xdr:to>
    <xdr:sp>
      <xdr:nvSpPr>
        <xdr:cNvPr id="5" name="AutoShape 4"/>
        <xdr:cNvSpPr/>
      </xdr:nvSpPr>
      <xdr:spPr>
        <a:xfrm>
          <a:off x="9119160" y="1546920"/>
          <a:ext cx="2480760" cy="960120"/>
        </a:xfrm>
        <a:prstGeom prst="wedgeRoundRectCallout">
          <a:avLst>
            <a:gd name="adj1" fmla="val -61319"/>
            <a:gd name="adj2" fmla="val 3249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Cyr"/>
            </a:rPr>
            <a:t>Окончив выбор, кликаем по кнопке с треугольничком, и выбираем "непустые", тогда все пустые строки будут скрыты.</a:t>
          </a:r>
          <a:endParaRPr b="0" lang="en-US" sz="1000" spc="-1" strike="noStrike">
            <a:latin typeface="Times New Roman"/>
          </a:endParaRPr>
        </a:p>
        <a:p>
          <a:r>
            <a:rPr b="0" lang="en-US" sz="1000" spc="-1" strike="noStrike">
              <a:latin typeface="Arial Cyr"/>
            </a:rPr>
            <a:t>Затем распечатываем калькуляцию.</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040;&#1085;&#1076;&#1088;&#1077;&#1081;/Application%20Data/Microsoft/AddIns/&#1044;&#1077;&#1085;&#1100;&#1075;&#1080;%20&#1087;&#1088;&#1086;&#1087;&#1080;&#1089;&#1100;&#1102;.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definedNames>
      <definedName name="Руб"/>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quafreshsystems.ru/" TargetMode="External"/><Relationship Id="rId2" Type="http://schemas.openxmlformats.org/officeDocument/2006/relationships/hyperlink" Target="http://www.aquafreshsystems.ru/"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quafreshsystems.ru/" TargetMode="External"/><Relationship Id="rId2" Type="http://schemas.openxmlformats.org/officeDocument/2006/relationships/hyperlink" Target="http://www.aquafreshsystems.ru/"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9"/>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A144" activeCellId="0" sqref="A144:J144"/>
    </sheetView>
  </sheetViews>
  <sheetFormatPr defaultColWidth="8.66015625" defaultRowHeight="13.2" zeroHeight="false" outlineLevelRow="0" outlineLevelCol="0"/>
  <cols>
    <col collapsed="false" customWidth="true" hidden="false" outlineLevel="0" max="1" min="1" style="1" width="9.66"/>
    <col collapsed="false" customWidth="true" hidden="false" outlineLevel="0" max="2" min="2" style="1" width="40.55"/>
    <col collapsed="false" customWidth="true" hidden="false" outlineLevel="0" max="3" min="3" style="1" width="27.66"/>
    <col collapsed="false" customWidth="false" hidden="false" outlineLevel="0" max="4" min="4" style="1" width="8.66"/>
    <col collapsed="false" customWidth="true" hidden="true" outlineLevel="0" max="5" min="5" style="1" width="10.66"/>
    <col collapsed="false" customWidth="true" hidden="true" outlineLevel="0" max="6" min="6" style="2" width="9.33"/>
    <col collapsed="false" customWidth="true" hidden="true" outlineLevel="0" max="7" min="7" style="1" width="10.66"/>
    <col collapsed="false" customWidth="true" hidden="true" outlineLevel="0" max="8" min="8" style="1" width="9.99"/>
    <col collapsed="false" customWidth="true" hidden="true" outlineLevel="0" max="9" min="9" style="1" width="12.32"/>
    <col collapsed="false" customWidth="true" hidden="false" outlineLevel="0" max="10" min="10" style="3" width="13.99"/>
    <col collapsed="false" customWidth="true" hidden="false" outlineLevel="0" max="11" min="11" style="4" width="7.66"/>
    <col collapsed="false" customWidth="true" hidden="true" outlineLevel="0" max="15" min="12" style="5" width="8.43"/>
    <col collapsed="false" customWidth="true" hidden="true" outlineLevel="0" max="16" min="16" style="1" width="11.66"/>
    <col collapsed="false" customWidth="true" hidden="false" outlineLevel="0" max="17" min="17" style="1" width="16.66"/>
    <col collapsed="false" customWidth="false" hidden="false" outlineLevel="0" max="257" min="18" style="1" width="8.66"/>
  </cols>
  <sheetData>
    <row r="1" customFormat="false" ht="13.2" hidden="false" customHeight="false" outlineLevel="0" collapsed="false">
      <c r="B1" s="6" t="s">
        <v>0</v>
      </c>
      <c r="C1" s="7" t="s">
        <v>1</v>
      </c>
      <c r="D1" s="8" t="s">
        <v>2</v>
      </c>
      <c r="E1" s="9"/>
      <c r="F1" s="10"/>
      <c r="G1" s="9"/>
      <c r="H1" s="9"/>
      <c r="I1" s="9"/>
      <c r="J1" s="9" t="n">
        <v>33</v>
      </c>
    </row>
    <row r="2" customFormat="false" ht="13.2" hidden="false" customHeight="false" outlineLevel="0" collapsed="false">
      <c r="B2" s="11" t="n">
        <f aca="true">NOW()</f>
        <v>46233.1699752845</v>
      </c>
      <c r="D2" s="8" t="s">
        <v>3</v>
      </c>
      <c r="E2" s="9"/>
      <c r="F2" s="10"/>
      <c r="G2" s="9"/>
      <c r="H2" s="9"/>
      <c r="I2" s="9"/>
      <c r="J2" s="9" t="n">
        <v>44</v>
      </c>
    </row>
    <row r="3" customFormat="false" ht="13.2" hidden="false" customHeight="false" outlineLevel="0" collapsed="false">
      <c r="B3" s="6" t="s">
        <v>4</v>
      </c>
    </row>
    <row r="6" customFormat="false" ht="13.2" hidden="false" customHeight="true" outlineLevel="0" collapsed="false">
      <c r="E6" s="12"/>
      <c r="F6" s="13"/>
      <c r="G6" s="14"/>
      <c r="H6" s="15"/>
      <c r="I6" s="16"/>
      <c r="J6" s="17"/>
      <c r="K6" s="18"/>
      <c r="P6" s="16"/>
    </row>
    <row r="7" customFormat="false" ht="13.2" hidden="false" customHeight="false" outlineLevel="0" collapsed="false">
      <c r="A7" s="19"/>
      <c r="B7" s="20"/>
      <c r="C7" s="20"/>
      <c r="D7" s="20"/>
      <c r="E7" s="12"/>
      <c r="F7" s="13"/>
      <c r="G7" s="14"/>
      <c r="H7" s="15"/>
      <c r="I7" s="16"/>
      <c r="J7" s="21" t="n">
        <v>1.1</v>
      </c>
      <c r="K7" s="18"/>
      <c r="P7" s="16"/>
    </row>
    <row r="8" customFormat="false" ht="18" hidden="false" customHeight="false" outlineLevel="0" collapsed="false">
      <c r="A8" s="19"/>
      <c r="B8" s="22" t="s">
        <v>5</v>
      </c>
      <c r="C8" s="22"/>
      <c r="D8" s="20"/>
      <c r="E8" s="12"/>
      <c r="F8" s="13"/>
      <c r="G8" s="14"/>
      <c r="H8" s="15"/>
      <c r="I8" s="16"/>
      <c r="J8" s="17"/>
      <c r="K8" s="18"/>
      <c r="P8" s="16"/>
    </row>
    <row r="9" customFormat="false" ht="18" hidden="false" customHeight="false" outlineLevel="0" collapsed="false">
      <c r="A9" s="19"/>
      <c r="B9" s="23"/>
      <c r="C9" s="24"/>
      <c r="D9" s="20"/>
      <c r="E9" s="12"/>
      <c r="F9" s="13"/>
      <c r="G9" s="14"/>
      <c r="H9" s="15"/>
      <c r="I9" s="16"/>
      <c r="J9" s="17"/>
      <c r="K9" s="18"/>
      <c r="P9" s="16"/>
    </row>
    <row r="10" customFormat="false" ht="13.2" hidden="false" customHeight="false" outlineLevel="0" collapsed="false">
      <c r="A10" s="19" t="s">
        <v>6</v>
      </c>
      <c r="B10" s="25" t="s">
        <v>7</v>
      </c>
      <c r="C10" s="25"/>
      <c r="D10" s="26"/>
      <c r="E10" s="27"/>
      <c r="F10" s="28"/>
      <c r="G10" s="29"/>
      <c r="H10" s="30"/>
      <c r="I10" s="31"/>
      <c r="J10" s="32"/>
      <c r="K10" s="33"/>
      <c r="L10" s="34"/>
      <c r="M10" s="34"/>
      <c r="N10" s="34"/>
      <c r="O10" s="34"/>
      <c r="P10" s="35"/>
      <c r="Q10" s="36"/>
    </row>
    <row r="11" customFormat="false" ht="13.2" hidden="false" customHeight="false" outlineLevel="0" collapsed="false">
      <c r="A11" s="19" t="s">
        <v>8</v>
      </c>
      <c r="B11" s="25" t="s">
        <v>9</v>
      </c>
      <c r="C11" s="37"/>
      <c r="D11" s="37"/>
      <c r="E11" s="27"/>
      <c r="F11" s="28"/>
      <c r="G11" s="29"/>
      <c r="H11" s="30"/>
      <c r="I11" s="31"/>
      <c r="J11" s="32"/>
      <c r="K11" s="33"/>
      <c r="L11" s="34"/>
      <c r="M11" s="34"/>
      <c r="N11" s="34"/>
      <c r="O11" s="34"/>
      <c r="P11" s="35"/>
      <c r="Q11" s="36"/>
    </row>
    <row r="12" customFormat="false" ht="13.2" hidden="false" customHeight="true" outlineLevel="0" collapsed="false">
      <c r="A12" s="38" t="s">
        <v>10</v>
      </c>
      <c r="B12" s="39" t="s">
        <v>11</v>
      </c>
      <c r="C12" s="37"/>
      <c r="D12" s="37"/>
      <c r="E12" s="27"/>
      <c r="F12" s="28"/>
      <c r="G12" s="29"/>
      <c r="H12" s="30"/>
      <c r="I12" s="31"/>
      <c r="J12" s="32"/>
      <c r="K12" s="33"/>
      <c r="L12" s="34"/>
      <c r="M12" s="34"/>
      <c r="N12" s="34"/>
      <c r="O12" s="34"/>
      <c r="P12" s="35"/>
      <c r="Q12" s="36"/>
    </row>
    <row r="13" customFormat="false" ht="13.2" hidden="false" customHeight="false" outlineLevel="0" collapsed="false">
      <c r="A13" s="19"/>
      <c r="B13" s="39"/>
      <c r="C13" s="37"/>
      <c r="D13" s="37"/>
      <c r="E13" s="27"/>
      <c r="F13" s="28"/>
      <c r="G13" s="29"/>
      <c r="H13" s="30"/>
      <c r="I13" s="31"/>
      <c r="J13" s="32"/>
      <c r="K13" s="33"/>
      <c r="L13" s="34"/>
      <c r="M13" s="34"/>
      <c r="N13" s="34"/>
      <c r="O13" s="34"/>
      <c r="P13" s="35"/>
      <c r="Q13" s="36"/>
    </row>
    <row r="14" customFormat="false" ht="13.2" hidden="false" customHeight="false" outlineLevel="0" collapsed="false">
      <c r="A14" s="19"/>
      <c r="B14" s="39"/>
      <c r="C14" s="37"/>
      <c r="D14" s="37"/>
      <c r="E14" s="27"/>
      <c r="F14" s="28"/>
      <c r="G14" s="29"/>
      <c r="H14" s="30"/>
      <c r="I14" s="40"/>
      <c r="J14" s="32"/>
      <c r="K14" s="33"/>
      <c r="L14" s="34"/>
      <c r="M14" s="34"/>
      <c r="N14" s="34"/>
      <c r="O14" s="34"/>
      <c r="P14" s="35"/>
      <c r="Q14" s="36"/>
    </row>
    <row r="15" customFormat="false" ht="12" hidden="false" customHeight="true" outlineLevel="0" collapsed="false">
      <c r="A15" s="19"/>
      <c r="B15" s="39"/>
      <c r="C15" s="41" t="s">
        <v>12</v>
      </c>
      <c r="D15" s="42"/>
      <c r="E15" s="12"/>
      <c r="F15" s="13"/>
      <c r="G15" s="14"/>
      <c r="H15" s="15"/>
      <c r="I15" s="16"/>
      <c r="J15" s="17"/>
      <c r="K15" s="1"/>
      <c r="P15" s="16"/>
    </row>
    <row r="16" customFormat="false" ht="12" hidden="false" customHeight="true" outlineLevel="0" collapsed="false">
      <c r="A16" s="19"/>
      <c r="B16" s="39"/>
      <c r="C16" s="43" t="s">
        <v>13</v>
      </c>
      <c r="D16" s="44" t="n">
        <v>20</v>
      </c>
      <c r="E16" s="12"/>
      <c r="F16" s="13"/>
      <c r="G16" s="14"/>
      <c r="H16" s="15"/>
      <c r="I16" s="16"/>
      <c r="J16" s="17"/>
      <c r="K16" s="45" t="s">
        <v>14</v>
      </c>
      <c r="P16" s="16" t="n">
        <f aca="false">I356</f>
        <v>2183.5</v>
      </c>
      <c r="Q16" s="46" t="n">
        <f aca="false">Q356</f>
        <v>97995.48</v>
      </c>
    </row>
    <row r="17" customFormat="false" ht="12" hidden="false" customHeight="true" outlineLevel="0" collapsed="false">
      <c r="A17" s="19"/>
      <c r="B17" s="20"/>
      <c r="C17" s="41" t="s">
        <v>15</v>
      </c>
      <c r="D17" s="42"/>
      <c r="E17" s="12"/>
      <c r="F17" s="13"/>
      <c r="G17" s="14"/>
      <c r="H17" s="15"/>
      <c r="I17" s="16"/>
      <c r="J17" s="17"/>
      <c r="P17" s="16"/>
    </row>
    <row r="18" customFormat="false" ht="12" hidden="false" customHeight="true" outlineLevel="0" collapsed="false">
      <c r="A18" s="0"/>
      <c r="B18" s="0"/>
      <c r="C18" s="47"/>
      <c r="D18" s="0"/>
      <c r="E18" s="0"/>
      <c r="F18" s="0"/>
      <c r="G18" s="0"/>
      <c r="H18" s="0"/>
      <c r="I18" s="0"/>
      <c r="J18" s="48" t="s">
        <v>16</v>
      </c>
      <c r="K18" s="48" t="s">
        <v>17</v>
      </c>
      <c r="L18" s="49"/>
      <c r="M18" s="49"/>
      <c r="N18" s="49"/>
      <c r="O18" s="49"/>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8" hidden="false" customHeight="false" outlineLevel="0" collapsed="false">
      <c r="A19" s="50" t="s">
        <v>18</v>
      </c>
      <c r="B19" s="51" t="s">
        <v>19</v>
      </c>
      <c r="C19" s="52" t="s">
        <v>20</v>
      </c>
      <c r="D19" s="53" t="s">
        <v>21</v>
      </c>
      <c r="E19" s="54" t="s">
        <v>22</v>
      </c>
      <c r="F19" s="55" t="s">
        <v>23</v>
      </c>
      <c r="G19" s="56" t="s">
        <v>24</v>
      </c>
      <c r="H19" s="57" t="s">
        <v>25</v>
      </c>
      <c r="I19" s="58" t="s">
        <v>22</v>
      </c>
      <c r="J19" s="59" t="s">
        <v>26</v>
      </c>
      <c r="K19" s="60" t="s">
        <v>27</v>
      </c>
      <c r="L19" s="61" t="s">
        <v>28</v>
      </c>
      <c r="M19" s="61" t="s">
        <v>28</v>
      </c>
      <c r="N19" s="61" t="s">
        <v>28</v>
      </c>
      <c r="O19" s="61" t="s">
        <v>28</v>
      </c>
      <c r="P19" s="62" t="s">
        <v>29</v>
      </c>
      <c r="Q19" s="63" t="s">
        <v>30</v>
      </c>
    </row>
    <row r="20" s="69" customFormat="true" ht="24" hidden="true" customHeight="true" outlineLevel="0" collapsed="false">
      <c r="A20" s="64" t="s">
        <v>31</v>
      </c>
      <c r="B20" s="64"/>
      <c r="C20" s="64"/>
      <c r="D20" s="64"/>
      <c r="E20" s="64"/>
      <c r="F20" s="64"/>
      <c r="G20" s="64"/>
      <c r="H20" s="64"/>
      <c r="I20" s="64"/>
      <c r="J20" s="64"/>
      <c r="K20" s="65" t="str">
        <f aca="false">IF(Q69=0," ","Разд.00")</f>
        <v> </v>
      </c>
      <c r="L20" s="66"/>
      <c r="M20" s="66"/>
      <c r="N20" s="66"/>
      <c r="O20" s="66"/>
      <c r="P20" s="67"/>
      <c r="Q20" s="68"/>
    </row>
    <row r="21" s="69" customFormat="true" ht="13.2" hidden="true" customHeight="false" outlineLevel="0" collapsed="false">
      <c r="A21" s="70" t="n">
        <f aca="false">ROW()-18</f>
        <v>3</v>
      </c>
      <c r="B21" s="71" t="s">
        <v>32</v>
      </c>
      <c r="C21" s="72" t="s">
        <v>33</v>
      </c>
      <c r="D21" s="73"/>
      <c r="E21" s="74" t="n">
        <v>510</v>
      </c>
      <c r="F21" s="75" t="n">
        <v>10</v>
      </c>
      <c r="G21" s="76" t="n">
        <v>0</v>
      </c>
      <c r="H21" s="77" t="n">
        <f aca="false">I21/$L$358</f>
        <v>748</v>
      </c>
      <c r="I21" s="78" t="n">
        <f aca="false">$J$7*(E21+PRODUCT(G21,$L$358))*IF(OR(F21=1,F21=10),(100-$D$15)/100,IF(OR(F21=3,F21=6,F21=9),(100-$D$16)/100,IF(OR(F21=2,F21=4),(100-$D$17)/100,1)))</f>
        <v>561</v>
      </c>
      <c r="J21" s="79" t="n">
        <f aca="false">PRODUCT(I21,1/$L$358,$L$357,1.02)</f>
        <v>25177.68</v>
      </c>
      <c r="K21" s="80"/>
      <c r="L21" s="81" t="n">
        <f aca="false">IF(OR('Безнапорн. аэрация до 3 куб.мч'!$F21=3,),3,0)</f>
        <v>0</v>
      </c>
      <c r="M21" s="81" t="n">
        <f aca="false">IF(OR('Безнапорн. аэрация до 3 куб.мч'!$F21=6,),6,0)</f>
        <v>0</v>
      </c>
      <c r="N21" s="81" t="n">
        <f aca="false">IF(OR('Безнапорн. аэрация до 3 куб.мч'!$F21=9,),9,0)</f>
        <v>0</v>
      </c>
      <c r="O21" s="81" t="n">
        <f aca="false">IF(OR('Безнапорн. аэрация до 3 куб.мч'!$F21=3,'Безнапорн. аэрация до 3 куб.мч'!$F21=6,'Безнапорн. аэрация до 3 куб.мч'!$F21=9,),369,0)</f>
        <v>0</v>
      </c>
      <c r="P21" s="82" t="n">
        <f aca="false">I21*K21</f>
        <v>0</v>
      </c>
      <c r="Q21" s="46" t="n">
        <f aca="false">J21*K21</f>
        <v>0</v>
      </c>
    </row>
    <row r="22" s="69" customFormat="true" ht="13.2" hidden="true" customHeight="false" outlineLevel="0" collapsed="false">
      <c r="A22" s="70" t="n">
        <f aca="false">ROW()-18</f>
        <v>4</v>
      </c>
      <c r="B22" s="71" t="s">
        <v>32</v>
      </c>
      <c r="C22" s="72" t="s">
        <v>34</v>
      </c>
      <c r="D22" s="73"/>
      <c r="E22" s="74" t="n">
        <v>542</v>
      </c>
      <c r="F22" s="75" t="n">
        <v>10</v>
      </c>
      <c r="G22" s="76" t="n">
        <v>0</v>
      </c>
      <c r="H22" s="77" t="n">
        <f aca="false">I22/$L$358</f>
        <v>794.933333333333</v>
      </c>
      <c r="I22" s="78" t="n">
        <f aca="false">$J$7*(E22+PRODUCT(G22,$L$358))*IF(OR(F22=1,F22=10),(100-$D$15)/100,IF(OR(F22=3,F22=6,F22=9),(100-$D$16)/100,IF(OR(F22=2,F22=4),(100-$D$17)/100,1)))</f>
        <v>596.2</v>
      </c>
      <c r="J22" s="79" t="n">
        <f aca="false">PRODUCT(I22,1/$L$358,$L$357,1.02)</f>
        <v>26757.456</v>
      </c>
      <c r="K22" s="80"/>
      <c r="L22" s="81" t="n">
        <f aca="false">IF(OR('Безнапорн. аэрация до 3 куб.мч'!$F22=3,),3,0)</f>
        <v>0</v>
      </c>
      <c r="M22" s="81" t="n">
        <f aca="false">IF(OR('Безнапорн. аэрация до 3 куб.мч'!$F22=6,),6,0)</f>
        <v>0</v>
      </c>
      <c r="N22" s="81" t="n">
        <f aca="false">IF(OR('Безнапорн. аэрация до 3 куб.мч'!$F22=9,),9,0)</f>
        <v>0</v>
      </c>
      <c r="O22" s="81" t="n">
        <f aca="false">IF(OR('Безнапорн. аэрация до 3 куб.мч'!$F22=3,'Безнапорн. аэрация до 3 куб.мч'!$F22=6,'Безнапорн. аэрация до 3 куб.мч'!$F22=9,),369,0)</f>
        <v>0</v>
      </c>
      <c r="P22" s="82" t="n">
        <f aca="false">I22*K22</f>
        <v>0</v>
      </c>
      <c r="Q22" s="46" t="n">
        <f aca="false">J22*K22</f>
        <v>0</v>
      </c>
    </row>
    <row r="23" s="69" customFormat="true" ht="13.2" hidden="true" customHeight="false" outlineLevel="0" collapsed="false">
      <c r="A23" s="70" t="n">
        <f aca="false">ROW()-18</f>
        <v>5</v>
      </c>
      <c r="B23" s="71" t="s">
        <v>32</v>
      </c>
      <c r="C23" s="72" t="s">
        <v>35</v>
      </c>
      <c r="D23" s="73"/>
      <c r="E23" s="74" t="n">
        <v>650</v>
      </c>
      <c r="F23" s="75" t="n">
        <v>10</v>
      </c>
      <c r="G23" s="76" t="n">
        <v>0</v>
      </c>
      <c r="H23" s="77" t="n">
        <f aca="false">I23/$L$358</f>
        <v>953.333333333334</v>
      </c>
      <c r="I23" s="78" t="n">
        <f aca="false">$J$7*(E23+PRODUCT(G23,$L$358))*IF(OR(F23=1,F23=10),(100-$D$15)/100,IF(OR(F23=3,F23=6,F23=9),(100-$D$16)/100,IF(OR(F23=2,F23=4),(100-$D$17)/100,1)))</f>
        <v>715</v>
      </c>
      <c r="J23" s="79" t="n">
        <f aca="false">PRODUCT(I23,1/$L$358,$L$357,1.02)</f>
        <v>32089.2</v>
      </c>
      <c r="K23" s="80"/>
      <c r="L23" s="81" t="n">
        <f aca="false">IF(OR('Безнапорн. аэрация до 3 куб.мч'!$F23=3,),3,0)</f>
        <v>0</v>
      </c>
      <c r="M23" s="81" t="n">
        <f aca="false">IF(OR('Безнапорн. аэрация до 3 куб.мч'!$F23=6,),6,0)</f>
        <v>0</v>
      </c>
      <c r="N23" s="81" t="n">
        <f aca="false">IF(OR('Безнапорн. аэрация до 3 куб.мч'!$F23=9,),9,0)</f>
        <v>0</v>
      </c>
      <c r="O23" s="81" t="n">
        <f aca="false">IF(OR('Безнапорн. аэрация до 3 куб.мч'!$F23=3,'Безнапорн. аэрация до 3 куб.мч'!$F23=6,'Безнапорн. аэрация до 3 куб.мч'!$F23=9,),369,0)</f>
        <v>0</v>
      </c>
      <c r="P23" s="82" t="n">
        <f aca="false">I23*K23</f>
        <v>0</v>
      </c>
      <c r="Q23" s="46" t="n">
        <f aca="false">J23*K23</f>
        <v>0</v>
      </c>
    </row>
    <row r="24" s="69" customFormat="true" ht="13.2" hidden="true" customHeight="false" outlineLevel="0" collapsed="false">
      <c r="A24" s="70" t="n">
        <f aca="false">ROW()-18</f>
        <v>6</v>
      </c>
      <c r="B24" s="71" t="s">
        <v>32</v>
      </c>
      <c r="C24" s="72" t="s">
        <v>36</v>
      </c>
      <c r="D24" s="73"/>
      <c r="E24" s="74" t="n">
        <v>543</v>
      </c>
      <c r="F24" s="75" t="n">
        <v>10</v>
      </c>
      <c r="G24" s="76" t="n">
        <v>0</v>
      </c>
      <c r="H24" s="77" t="n">
        <f aca="false">I24/$L$358</f>
        <v>796.4</v>
      </c>
      <c r="I24" s="78" t="n">
        <f aca="false">$J$7*(E24+PRODUCT(G24,$L$358))*IF(OR(F24=1,F24=10),(100-$D$15)/100,IF(OR(F24=3,F24=6,F24=9),(100-$D$16)/100,IF(OR(F24=2,F24=4),(100-$D$17)/100,1)))</f>
        <v>597.3</v>
      </c>
      <c r="J24" s="79" t="n">
        <f aca="false">PRODUCT(I24,1/$L$358,$L$357,1.02)</f>
        <v>26806.824</v>
      </c>
      <c r="K24" s="80"/>
      <c r="L24" s="81" t="n">
        <f aca="false">IF(OR('Безнапорн. аэрация до 3 куб.мч'!$F24=3,),3,0)</f>
        <v>0</v>
      </c>
      <c r="M24" s="81" t="n">
        <f aca="false">IF(OR('Безнапорн. аэрация до 3 куб.мч'!$F24=6,),6,0)</f>
        <v>0</v>
      </c>
      <c r="N24" s="81" t="n">
        <f aca="false">IF(OR('Безнапорн. аэрация до 3 куб.мч'!$F24=9,),9,0)</f>
        <v>0</v>
      </c>
      <c r="O24" s="81" t="n">
        <f aca="false">IF(OR('Безнапорн. аэрация до 3 куб.мч'!$F24=3,'Безнапорн. аэрация до 3 куб.мч'!$F24=6,'Безнапорн. аэрация до 3 куб.мч'!$F24=9,),369,0)</f>
        <v>0</v>
      </c>
      <c r="P24" s="82" t="n">
        <f aca="false">I24*K24</f>
        <v>0</v>
      </c>
      <c r="Q24" s="46" t="n">
        <f aca="false">J24*K24</f>
        <v>0</v>
      </c>
    </row>
    <row r="25" s="69" customFormat="true" ht="13.2" hidden="true" customHeight="false" outlineLevel="0" collapsed="false">
      <c r="A25" s="70" t="n">
        <f aca="false">ROW()-18</f>
        <v>7</v>
      </c>
      <c r="B25" s="71" t="s">
        <v>32</v>
      </c>
      <c r="C25" s="72" t="s">
        <v>37</v>
      </c>
      <c r="D25" s="73"/>
      <c r="E25" s="74" t="n">
        <v>642</v>
      </c>
      <c r="F25" s="75" t="n">
        <v>10</v>
      </c>
      <c r="G25" s="76" t="n">
        <v>0</v>
      </c>
      <c r="H25" s="77" t="n">
        <f aca="false">I25/$L$358</f>
        <v>941.6</v>
      </c>
      <c r="I25" s="78" t="n">
        <f aca="false">$J$7*(E25+PRODUCT(G25,$L$358))*IF(OR(F25=1,F25=10),(100-$D$15)/100,IF(OR(F25=3,F25=6,F25=9),(100-$D$16)/100,IF(OR(F25=2,F25=4),(100-$D$17)/100,1)))</f>
        <v>706.2</v>
      </c>
      <c r="J25" s="79" t="n">
        <f aca="false">PRODUCT(I25,1/$L$358,$L$357,1.02)</f>
        <v>31694.256</v>
      </c>
      <c r="K25" s="80"/>
      <c r="L25" s="81" t="n">
        <f aca="false">IF(OR('Безнапорн. аэрация до 3 куб.мч'!$F25=3,),3,0)</f>
        <v>0</v>
      </c>
      <c r="M25" s="81" t="n">
        <f aca="false">IF(OR('Безнапорн. аэрация до 3 куб.мч'!$F25=6,),6,0)</f>
        <v>0</v>
      </c>
      <c r="N25" s="81" t="n">
        <f aca="false">IF(OR('Безнапорн. аэрация до 3 куб.мч'!$F25=9,),9,0)</f>
        <v>0</v>
      </c>
      <c r="O25" s="81" t="n">
        <f aca="false">IF(OR('Безнапорн. аэрация до 3 куб.мч'!$F25=3,'Безнапорн. аэрация до 3 куб.мч'!$F25=6,'Безнапорн. аэрация до 3 куб.мч'!$F25=9,),369,0)</f>
        <v>0</v>
      </c>
      <c r="P25" s="82" t="n">
        <f aca="false">I25*K25</f>
        <v>0</v>
      </c>
      <c r="Q25" s="46" t="n">
        <f aca="false">J25*K25</f>
        <v>0</v>
      </c>
    </row>
    <row r="26" s="69" customFormat="true" ht="13.2" hidden="true" customHeight="false" outlineLevel="0" collapsed="false">
      <c r="A26" s="70" t="n">
        <f aca="false">ROW()-18</f>
        <v>8</v>
      </c>
      <c r="B26" s="71" t="s">
        <v>32</v>
      </c>
      <c r="C26" s="72" t="s">
        <v>38</v>
      </c>
      <c r="D26" s="73"/>
      <c r="E26" s="74" t="n">
        <v>753</v>
      </c>
      <c r="F26" s="75" t="n">
        <v>10</v>
      </c>
      <c r="G26" s="76" t="n">
        <v>0</v>
      </c>
      <c r="H26" s="77" t="n">
        <f aca="false">I26/$L$358</f>
        <v>1104.4</v>
      </c>
      <c r="I26" s="78" t="n">
        <f aca="false">$J$7*(E26+PRODUCT(G26,$L$358))*IF(OR(F26=1,F26=10),(100-$D$15)/100,IF(OR(F26=3,F26=6,F26=9),(100-$D$16)/100,IF(OR(F26=2,F26=4),(100-$D$17)/100,1)))</f>
        <v>828.3</v>
      </c>
      <c r="J26" s="79" t="n">
        <f aca="false">PRODUCT(I26,1/$L$358,$L$357,1.02)</f>
        <v>37174.104</v>
      </c>
      <c r="K26" s="80"/>
      <c r="L26" s="81" t="n">
        <f aca="false">IF(OR('Безнапорн. аэрация до 3 куб.мч'!$F26=3,),3,0)</f>
        <v>0</v>
      </c>
      <c r="M26" s="81" t="n">
        <f aca="false">IF(OR('Безнапорн. аэрация до 3 куб.мч'!$F26=6,),6,0)</f>
        <v>0</v>
      </c>
      <c r="N26" s="81" t="n">
        <f aca="false">IF(OR('Безнапорн. аэрация до 3 куб.мч'!$F26=9,),9,0)</f>
        <v>0</v>
      </c>
      <c r="O26" s="81" t="n">
        <f aca="false">IF(OR('Безнапорн. аэрация до 3 куб.мч'!$F26=3,'Безнапорн. аэрация до 3 куб.мч'!$F26=6,'Безнапорн. аэрация до 3 куб.мч'!$F26=9,),369,0)</f>
        <v>0</v>
      </c>
      <c r="P26" s="82" t="n">
        <f aca="false">I26*K26</f>
        <v>0</v>
      </c>
      <c r="Q26" s="46" t="n">
        <f aca="false">J26*K26</f>
        <v>0</v>
      </c>
    </row>
    <row r="27" s="69" customFormat="true" ht="13.2" hidden="true" customHeight="false" outlineLevel="0" collapsed="false">
      <c r="A27" s="70" t="n">
        <f aca="false">ROW()-18</f>
        <v>9</v>
      </c>
      <c r="B27" s="71" t="s">
        <v>32</v>
      </c>
      <c r="C27" s="72" t="s">
        <v>39</v>
      </c>
      <c r="D27" s="73"/>
      <c r="E27" s="74" t="n">
        <v>825</v>
      </c>
      <c r="F27" s="75" t="n">
        <v>10</v>
      </c>
      <c r="G27" s="76" t="n">
        <v>0</v>
      </c>
      <c r="H27" s="77" t="n">
        <f aca="false">I27/$L$358</f>
        <v>1210</v>
      </c>
      <c r="I27" s="78" t="n">
        <f aca="false">$J$7*(E27+PRODUCT(G27,$L$358))*IF(OR(F27=1,F27=10),(100-$D$15)/100,IF(OR(F27=3,F27=6,F27=9),(100-$D$16)/100,IF(OR(F27=2,F27=4),(100-$D$17)/100,1)))</f>
        <v>907.5</v>
      </c>
      <c r="J27" s="79" t="n">
        <f aca="false">PRODUCT(I27,1/$L$358,$L$357,1.02)</f>
        <v>40728.6</v>
      </c>
      <c r="K27" s="80"/>
      <c r="L27" s="81" t="n">
        <f aca="false">IF(OR('Безнапорн. аэрация до 3 куб.мч'!$F27=3,),3,0)</f>
        <v>0</v>
      </c>
      <c r="M27" s="81" t="n">
        <f aca="false">IF(OR('Безнапорн. аэрация до 3 куб.мч'!$F27=6,),6,0)</f>
        <v>0</v>
      </c>
      <c r="N27" s="81" t="n">
        <f aca="false">IF(OR('Безнапорн. аэрация до 3 куб.мч'!$F27=9,),9,0)</f>
        <v>0</v>
      </c>
      <c r="O27" s="81" t="n">
        <f aca="false">IF(OR('Безнапорн. аэрация до 3 куб.мч'!$F27=3,'Безнапорн. аэрация до 3 куб.мч'!$F27=6,'Безнапорн. аэрация до 3 куб.мч'!$F27=9,),369,0)</f>
        <v>0</v>
      </c>
      <c r="P27" s="82" t="n">
        <f aca="false">I27*K27</f>
        <v>0</v>
      </c>
      <c r="Q27" s="46" t="n">
        <f aca="false">J27*K27</f>
        <v>0</v>
      </c>
    </row>
    <row r="28" s="69" customFormat="true" ht="13.2" hidden="true" customHeight="false" outlineLevel="0" collapsed="false">
      <c r="A28" s="70" t="n">
        <f aca="false">ROW()-18</f>
        <v>10</v>
      </c>
      <c r="B28" s="71" t="s">
        <v>32</v>
      </c>
      <c r="C28" s="72" t="s">
        <v>40</v>
      </c>
      <c r="D28" s="73"/>
      <c r="E28" s="74" t="n">
        <v>845</v>
      </c>
      <c r="F28" s="75" t="n">
        <v>10</v>
      </c>
      <c r="G28" s="76" t="n">
        <v>0</v>
      </c>
      <c r="H28" s="77" t="n">
        <f aca="false">I28/$L$358</f>
        <v>1239.33333333333</v>
      </c>
      <c r="I28" s="78" t="n">
        <f aca="false">$J$7*(E28+PRODUCT(G28,$L$358))*IF(OR(F28=1,F28=10),(100-$D$15)/100,IF(OR(F28=3,F28=6,F28=9),(100-$D$16)/100,IF(OR(F28=2,F28=4),(100-$D$17)/100,1)))</f>
        <v>929.5</v>
      </c>
      <c r="J28" s="79" t="n">
        <f aca="false">PRODUCT(I28,1/$L$358,$L$357,1.02)</f>
        <v>41715.96</v>
      </c>
      <c r="K28" s="80"/>
      <c r="L28" s="81" t="n">
        <f aca="false">IF(OR('Безнапорн. аэрация до 3 куб.мч'!$F28=3,),3,0)</f>
        <v>0</v>
      </c>
      <c r="M28" s="81" t="n">
        <f aca="false">IF(OR('Безнапорн. аэрация до 3 куб.мч'!$F28=6,),6,0)</f>
        <v>0</v>
      </c>
      <c r="N28" s="81" t="n">
        <f aca="false">IF(OR('Безнапорн. аэрация до 3 куб.мч'!$F28=9,),9,0)</f>
        <v>0</v>
      </c>
      <c r="O28" s="81" t="n">
        <f aca="false">IF(OR('Безнапорн. аэрация до 3 куб.мч'!$F28=3,'Безнапорн. аэрация до 3 куб.мч'!$F28=6,'Безнапорн. аэрация до 3 куб.мч'!$F28=9,),369,0)</f>
        <v>0</v>
      </c>
      <c r="P28" s="82" t="n">
        <f aca="false">I28*K28</f>
        <v>0</v>
      </c>
      <c r="Q28" s="46" t="n">
        <f aca="false">J28*K28</f>
        <v>0</v>
      </c>
    </row>
    <row r="29" s="69" customFormat="true" ht="13.2" hidden="true" customHeight="false" outlineLevel="0" collapsed="false">
      <c r="A29" s="70" t="n">
        <f aca="false">ROW()-18</f>
        <v>11</v>
      </c>
      <c r="B29" s="71" t="s">
        <v>32</v>
      </c>
      <c r="C29" s="72" t="s">
        <v>41</v>
      </c>
      <c r="D29" s="73"/>
      <c r="E29" s="74" t="n">
        <v>1000</v>
      </c>
      <c r="F29" s="75" t="n">
        <v>10</v>
      </c>
      <c r="G29" s="76" t="n">
        <v>0</v>
      </c>
      <c r="H29" s="77" t="n">
        <f aca="false">I29/$L$358</f>
        <v>1466.66666666667</v>
      </c>
      <c r="I29" s="78" t="n">
        <f aca="false">$J$7*(E29+PRODUCT(G29,$L$358))*IF(OR(F29=1,F29=10),(100-$D$15)/100,IF(OR(F29=3,F29=6,F29=9),(100-$D$16)/100,IF(OR(F29=2,F29=4),(100-$D$17)/100,1)))</f>
        <v>1100</v>
      </c>
      <c r="J29" s="79" t="n">
        <f aca="false">PRODUCT(I29,1/$L$358,$L$357,1.02)</f>
        <v>49368</v>
      </c>
      <c r="K29" s="80"/>
      <c r="L29" s="81" t="n">
        <f aca="false">IF(OR('Безнапорн. аэрация до 3 куб.мч'!$F29=3,),3,0)</f>
        <v>0</v>
      </c>
      <c r="M29" s="81" t="n">
        <f aca="false">IF(OR('Безнапорн. аэрация до 3 куб.мч'!$F29=6,),6,0)</f>
        <v>0</v>
      </c>
      <c r="N29" s="81" t="n">
        <f aca="false">IF(OR('Безнапорн. аэрация до 3 куб.мч'!$F29=9,),9,0)</f>
        <v>0</v>
      </c>
      <c r="O29" s="81" t="n">
        <f aca="false">IF(OR('Безнапорн. аэрация до 3 куб.мч'!$F29=3,'Безнапорн. аэрация до 3 куб.мч'!$F29=6,'Безнапорн. аэрация до 3 куб.мч'!$F29=9,),369,0)</f>
        <v>0</v>
      </c>
      <c r="P29" s="82" t="n">
        <f aca="false">I29*K29</f>
        <v>0</v>
      </c>
      <c r="Q29" s="46" t="n">
        <f aca="false">J29*K29</f>
        <v>0</v>
      </c>
    </row>
    <row r="30" s="93" customFormat="true" ht="13.2" hidden="true" customHeight="false" outlineLevel="0" collapsed="false">
      <c r="A30" s="83" t="n">
        <f aca="false">ROW()-18</f>
        <v>12</v>
      </c>
      <c r="B30" s="84" t="s">
        <v>42</v>
      </c>
      <c r="C30" s="85"/>
      <c r="D30" s="86" t="s">
        <v>43</v>
      </c>
      <c r="E30" s="87" t="n">
        <v>160</v>
      </c>
      <c r="F30" s="88" t="n">
        <v>3</v>
      </c>
      <c r="G30" s="89" t="n">
        <v>0</v>
      </c>
      <c r="H30" s="90" t="n">
        <f aca="false">I30/$L$358</f>
        <v>187.733333333333</v>
      </c>
      <c r="I30" s="78" t="n">
        <f aca="false">$J$7*(E30+PRODUCT(G30,$L$358))*IF(OR(F30=1,F30=10),(100-$D$15)/100,IF(OR(F30=3,F30=6,F30=9),(100-$D$16)/100,IF(OR(F30=2,F30=4),(100-$D$17)/100,1)))</f>
        <v>140.8</v>
      </c>
      <c r="J30" s="91" t="n">
        <f aca="false">PRODUCT(I30,1/$L$358,$L$357,1.02)</f>
        <v>6319.104</v>
      </c>
      <c r="K30" s="80"/>
      <c r="L30" s="81" t="n">
        <f aca="false">IF(OR('Безнапорн. аэрация до 3 куб.мч'!$F30=3,),3,0)</f>
        <v>3</v>
      </c>
      <c r="M30" s="81" t="n">
        <f aca="false">IF(OR('Безнапорн. аэрация до 3 куб.мч'!$F30=6,),6,0)</f>
        <v>0</v>
      </c>
      <c r="N30" s="81" t="n">
        <f aca="false">IF(OR('Безнапорн. аэрация до 3 куб.мч'!$F30=9,),9,0)</f>
        <v>0</v>
      </c>
      <c r="O30" s="81" t="n">
        <f aca="false">IF(OR('Безнапорн. аэрация до 3 куб.мч'!$F30=3,'Безнапорн. аэрация до 3 куб.мч'!$F30=6,'Безнапорн. аэрация до 3 куб.мч'!$F30=9,),369,0)</f>
        <v>369</v>
      </c>
      <c r="P30" s="92" t="n">
        <f aca="false">I30*K30</f>
        <v>0</v>
      </c>
      <c r="Q30" s="46" t="n">
        <f aca="false">J30*K30</f>
        <v>0</v>
      </c>
    </row>
    <row r="31" s="93" customFormat="true" ht="13.2" hidden="true" customHeight="false" outlineLevel="0" collapsed="false">
      <c r="A31" s="94" t="n">
        <f aca="false">ROW()-18</f>
        <v>13</v>
      </c>
      <c r="B31" s="95" t="s">
        <v>44</v>
      </c>
      <c r="C31" s="96" t="s">
        <v>45</v>
      </c>
      <c r="D31" s="95" t="s">
        <v>46</v>
      </c>
      <c r="E31" s="87" t="n">
        <v>230</v>
      </c>
      <c r="F31" s="88" t="n">
        <v>10</v>
      </c>
      <c r="G31" s="89" t="n">
        <v>0</v>
      </c>
      <c r="H31" s="90" t="n">
        <f aca="false">I31/$L$358</f>
        <v>337.333333333333</v>
      </c>
      <c r="I31" s="78" t="n">
        <f aca="false">$J$7*(E31+PRODUCT(G31,$L$358))*IF(OR(F31=1,F31=10),(100-$D$15)/100,IF(OR(F31=3,F31=6,F31=9),(100-$D$16)/100,IF(OR(F31=2,F31=4),(100-$D$17)/100,1)))</f>
        <v>253</v>
      </c>
      <c r="J31" s="91" t="n">
        <f aca="false">PRODUCT(I31,1/$L$358,$L$357,1.02)</f>
        <v>11354.64</v>
      </c>
      <c r="K31" s="80"/>
      <c r="L31" s="81" t="n">
        <f aca="false">IF(OR('Безнапорн. аэрация до 3 куб.мч'!$F31=3,),3,0)</f>
        <v>0</v>
      </c>
      <c r="M31" s="81" t="n">
        <f aca="false">IF(OR('Безнапорн. аэрация до 3 куб.мч'!$F31=6,),6,0)</f>
        <v>0</v>
      </c>
      <c r="N31" s="81" t="n">
        <f aca="false">IF(OR('Безнапорн. аэрация до 3 куб.мч'!$F31=9,),9,0)</f>
        <v>0</v>
      </c>
      <c r="O31" s="81" t="n">
        <f aca="false">IF(OR('Безнапорн. аэрация до 3 куб.мч'!$F31=3,'Безнапорн. аэрация до 3 куб.мч'!$F31=6,'Безнапорн. аэрация до 3 куб.мч'!$F31=9,),369,0)</f>
        <v>0</v>
      </c>
      <c r="P31" s="97" t="n">
        <f aca="false">I31*K31</f>
        <v>0</v>
      </c>
      <c r="Q31" s="46" t="n">
        <f aca="false">J31*K31</f>
        <v>0</v>
      </c>
    </row>
    <row r="32" s="93" customFormat="true" ht="13.2" hidden="true" customHeight="false" outlineLevel="0" collapsed="false">
      <c r="A32" s="94" t="n">
        <f aca="false">ROW()-18</f>
        <v>14</v>
      </c>
      <c r="B32" s="95" t="s">
        <v>47</v>
      </c>
      <c r="C32" s="98"/>
      <c r="D32" s="95" t="s">
        <v>43</v>
      </c>
      <c r="E32" s="87" t="n">
        <v>100</v>
      </c>
      <c r="F32" s="88" t="n">
        <v>3</v>
      </c>
      <c r="G32" s="89" t="n">
        <v>0</v>
      </c>
      <c r="H32" s="90" t="n">
        <f aca="false">I32/$L$358</f>
        <v>117.333333333333</v>
      </c>
      <c r="I32" s="78" t="n">
        <f aca="false">$J$7*(E32+PRODUCT(G32,$L$358))*IF(OR(F32=1,F32=10),(100-$D$15)/100,IF(OR(F32=3,F32=6,F32=9),(100-$D$16)/100,IF(OR(F32=2,F32=4),(100-$D$17)/100,1)))</f>
        <v>88</v>
      </c>
      <c r="J32" s="91" t="n">
        <f aca="false">PRODUCT(I32,1/$L$358,$L$357,1.02)</f>
        <v>3949.44</v>
      </c>
      <c r="K32" s="80"/>
      <c r="L32" s="81" t="n">
        <f aca="false">IF(OR('Безнапорн. аэрация до 3 куб.мч'!$F32=3,),3,0)</f>
        <v>3</v>
      </c>
      <c r="M32" s="81" t="n">
        <f aca="false">IF(OR('Безнапорн. аэрация до 3 куб.мч'!$F32=6,),6,0)</f>
        <v>0</v>
      </c>
      <c r="N32" s="81" t="n">
        <f aca="false">IF(OR('Безнапорн. аэрация до 3 куб.мч'!$F32=9,),9,0)</f>
        <v>0</v>
      </c>
      <c r="O32" s="81" t="n">
        <f aca="false">IF(OR('Безнапорн. аэрация до 3 куб.мч'!$F32=3,'Безнапорн. аэрация до 3 куб.мч'!$F32=6,'Безнапорн. аэрация до 3 куб.мч'!$F32=9,),369,0)</f>
        <v>369</v>
      </c>
      <c r="P32" s="92" t="n">
        <f aca="false">I32*K32</f>
        <v>0</v>
      </c>
      <c r="Q32" s="46" t="n">
        <f aca="false">J32*K32</f>
        <v>0</v>
      </c>
    </row>
    <row r="33" s="93" customFormat="true" ht="13.2" hidden="true" customHeight="false" outlineLevel="0" collapsed="false">
      <c r="A33" s="94" t="n">
        <f aca="false">ROW()-18</f>
        <v>15</v>
      </c>
      <c r="B33" s="95" t="s">
        <v>48</v>
      </c>
      <c r="C33" s="99" t="s">
        <v>49</v>
      </c>
      <c r="D33" s="100" t="s">
        <v>46</v>
      </c>
      <c r="E33" s="87" t="n">
        <v>540</v>
      </c>
      <c r="F33" s="88" t="n">
        <v>10</v>
      </c>
      <c r="G33" s="89" t="n">
        <v>0</v>
      </c>
      <c r="H33" s="90" t="n">
        <f aca="false">I33/$L$358</f>
        <v>792</v>
      </c>
      <c r="I33" s="78" t="n">
        <f aca="false">$J$7*(E33+PRODUCT(G33,$L$358))*IF(OR(F33=1,F33=10),(100-$D$15)/100,IF(OR(F33=3,F33=6,F33=9),(100-$D$16)/100,IF(OR(F33=2,F33=4),(100-$D$17)/100,1)))</f>
        <v>594</v>
      </c>
      <c r="J33" s="91" t="n">
        <f aca="false">PRODUCT(I33,1/$L$358,$L$357,1.02)</f>
        <v>26658.72</v>
      </c>
      <c r="K33" s="80"/>
      <c r="L33" s="81" t="n">
        <f aca="false">IF(OR('Безнапорн. аэрация до 3 куб.мч'!$F33=3,),3,0)</f>
        <v>0</v>
      </c>
      <c r="M33" s="81" t="n">
        <f aca="false">IF(OR('Безнапорн. аэрация до 3 куб.мч'!$F33=6,),6,0)</f>
        <v>0</v>
      </c>
      <c r="N33" s="81" t="n">
        <f aca="false">IF(OR('Безнапорн. аэрация до 3 куб.мч'!$F33=9,),9,0)</f>
        <v>0</v>
      </c>
      <c r="O33" s="81" t="n">
        <f aca="false">IF(OR('Безнапорн. аэрация до 3 куб.мч'!$F33=3,'Безнапорн. аэрация до 3 куб.мч'!$F33=6,'Безнапорн. аэрация до 3 куб.мч'!$F33=9,),369,0)</f>
        <v>0</v>
      </c>
      <c r="P33" s="97" t="n">
        <f aca="false">I33*K33</f>
        <v>0</v>
      </c>
      <c r="Q33" s="46" t="n">
        <f aca="false">J33*K33</f>
        <v>0</v>
      </c>
    </row>
    <row r="34" s="93" customFormat="true" ht="13.2" hidden="true" customHeight="false" outlineLevel="0" collapsed="false">
      <c r="A34" s="94" t="n">
        <f aca="false">ROW()-18</f>
        <v>16</v>
      </c>
      <c r="B34" s="95" t="s">
        <v>50</v>
      </c>
      <c r="C34" s="98" t="s">
        <v>51</v>
      </c>
      <c r="D34" s="95" t="s">
        <v>43</v>
      </c>
      <c r="E34" s="87" t="n">
        <v>160</v>
      </c>
      <c r="F34" s="88" t="n">
        <v>3</v>
      </c>
      <c r="G34" s="89" t="n">
        <v>0</v>
      </c>
      <c r="H34" s="90" t="n">
        <f aca="false">I34/$L$358</f>
        <v>187.733333333333</v>
      </c>
      <c r="I34" s="78" t="n">
        <f aca="false">$J$7*(E34+PRODUCT(G34,$L$358))*IF(OR(F34=1,F34=10),(100-$D$15)/100,IF(OR(F34=3,F34=6,F34=9),(100-$D$16)/100,IF(OR(F34=2,F34=4),(100-$D$17)/100,1)))</f>
        <v>140.8</v>
      </c>
      <c r="J34" s="91" t="n">
        <f aca="false">PRODUCT(I34,1/$L$358,$L$357,1.02)</f>
        <v>6319.104</v>
      </c>
      <c r="K34" s="80"/>
      <c r="L34" s="81" t="n">
        <f aca="false">IF(OR('Безнапорн. аэрация до 3 куб.мч'!$F34=3,),3,0)</f>
        <v>3</v>
      </c>
      <c r="M34" s="81" t="n">
        <f aca="false">IF(OR('Безнапорн. аэрация до 3 куб.мч'!$F34=6,),6,0)</f>
        <v>0</v>
      </c>
      <c r="N34" s="81" t="n">
        <f aca="false">IF(OR('Безнапорн. аэрация до 3 куб.мч'!$F34=9,),9,0)</f>
        <v>0</v>
      </c>
      <c r="O34" s="81" t="n">
        <f aca="false">IF(OR('Безнапорн. аэрация до 3 куб.мч'!$F34=3,'Безнапорн. аэрация до 3 куб.мч'!$F34=6,'Безнапорн. аэрация до 3 куб.мч'!$F34=9,),369,0)</f>
        <v>369</v>
      </c>
      <c r="P34" s="92" t="n">
        <f aca="false">I34*K34</f>
        <v>0</v>
      </c>
      <c r="Q34" s="46" t="n">
        <f aca="false">J34*K34</f>
        <v>0</v>
      </c>
    </row>
    <row r="35" s="93" customFormat="true" ht="13.2" hidden="true" customHeight="false" outlineLevel="0" collapsed="false">
      <c r="A35" s="94" t="n">
        <f aca="false">ROW()-18</f>
        <v>17</v>
      </c>
      <c r="B35" s="95" t="s">
        <v>52</v>
      </c>
      <c r="C35" s="96" t="s">
        <v>53</v>
      </c>
      <c r="D35" s="95" t="s">
        <v>46</v>
      </c>
      <c r="E35" s="87" t="n">
        <v>100</v>
      </c>
      <c r="F35" s="88" t="n">
        <v>10</v>
      </c>
      <c r="G35" s="89" t="n">
        <v>0</v>
      </c>
      <c r="H35" s="90" t="n">
        <f aca="false">I35/$L$358</f>
        <v>146.666666666667</v>
      </c>
      <c r="I35" s="78" t="n">
        <f aca="false">$J$7*(E35+PRODUCT(G35,$L$358))*IF(OR(F35=1,F35=10),(100-$D$15)/100,IF(OR(F35=3,F35=6,F35=9),(100-$D$16)/100,IF(OR(F35=2,F35=4),(100-$D$17)/100,1)))</f>
        <v>110</v>
      </c>
      <c r="J35" s="91" t="n">
        <f aca="false">PRODUCT(I35,1/$L$358,$L$357,1.02)</f>
        <v>4936.8</v>
      </c>
      <c r="K35" s="101"/>
      <c r="L35" s="81" t="n">
        <f aca="false">IF(OR('Безнапорн. аэрация до 3 куб.мч'!$F35=3,),3,0)</f>
        <v>0</v>
      </c>
      <c r="M35" s="81" t="n">
        <f aca="false">IF(OR('Безнапорн. аэрация до 3 куб.мч'!$F35=6,),6,0)</f>
        <v>0</v>
      </c>
      <c r="N35" s="81" t="n">
        <f aca="false">IF(OR('Безнапорн. аэрация до 3 куб.мч'!$F35=9,),9,0)</f>
        <v>0</v>
      </c>
      <c r="O35" s="81" t="n">
        <f aca="false">IF(OR('Безнапорн. аэрация до 3 куб.мч'!$F35=3,'Безнапорн. аэрация до 3 куб.мч'!$F35=6,'Безнапорн. аэрация до 3 куб.мч'!$F35=9,),369,0)</f>
        <v>0</v>
      </c>
      <c r="P35" s="97" t="n">
        <f aca="false">I35*K35</f>
        <v>0</v>
      </c>
      <c r="Q35" s="46" t="n">
        <f aca="false">J35*K35</f>
        <v>0</v>
      </c>
    </row>
    <row r="36" s="93" customFormat="true" ht="13.2" hidden="true" customHeight="false" outlineLevel="0" collapsed="false">
      <c r="A36" s="94" t="n">
        <f aca="false">ROW()-18</f>
        <v>18</v>
      </c>
      <c r="B36" s="95" t="s">
        <v>54</v>
      </c>
      <c r="C36" s="96" t="s">
        <v>55</v>
      </c>
      <c r="D36" s="95" t="s">
        <v>46</v>
      </c>
      <c r="E36" s="87" t="n">
        <v>190</v>
      </c>
      <c r="F36" s="88" t="n">
        <v>1</v>
      </c>
      <c r="G36" s="89" t="n">
        <v>0</v>
      </c>
      <c r="H36" s="90" t="n">
        <f aca="false">I36/$L$358</f>
        <v>278.666666666667</v>
      </c>
      <c r="I36" s="78" t="n">
        <f aca="false">$J$7*(E36+PRODUCT(G36,$L$358))*IF(OR(F36=1,F36=10),(100-$D$15)/100,IF(OR(F36=3,F36=6,F36=9),(100-$D$16)/100,IF(OR(F36=2,F36=4),(100-$D$17)/100,1)))</f>
        <v>209</v>
      </c>
      <c r="J36" s="91" t="n">
        <f aca="false">PRODUCT(I36,1/$L$358,$L$357,1.02)</f>
        <v>9379.92</v>
      </c>
      <c r="K36" s="80"/>
      <c r="L36" s="81" t="n">
        <f aca="false">IF(OR('Безнапорн. аэрация до 3 куб.мч'!$F36=3,),3,0)</f>
        <v>0</v>
      </c>
      <c r="M36" s="81" t="n">
        <f aca="false">IF(OR('Безнапорн. аэрация до 3 куб.мч'!$F36=6,),6,0)</f>
        <v>0</v>
      </c>
      <c r="N36" s="81" t="n">
        <f aca="false">IF(OR('Безнапорн. аэрация до 3 куб.мч'!$F36=9,),9,0)</f>
        <v>0</v>
      </c>
      <c r="O36" s="81" t="n">
        <f aca="false">IF(OR('Безнапорн. аэрация до 3 куб.мч'!$F36=3,'Безнапорн. аэрация до 3 куб.мч'!$F36=6,'Безнапорн. аэрация до 3 куб.мч'!$F36=9,),369,0)</f>
        <v>0</v>
      </c>
      <c r="P36" s="97" t="n">
        <f aca="false">I36*K36</f>
        <v>0</v>
      </c>
      <c r="Q36" s="46" t="n">
        <f aca="false">J36*K36</f>
        <v>0</v>
      </c>
    </row>
    <row r="37" s="93" customFormat="true" ht="13.2" hidden="true" customHeight="false" outlineLevel="0" collapsed="false">
      <c r="A37" s="94" t="n">
        <f aca="false">ROW()-18</f>
        <v>19</v>
      </c>
      <c r="B37" s="95" t="s">
        <v>56</v>
      </c>
      <c r="C37" s="96" t="s">
        <v>57</v>
      </c>
      <c r="D37" s="95" t="s">
        <v>58</v>
      </c>
      <c r="E37" s="87" t="n">
        <v>1.5</v>
      </c>
      <c r="F37" s="88" t="n">
        <v>10</v>
      </c>
      <c r="G37" s="89" t="n">
        <v>0</v>
      </c>
      <c r="H37" s="90" t="n">
        <f aca="false">I37/$L$358</f>
        <v>2.2</v>
      </c>
      <c r="I37" s="78" t="n">
        <f aca="false">$J$7*(E37+PRODUCT(G37,$L$358))*IF(OR(F37=1,F37=10),(100-$D$15)/100,IF(OR(F37=3,F37=6,F37=9),(100-$D$16)/100,IF(OR(F37=2,F37=4),(100-$D$17)/100,1)))</f>
        <v>1.65</v>
      </c>
      <c r="J37" s="91" t="n">
        <f aca="false">PRODUCT(I37,1/$L$358,$L$357,1.02)</f>
        <v>74.052</v>
      </c>
      <c r="K37" s="80"/>
      <c r="L37" s="81" t="n">
        <f aca="false">IF(OR('Безнапорн. аэрация до 3 куб.мч'!$F37=3,),3,0)</f>
        <v>0</v>
      </c>
      <c r="M37" s="81" t="n">
        <f aca="false">IF(OR('Безнапорн. аэрация до 3 куб.мч'!$F37=6,),6,0)</f>
        <v>0</v>
      </c>
      <c r="N37" s="81" t="n">
        <f aca="false">IF(OR('Безнапорн. аэрация до 3 куб.мч'!$F37=9,),9,0)</f>
        <v>0</v>
      </c>
      <c r="O37" s="81" t="n">
        <f aca="false">IF(OR('Безнапорн. аэрация до 3 куб.мч'!$F37=3,'Безнапорн. аэрация до 3 куб.мч'!$F37=6,'Безнапорн. аэрация до 3 куб.мч'!$F37=9,),369,0)</f>
        <v>0</v>
      </c>
      <c r="P37" s="97" t="n">
        <f aca="false">I37*K37</f>
        <v>0</v>
      </c>
      <c r="Q37" s="46" t="n">
        <f aca="false">J37*K37</f>
        <v>0</v>
      </c>
    </row>
    <row r="38" s="93" customFormat="true" ht="13.2" hidden="true" customHeight="false" outlineLevel="0" collapsed="false">
      <c r="A38" s="94" t="n">
        <f aca="false">ROW()-18</f>
        <v>20</v>
      </c>
      <c r="B38" s="95" t="s">
        <v>59</v>
      </c>
      <c r="C38" s="96" t="s">
        <v>60</v>
      </c>
      <c r="D38" s="95" t="s">
        <v>58</v>
      </c>
      <c r="E38" s="87" t="n">
        <v>2.2</v>
      </c>
      <c r="F38" s="88" t="n">
        <v>10</v>
      </c>
      <c r="G38" s="89" t="n">
        <v>0</v>
      </c>
      <c r="H38" s="90" t="n">
        <f aca="false">I38/$L$358</f>
        <v>3.22666666666667</v>
      </c>
      <c r="I38" s="78" t="n">
        <f aca="false">$J$7*(E38+PRODUCT(G38,$L$358))*IF(OR(F38=1,F38=10),(100-$D$15)/100,IF(OR(F38=3,F38=6,F38=9),(100-$D$16)/100,IF(OR(F38=2,F38=4),(100-$D$17)/100,1)))</f>
        <v>2.42</v>
      </c>
      <c r="J38" s="91" t="n">
        <f aca="false">PRODUCT(I38,1/$L$358,$L$357,1.02)</f>
        <v>108.6096</v>
      </c>
      <c r="K38" s="80"/>
      <c r="L38" s="81" t="n">
        <f aca="false">IF(OR('Безнапорн. аэрация до 3 куб.мч'!$F38=3,),3,0)</f>
        <v>0</v>
      </c>
      <c r="M38" s="81" t="n">
        <f aca="false">IF(OR('Безнапорн. аэрация до 3 куб.мч'!$F38=6,),6,0)</f>
        <v>0</v>
      </c>
      <c r="N38" s="81" t="n">
        <f aca="false">IF(OR('Безнапорн. аэрация до 3 куб.мч'!$F38=9,),9,0)</f>
        <v>0</v>
      </c>
      <c r="O38" s="81" t="n">
        <f aca="false">IF(OR('Безнапорн. аэрация до 3 куб.мч'!$F38=3,'Безнапорн. аэрация до 3 куб.мч'!$F38=6,'Безнапорн. аэрация до 3 куб.мч'!$F38=9,),369,0)</f>
        <v>0</v>
      </c>
      <c r="P38" s="97" t="n">
        <f aca="false">I38*K38</f>
        <v>0</v>
      </c>
      <c r="Q38" s="46" t="n">
        <f aca="false">J38*K38</f>
        <v>0</v>
      </c>
    </row>
    <row r="39" s="93" customFormat="true" ht="13.2" hidden="true" customHeight="false" outlineLevel="0" collapsed="false">
      <c r="A39" s="94" t="n">
        <f aca="false">ROW()-18</f>
        <v>21</v>
      </c>
      <c r="B39" s="95" t="s">
        <v>61</v>
      </c>
      <c r="C39" s="96" t="s">
        <v>57</v>
      </c>
      <c r="D39" s="95" t="s">
        <v>58</v>
      </c>
      <c r="E39" s="87" t="n">
        <v>1.5</v>
      </c>
      <c r="F39" s="88" t="n">
        <v>10</v>
      </c>
      <c r="G39" s="89" t="n">
        <v>0</v>
      </c>
      <c r="H39" s="90" t="n">
        <f aca="false">I39/$L$358</f>
        <v>2.2</v>
      </c>
      <c r="I39" s="78" t="n">
        <f aca="false">$J$7*(E39+PRODUCT(G39,$L$358))*IF(OR(F39=1,F39=10),(100-$D$15)/100,IF(OR(F39=3,F39=6,F39=9),(100-$D$16)/100,IF(OR(F39=2,F39=4),(100-$D$17)/100,1)))</f>
        <v>1.65</v>
      </c>
      <c r="J39" s="91" t="n">
        <f aca="false">PRODUCT(I39,1/$L$358,$L$357,1.02)</f>
        <v>74.052</v>
      </c>
      <c r="K39" s="80"/>
      <c r="L39" s="81" t="n">
        <f aca="false">IF(OR('Безнапорн. аэрация до 3 куб.мч'!$F39=3,),3,0)</f>
        <v>0</v>
      </c>
      <c r="M39" s="81" t="n">
        <f aca="false">IF(OR('Безнапорн. аэрация до 3 куб.мч'!$F39=6,),6,0)</f>
        <v>0</v>
      </c>
      <c r="N39" s="81" t="n">
        <f aca="false">IF(OR('Безнапорн. аэрация до 3 куб.мч'!$F39=9,),9,0)</f>
        <v>0</v>
      </c>
      <c r="O39" s="81" t="n">
        <f aca="false">IF(OR('Безнапорн. аэрация до 3 куб.мч'!$F39=3,'Безнапорн. аэрация до 3 куб.мч'!$F39=6,'Безнапорн. аэрация до 3 куб.мч'!$F39=9,),369,0)</f>
        <v>0</v>
      </c>
      <c r="P39" s="97" t="n">
        <f aca="false">I39*K39</f>
        <v>0</v>
      </c>
      <c r="Q39" s="46" t="n">
        <f aca="false">J39*K39</f>
        <v>0</v>
      </c>
    </row>
    <row r="40" s="93" customFormat="true" ht="13.2" hidden="true" customHeight="false" outlineLevel="0" collapsed="false">
      <c r="A40" s="94" t="n">
        <f aca="false">ROW()-18</f>
        <v>22</v>
      </c>
      <c r="B40" s="95" t="s">
        <v>61</v>
      </c>
      <c r="C40" s="96" t="s">
        <v>60</v>
      </c>
      <c r="D40" s="95" t="s">
        <v>58</v>
      </c>
      <c r="E40" s="87" t="n">
        <v>2.2</v>
      </c>
      <c r="F40" s="88" t="n">
        <v>10</v>
      </c>
      <c r="G40" s="89" t="n">
        <v>0</v>
      </c>
      <c r="H40" s="90" t="n">
        <f aca="false">I40/$L$358</f>
        <v>3.22666666666667</v>
      </c>
      <c r="I40" s="78" t="n">
        <f aca="false">$J$7*(E40+PRODUCT(G40,$L$358))*IF(OR(F40=1,F40=10),(100-$D$15)/100,IF(OR(F40=3,F40=6,F40=9),(100-$D$16)/100,IF(OR(F40=2,F40=4),(100-$D$17)/100,1)))</f>
        <v>2.42</v>
      </c>
      <c r="J40" s="91" t="n">
        <f aca="false">PRODUCT(I40,1/$L$358,$L$357,1.02)</f>
        <v>108.6096</v>
      </c>
      <c r="K40" s="102"/>
      <c r="L40" s="81" t="n">
        <f aca="false">IF(OR('Безнапорн. аэрация до 3 куб.мч'!$F40=3,),3,0)</f>
        <v>0</v>
      </c>
      <c r="M40" s="81" t="n">
        <f aca="false">IF(OR('Безнапорн. аэрация до 3 куб.мч'!$F40=6,),6,0)</f>
        <v>0</v>
      </c>
      <c r="N40" s="81" t="n">
        <f aca="false">IF(OR('Безнапорн. аэрация до 3 куб.мч'!$F40=9,),9,0)</f>
        <v>0</v>
      </c>
      <c r="O40" s="81" t="n">
        <f aca="false">IF(OR('Безнапорн. аэрация до 3 куб.мч'!$F40=3,'Безнапорн. аэрация до 3 куб.мч'!$F40=6,'Безнапорн. аэрация до 3 куб.мч'!$F40=9,),369,0)</f>
        <v>0</v>
      </c>
      <c r="P40" s="97" t="n">
        <f aca="false">I40*K40</f>
        <v>0</v>
      </c>
      <c r="Q40" s="46" t="n">
        <f aca="false">J40*K40</f>
        <v>0</v>
      </c>
    </row>
    <row r="41" s="93" customFormat="true" ht="13.2" hidden="true" customHeight="false" outlineLevel="0" collapsed="false">
      <c r="A41" s="94" t="n">
        <f aca="false">ROW()-18</f>
        <v>23</v>
      </c>
      <c r="B41" s="95" t="s">
        <v>62</v>
      </c>
      <c r="C41" s="103"/>
      <c r="D41" s="95" t="s">
        <v>58</v>
      </c>
      <c r="E41" s="87" t="n">
        <v>1.3</v>
      </c>
      <c r="F41" s="88" t="n">
        <v>10</v>
      </c>
      <c r="G41" s="89" t="n">
        <v>0</v>
      </c>
      <c r="H41" s="90" t="n">
        <f aca="false">I41/$L$358</f>
        <v>1.90666666666667</v>
      </c>
      <c r="I41" s="78" t="n">
        <f aca="false">$J$7*(E41+PRODUCT(G41,$L$358))*IF(OR(F41=1,F41=10),(100-$D$15)/100,IF(OR(F41=3,F41=6,F41=9),(100-$D$16)/100,IF(OR(F41=2,F41=4),(100-$D$17)/100,1)))</f>
        <v>1.43</v>
      </c>
      <c r="J41" s="91" t="n">
        <f aca="false">PRODUCT(I41,1/$L$358,$L$357,1.02)</f>
        <v>64.1784</v>
      </c>
      <c r="K41" s="80"/>
      <c r="L41" s="81" t="n">
        <f aca="false">IF(OR('Безнапорн. аэрация до 3 куб.мч'!$F41=3,),3,0)</f>
        <v>0</v>
      </c>
      <c r="M41" s="81" t="n">
        <f aca="false">IF(OR('Безнапорн. аэрация до 3 куб.мч'!$F41=6,),6,0)</f>
        <v>0</v>
      </c>
      <c r="N41" s="81" t="n">
        <f aca="false">IF(OR('Безнапорн. аэрация до 3 куб.мч'!$F41=9,),9,0)</f>
        <v>0</v>
      </c>
      <c r="O41" s="81" t="n">
        <f aca="false">IF(OR('Безнапорн. аэрация до 3 куб.мч'!$F41=3,'Безнапорн. аэрация до 3 куб.мч'!$F41=6,'Безнапорн. аэрация до 3 куб.мч'!$F41=9,),369,0)</f>
        <v>0</v>
      </c>
      <c r="P41" s="97" t="n">
        <f aca="false">I41*K41</f>
        <v>0</v>
      </c>
      <c r="Q41" s="46" t="n">
        <f aca="false">J41*K41</f>
        <v>0</v>
      </c>
    </row>
    <row r="42" s="93" customFormat="true" ht="13.2" hidden="true" customHeight="false" outlineLevel="0" collapsed="false">
      <c r="A42" s="94" t="n">
        <f aca="false">ROW()-18</f>
        <v>24</v>
      </c>
      <c r="B42" s="95" t="s">
        <v>63</v>
      </c>
      <c r="C42" s="104" t="s">
        <v>64</v>
      </c>
      <c r="D42" s="95" t="s">
        <v>58</v>
      </c>
      <c r="E42" s="87" t="n">
        <v>2.2</v>
      </c>
      <c r="F42" s="88" t="n">
        <v>10</v>
      </c>
      <c r="G42" s="89" t="n">
        <v>0</v>
      </c>
      <c r="H42" s="90" t="n">
        <f aca="false">I42/$L$358</f>
        <v>3.22666666666667</v>
      </c>
      <c r="I42" s="78" t="n">
        <f aca="false">$J$7*(E42+PRODUCT(G42,$L$358))*IF(OR(F42=1,F42=10),(100-$D$15)/100,IF(OR(F42=3,F42=6,F42=9),(100-$D$16)/100,IF(OR(F42=2,F42=4),(100-$D$17)/100,1)))</f>
        <v>2.42</v>
      </c>
      <c r="J42" s="91" t="n">
        <f aca="false">PRODUCT(I42,1/$L$358,$L$357,1.02)</f>
        <v>108.6096</v>
      </c>
      <c r="K42" s="101"/>
      <c r="L42" s="81" t="n">
        <f aca="false">IF(OR('Безнапорн. аэрация до 3 куб.мч'!$F42=3,),3,0)</f>
        <v>0</v>
      </c>
      <c r="M42" s="81" t="n">
        <f aca="false">IF(OR('Безнапорн. аэрация до 3 куб.мч'!$F42=6,),6,0)</f>
        <v>0</v>
      </c>
      <c r="N42" s="81" t="n">
        <f aca="false">IF(OR('Безнапорн. аэрация до 3 куб.мч'!$F42=9,),9,0)</f>
        <v>0</v>
      </c>
      <c r="O42" s="81" t="n">
        <f aca="false">IF(OR('Безнапорн. аэрация до 3 куб.мч'!$F42=3,'Безнапорн. аэрация до 3 куб.мч'!$F42=6,'Безнапорн. аэрация до 3 куб.мч'!$F42=9,),369,0)</f>
        <v>0</v>
      </c>
      <c r="P42" s="97" t="n">
        <f aca="false">I42*K42</f>
        <v>0</v>
      </c>
      <c r="Q42" s="46" t="n">
        <f aca="false">J42*K42</f>
        <v>0</v>
      </c>
    </row>
    <row r="43" s="93" customFormat="true" ht="13.2" hidden="true" customHeight="false" outlineLevel="0" collapsed="false">
      <c r="A43" s="94" t="n">
        <f aca="false">ROW()-18</f>
        <v>25</v>
      </c>
      <c r="B43" s="95" t="s">
        <v>65</v>
      </c>
      <c r="C43" s="103"/>
      <c r="D43" s="95" t="s">
        <v>58</v>
      </c>
      <c r="E43" s="87" t="n">
        <v>2.6</v>
      </c>
      <c r="F43" s="88" t="n">
        <v>10</v>
      </c>
      <c r="G43" s="89" t="n">
        <v>0</v>
      </c>
      <c r="H43" s="90" t="n">
        <f aca="false">I43/$L$358</f>
        <v>3.81333333333333</v>
      </c>
      <c r="I43" s="78" t="n">
        <f aca="false">$J$7*(E43+PRODUCT(G43,$L$358))*IF(OR(F43=1,F43=10),(100-$D$15)/100,IF(OR(F43=3,F43=6,F43=9),(100-$D$16)/100,IF(OR(F43=2,F43=4),(100-$D$17)/100,1)))</f>
        <v>2.86</v>
      </c>
      <c r="J43" s="91" t="n">
        <f aca="false">PRODUCT(I43,1/$L$358,$L$357,1.02)</f>
        <v>128.3568</v>
      </c>
      <c r="K43" s="80"/>
      <c r="L43" s="81" t="n">
        <f aca="false">IF(OR('Безнапорн. аэрация до 3 куб.мч'!$F43=3,),3,0)</f>
        <v>0</v>
      </c>
      <c r="M43" s="81" t="n">
        <f aca="false">IF(OR('Безнапорн. аэрация до 3 куб.мч'!$F43=6,),6,0)</f>
        <v>0</v>
      </c>
      <c r="N43" s="81" t="n">
        <f aca="false">IF(OR('Безнапорн. аэрация до 3 куб.мч'!$F43=9,),9,0)</f>
        <v>0</v>
      </c>
      <c r="O43" s="81" t="n">
        <f aca="false">IF(OR('Безнапорн. аэрация до 3 куб.мч'!$F43=3,'Безнапорн. аэрация до 3 куб.мч'!$F43=6,'Безнапорн. аэрация до 3 куб.мч'!$F43=9,),369,0)</f>
        <v>0</v>
      </c>
      <c r="P43" s="97" t="n">
        <f aca="false">I43*K43</f>
        <v>0</v>
      </c>
      <c r="Q43" s="46" t="n">
        <f aca="false">J43*K43</f>
        <v>0</v>
      </c>
    </row>
    <row r="44" s="93" customFormat="true" ht="13.2" hidden="true" customHeight="false" outlineLevel="0" collapsed="false">
      <c r="A44" s="94" t="n">
        <f aca="false">ROW()-18</f>
        <v>26</v>
      </c>
      <c r="B44" s="95" t="s">
        <v>66</v>
      </c>
      <c r="C44" s="103"/>
      <c r="D44" s="95" t="s">
        <v>58</v>
      </c>
      <c r="E44" s="87" t="n">
        <v>3.3</v>
      </c>
      <c r="F44" s="88" t="n">
        <v>10</v>
      </c>
      <c r="G44" s="89" t="n">
        <v>0</v>
      </c>
      <c r="H44" s="90" t="n">
        <f aca="false">I44/$L$358</f>
        <v>4.84</v>
      </c>
      <c r="I44" s="78" t="n">
        <f aca="false">$J$7*(E44+PRODUCT(G44,$L$358))*IF(OR(F44=1,F44=10),(100-$D$15)/100,IF(OR(F44=3,F44=6,F44=9),(100-$D$16)/100,IF(OR(F44=2,F44=4),(100-$D$17)/100,1)))</f>
        <v>3.63</v>
      </c>
      <c r="J44" s="91" t="n">
        <f aca="false">PRODUCT(I44,1/$L$358,$L$357,1.02)</f>
        <v>162.9144</v>
      </c>
      <c r="K44" s="101"/>
      <c r="L44" s="81" t="n">
        <f aca="false">IF(OR('Безнапорн. аэрация до 3 куб.мч'!$F44=3,),3,0)</f>
        <v>0</v>
      </c>
      <c r="M44" s="81" t="n">
        <f aca="false">IF(OR('Безнапорн. аэрация до 3 куб.мч'!$F44=6,),6,0)</f>
        <v>0</v>
      </c>
      <c r="N44" s="81" t="n">
        <f aca="false">IF(OR('Безнапорн. аэрация до 3 куб.мч'!$F44=9,),9,0)</f>
        <v>0</v>
      </c>
      <c r="O44" s="81" t="n">
        <f aca="false">IF(OR('Безнапорн. аэрация до 3 куб.мч'!$F44=3,'Безнапорн. аэрация до 3 куб.мч'!$F44=6,'Безнапорн. аэрация до 3 куб.мч'!$F44=9,),369,0)</f>
        <v>0</v>
      </c>
      <c r="P44" s="97" t="n">
        <f aca="false">I44*K44</f>
        <v>0</v>
      </c>
      <c r="Q44" s="46" t="n">
        <f aca="false">J44*K44</f>
        <v>0</v>
      </c>
    </row>
    <row r="45" s="93" customFormat="true" ht="13.2" hidden="true" customHeight="false" outlineLevel="0" collapsed="false">
      <c r="A45" s="94" t="n">
        <f aca="false">ROW()-18</f>
        <v>27</v>
      </c>
      <c r="B45" s="95" t="s">
        <v>67</v>
      </c>
      <c r="C45" s="103"/>
      <c r="D45" s="95" t="s">
        <v>58</v>
      </c>
      <c r="E45" s="87" t="n">
        <v>5</v>
      </c>
      <c r="F45" s="88" t="n">
        <v>10</v>
      </c>
      <c r="G45" s="89" t="n">
        <v>0</v>
      </c>
      <c r="H45" s="90" t="n">
        <f aca="false">I45/$L$358</f>
        <v>7.33333333333333</v>
      </c>
      <c r="I45" s="78" t="n">
        <f aca="false">$J$7*(E45+PRODUCT(G45,$L$358))*IF(OR(F45=1,F45=10),(100-$D$15)/100,IF(OR(F45=3,F45=6,F45=9),(100-$D$16)/100,IF(OR(F45=2,F45=4),(100-$D$17)/100,1)))</f>
        <v>5.5</v>
      </c>
      <c r="J45" s="91" t="n">
        <f aca="false">PRODUCT(I45,1/$L$358,$L$357,1.02)</f>
        <v>246.84</v>
      </c>
      <c r="K45" s="80"/>
      <c r="L45" s="81" t="n">
        <f aca="false">IF(OR('Безнапорн. аэрация до 3 куб.мч'!$F45=3,),3,0)</f>
        <v>0</v>
      </c>
      <c r="M45" s="81" t="n">
        <f aca="false">IF(OR('Безнапорн. аэрация до 3 куб.мч'!$F45=6,),6,0)</f>
        <v>0</v>
      </c>
      <c r="N45" s="81" t="n">
        <f aca="false">IF(OR('Безнапорн. аэрация до 3 куб.мч'!$F45=9,),9,0)</f>
        <v>0</v>
      </c>
      <c r="O45" s="81" t="n">
        <f aca="false">IF(OR('Безнапорн. аэрация до 3 куб.мч'!$F45=3,'Безнапорн. аэрация до 3 куб.мч'!$F45=6,'Безнапорн. аэрация до 3 куб.мч'!$F45=9,),369,0)</f>
        <v>0</v>
      </c>
      <c r="P45" s="97" t="n">
        <f aca="false">I45*K45</f>
        <v>0</v>
      </c>
      <c r="Q45" s="46" t="n">
        <f aca="false">J45*K45</f>
        <v>0</v>
      </c>
    </row>
    <row r="46" s="93" customFormat="true" ht="13.2" hidden="true" customHeight="false" outlineLevel="0" collapsed="false">
      <c r="A46" s="94" t="n">
        <f aca="false">ROW()-18</f>
        <v>28</v>
      </c>
      <c r="B46" s="95" t="s">
        <v>68</v>
      </c>
      <c r="C46" s="103"/>
      <c r="D46" s="95" t="s">
        <v>58</v>
      </c>
      <c r="E46" s="87" t="n">
        <v>6.6</v>
      </c>
      <c r="F46" s="88" t="n">
        <v>10</v>
      </c>
      <c r="G46" s="89" t="n">
        <v>0</v>
      </c>
      <c r="H46" s="90" t="n">
        <f aca="false">I46/$L$358</f>
        <v>9.68</v>
      </c>
      <c r="I46" s="78" t="n">
        <f aca="false">$J$7*(E46+PRODUCT(G46,$L$358))*IF(OR(F46=1,F46=10),(100-$D$15)/100,IF(OR(F46=3,F46=6,F46=9),(100-$D$16)/100,IF(OR(F46=2,F46=4),(100-$D$17)/100,1)))</f>
        <v>7.26</v>
      </c>
      <c r="J46" s="91" t="n">
        <f aca="false">PRODUCT(I46,1/$L$358,$L$357,1.02)</f>
        <v>325.8288</v>
      </c>
      <c r="K46" s="80"/>
      <c r="L46" s="81" t="n">
        <f aca="false">IF(OR('Безнапорн. аэрация до 3 куб.мч'!$F46=3,),3,0)</f>
        <v>0</v>
      </c>
      <c r="M46" s="81" t="n">
        <f aca="false">IF(OR('Безнапорн. аэрация до 3 куб.мч'!$F46=6,),6,0)</f>
        <v>0</v>
      </c>
      <c r="N46" s="81" t="n">
        <f aca="false">IF(OR('Безнапорн. аэрация до 3 куб.мч'!$F46=9,),9,0)</f>
        <v>0</v>
      </c>
      <c r="O46" s="81" t="n">
        <f aca="false">IF(OR('Безнапорн. аэрация до 3 куб.мч'!$F46=3,'Безнапорн. аэрация до 3 куб.мч'!$F46=6,'Безнапорн. аэрация до 3 куб.мч'!$F46=9,),369,0)</f>
        <v>0</v>
      </c>
      <c r="P46" s="97" t="n">
        <f aca="false">I46*K46</f>
        <v>0</v>
      </c>
      <c r="Q46" s="46" t="n">
        <f aca="false">J46*K46</f>
        <v>0</v>
      </c>
    </row>
    <row r="47" s="93" customFormat="true" ht="13.2" hidden="true" customHeight="false" outlineLevel="0" collapsed="false">
      <c r="A47" s="94" t="n">
        <f aca="false">ROW()-18</f>
        <v>29</v>
      </c>
      <c r="B47" s="95" t="s">
        <v>69</v>
      </c>
      <c r="C47" s="103" t="s">
        <v>70</v>
      </c>
      <c r="D47" s="95" t="s">
        <v>71</v>
      </c>
      <c r="E47" s="87" t="n">
        <v>100</v>
      </c>
      <c r="F47" s="88" t="n">
        <v>2</v>
      </c>
      <c r="G47" s="89" t="n">
        <v>0</v>
      </c>
      <c r="H47" s="90" t="n">
        <f aca="false">I47/$L$358</f>
        <v>146.666666666667</v>
      </c>
      <c r="I47" s="78" t="n">
        <f aca="false">$J$7*(E47+PRODUCT(G47,$L$358))*IF(OR(F47=1,F47=10),(100-$D$15)/100,IF(OR(F47=3,F47=6,F47=9),(100-$D$16)/100,IF(OR(F47=2,F47=4),(100-$D$17)/100,1)))</f>
        <v>110</v>
      </c>
      <c r="J47" s="91" t="n">
        <f aca="false">PRODUCT(I47,1/$L$358,$L$357,1.02)</f>
        <v>4936.8</v>
      </c>
      <c r="K47" s="80"/>
      <c r="L47" s="81" t="n">
        <f aca="false">IF(OR('Безнапорн. аэрация до 3 куб.мч'!$F47=3,),3,0)</f>
        <v>0</v>
      </c>
      <c r="M47" s="81" t="n">
        <f aca="false">IF(OR('Безнапорн. аэрация до 3 куб.мч'!$F47=6,),6,0)</f>
        <v>0</v>
      </c>
      <c r="N47" s="81" t="n">
        <f aca="false">IF(OR('Безнапорн. аэрация до 3 куб.мч'!$F47=9,),9,0)</f>
        <v>0</v>
      </c>
      <c r="O47" s="81" t="n">
        <f aca="false">IF(OR('Безнапорн. аэрация до 3 куб.мч'!$F47=3,'Безнапорн. аэрация до 3 куб.мч'!$F47=6,'Безнапорн. аэрация до 3 куб.мч'!$F47=9,),369,0)</f>
        <v>0</v>
      </c>
      <c r="P47" s="97" t="n">
        <f aca="false">I47*K47</f>
        <v>0</v>
      </c>
      <c r="Q47" s="46" t="n">
        <f aca="false">J47*K47</f>
        <v>0</v>
      </c>
    </row>
    <row r="48" s="93" customFormat="true" ht="13.2" hidden="true" customHeight="false" outlineLevel="0" collapsed="false">
      <c r="A48" s="94" t="n">
        <f aca="false">ROW()-18</f>
        <v>30</v>
      </c>
      <c r="B48" s="95" t="s">
        <v>72</v>
      </c>
      <c r="C48" s="98" t="s">
        <v>73</v>
      </c>
      <c r="D48" s="95" t="s">
        <v>43</v>
      </c>
      <c r="E48" s="87" t="n">
        <v>200</v>
      </c>
      <c r="F48" s="88" t="n">
        <v>3</v>
      </c>
      <c r="G48" s="89" t="n">
        <v>0</v>
      </c>
      <c r="H48" s="90" t="n">
        <f aca="false">I48/$L$358</f>
        <v>234.666666666667</v>
      </c>
      <c r="I48" s="78" t="n">
        <f aca="false">$J$7*(E48+PRODUCT(G48,$L$358))*IF(OR(F48=1,F48=10),(100-$D$15)/100,IF(OR(F48=3,F48=6,F48=9),(100-$D$16)/100,IF(OR(F48=2,F48=4),(100-$D$17)/100,1)))</f>
        <v>176</v>
      </c>
      <c r="J48" s="91" t="n">
        <f aca="false">PRODUCT(I48,1/$L$358,$L$357,1.02)</f>
        <v>7898.88</v>
      </c>
      <c r="K48" s="80"/>
      <c r="L48" s="81" t="n">
        <f aca="false">IF(OR('Безнапорн. аэрация до 3 куб.мч'!$F48=3,),3,0)</f>
        <v>3</v>
      </c>
      <c r="M48" s="81" t="n">
        <f aca="false">IF(OR('Безнапорн. аэрация до 3 куб.мч'!$F48=6,),6,0)</f>
        <v>0</v>
      </c>
      <c r="N48" s="81" t="n">
        <f aca="false">IF(OR('Безнапорн. аэрация до 3 куб.мч'!$F48=9,),9,0)</f>
        <v>0</v>
      </c>
      <c r="O48" s="81" t="n">
        <f aca="false">IF(OR('Безнапорн. аэрация до 3 куб.мч'!$F48=3,'Безнапорн. аэрация до 3 куб.мч'!$F48=6,'Безнапорн. аэрация до 3 куб.мч'!$F48=9,),369,0)</f>
        <v>369</v>
      </c>
      <c r="P48" s="92" t="n">
        <f aca="false">I48*K48</f>
        <v>0</v>
      </c>
      <c r="Q48" s="46" t="n">
        <f aca="false">J48*K48</f>
        <v>0</v>
      </c>
    </row>
    <row r="49" s="93" customFormat="true" ht="13.2" hidden="true" customHeight="false" outlineLevel="0" collapsed="false">
      <c r="A49" s="94" t="n">
        <f aca="false">ROW()-18</f>
        <v>31</v>
      </c>
      <c r="B49" s="95" t="s">
        <v>74</v>
      </c>
      <c r="C49" s="98" t="s">
        <v>75</v>
      </c>
      <c r="D49" s="95" t="s">
        <v>43</v>
      </c>
      <c r="E49" s="87" t="n">
        <v>250</v>
      </c>
      <c r="F49" s="88" t="n">
        <v>3</v>
      </c>
      <c r="G49" s="89" t="n">
        <v>0</v>
      </c>
      <c r="H49" s="90" t="n">
        <f aca="false">I49/$L$358</f>
        <v>293.333333333333</v>
      </c>
      <c r="I49" s="78" t="n">
        <f aca="false">$J$7*(E49+PRODUCT(G49,$L$358))*IF(OR(F49=1,F49=10),(100-$D$15)/100,IF(OR(F49=3,F49=6,F49=9),(100-$D$16)/100,IF(OR(F49=2,F49=4),(100-$D$17)/100,1)))</f>
        <v>220</v>
      </c>
      <c r="J49" s="91" t="n">
        <f aca="false">PRODUCT(I49,1/$L$358,$L$357,1.02)</f>
        <v>9873.6</v>
      </c>
      <c r="K49" s="80"/>
      <c r="L49" s="81" t="n">
        <f aca="false">IF(OR('Безнапорн. аэрация до 3 куб.мч'!$F49=3,),3,0)</f>
        <v>3</v>
      </c>
      <c r="M49" s="81" t="n">
        <f aca="false">IF(OR('Безнапорн. аэрация до 3 куб.мч'!$F49=6,),6,0)</f>
        <v>0</v>
      </c>
      <c r="N49" s="81" t="n">
        <f aca="false">IF(OR('Безнапорн. аэрация до 3 куб.мч'!$F49=9,),9,0)</f>
        <v>0</v>
      </c>
      <c r="O49" s="81" t="n">
        <f aca="false">IF(OR('Безнапорн. аэрация до 3 куб.мч'!$F49=3,'Безнапорн. аэрация до 3 куб.мч'!$F49=6,'Безнапорн. аэрация до 3 куб.мч'!$F49=9,),369,0)</f>
        <v>369</v>
      </c>
      <c r="P49" s="92" t="n">
        <f aca="false">I49*K49</f>
        <v>0</v>
      </c>
      <c r="Q49" s="46" t="n">
        <f aca="false">J49*K49</f>
        <v>0</v>
      </c>
    </row>
    <row r="50" s="93" customFormat="true" ht="13.2" hidden="true" customHeight="false" outlineLevel="0" collapsed="false">
      <c r="A50" s="94" t="n">
        <f aca="false">ROW()-18</f>
        <v>32</v>
      </c>
      <c r="B50" s="95" t="s">
        <v>74</v>
      </c>
      <c r="C50" s="98" t="s">
        <v>76</v>
      </c>
      <c r="D50" s="95" t="s">
        <v>43</v>
      </c>
      <c r="E50" s="87" t="n">
        <v>300</v>
      </c>
      <c r="F50" s="88" t="n">
        <v>3</v>
      </c>
      <c r="G50" s="89" t="n">
        <v>0</v>
      </c>
      <c r="H50" s="90" t="n">
        <f aca="false">I50/$L$358</f>
        <v>352</v>
      </c>
      <c r="I50" s="78" t="n">
        <f aca="false">$J$7*(E50+PRODUCT(G50,$L$358))*IF(OR(F50=1,F50=10),(100-$D$15)/100,IF(OR(F50=3,F50=6,F50=9),(100-$D$16)/100,IF(OR(F50=2,F50=4),(100-$D$17)/100,1)))</f>
        <v>264</v>
      </c>
      <c r="J50" s="91" t="n">
        <f aca="false">PRODUCT(I50,1/$L$358,$L$357,1.02)</f>
        <v>11848.32</v>
      </c>
      <c r="K50" s="80"/>
      <c r="L50" s="81" t="n">
        <f aca="false">IF(OR('Безнапорн. аэрация до 3 куб.мч'!$F50=3,),3,0)</f>
        <v>3</v>
      </c>
      <c r="M50" s="81" t="n">
        <f aca="false">IF(OR('Безнапорн. аэрация до 3 куб.мч'!$F50=6,),6,0)</f>
        <v>0</v>
      </c>
      <c r="N50" s="81" t="n">
        <f aca="false">IF(OR('Безнапорн. аэрация до 3 куб.мч'!$F50=9,),9,0)</f>
        <v>0</v>
      </c>
      <c r="O50" s="81" t="n">
        <f aca="false">IF(OR('Безнапорн. аэрация до 3 куб.мч'!$F50=3,'Безнапорн. аэрация до 3 куб.мч'!$F50=6,'Безнапорн. аэрация до 3 куб.мч'!$F50=9,),369,0)</f>
        <v>369</v>
      </c>
      <c r="P50" s="92" t="n">
        <f aca="false">I50*K50</f>
        <v>0</v>
      </c>
      <c r="Q50" s="46" t="n">
        <f aca="false">J50*K50</f>
        <v>0</v>
      </c>
    </row>
    <row r="51" s="93" customFormat="true" ht="13.2" hidden="true" customHeight="false" outlineLevel="0" collapsed="false">
      <c r="A51" s="94" t="n">
        <f aca="false">ROW()-18</f>
        <v>33</v>
      </c>
      <c r="B51" s="95" t="s">
        <v>74</v>
      </c>
      <c r="C51" s="98" t="s">
        <v>77</v>
      </c>
      <c r="D51" s="95" t="s">
        <v>43</v>
      </c>
      <c r="E51" s="87" t="n">
        <v>500</v>
      </c>
      <c r="F51" s="88" t="n">
        <v>3</v>
      </c>
      <c r="G51" s="89" t="n">
        <v>0</v>
      </c>
      <c r="H51" s="90" t="n">
        <f aca="false">I51/$L$358</f>
        <v>586.666666666667</v>
      </c>
      <c r="I51" s="78" t="n">
        <f aca="false">$J$7*(E51+PRODUCT(G51,$L$358))*IF(OR(F51=1,F51=10),(100-$D$15)/100,IF(OR(F51=3,F51=6,F51=9),(100-$D$16)/100,IF(OR(F51=2,F51=4),(100-$D$17)/100,1)))</f>
        <v>440</v>
      </c>
      <c r="J51" s="91" t="n">
        <f aca="false">PRODUCT(I51,1/$L$358,$L$357,1.02)</f>
        <v>19747.2</v>
      </c>
      <c r="K51" s="80"/>
      <c r="L51" s="81" t="n">
        <f aca="false">IF(OR('Безнапорн. аэрация до 3 куб.мч'!$F51=3,),3,0)</f>
        <v>3</v>
      </c>
      <c r="M51" s="81" t="n">
        <f aca="false">IF(OR('Безнапорн. аэрация до 3 куб.мч'!$F51=6,),6,0)</f>
        <v>0</v>
      </c>
      <c r="N51" s="81" t="n">
        <f aca="false">IF(OR('Безнапорн. аэрация до 3 куб.мч'!$F51=9,),9,0)</f>
        <v>0</v>
      </c>
      <c r="O51" s="81" t="n">
        <f aca="false">IF(OR('Безнапорн. аэрация до 3 куб.мч'!$F51=3,'Безнапорн. аэрация до 3 куб.мч'!$F51=6,'Безнапорн. аэрация до 3 куб.мч'!$F51=9,),369,0)</f>
        <v>369</v>
      </c>
      <c r="P51" s="92" t="n">
        <f aca="false">I51*K51</f>
        <v>0</v>
      </c>
      <c r="Q51" s="46" t="n">
        <f aca="false">J51*K51</f>
        <v>0</v>
      </c>
    </row>
    <row r="52" s="93" customFormat="true" ht="13.2" hidden="true" customHeight="false" outlineLevel="0" collapsed="false">
      <c r="A52" s="94" t="n">
        <f aca="false">ROW()-18</f>
        <v>34</v>
      </c>
      <c r="B52" s="95" t="s">
        <v>78</v>
      </c>
      <c r="C52" s="98" t="s">
        <v>79</v>
      </c>
      <c r="D52" s="95" t="s">
        <v>58</v>
      </c>
      <c r="E52" s="87" t="n">
        <v>2</v>
      </c>
      <c r="F52" s="88" t="n">
        <v>3</v>
      </c>
      <c r="G52" s="89" t="n">
        <v>0</v>
      </c>
      <c r="H52" s="90" t="n">
        <f aca="false">I52/$L$358</f>
        <v>2.34666666666667</v>
      </c>
      <c r="I52" s="78" t="n">
        <f aca="false">$J$7*(E52+PRODUCT(G52,$L$358))*IF(OR(F52=1,F52=10),(100-$D$15)/100,IF(OR(F52=3,F52=6,F52=9),(100-$D$16)/100,IF(OR(F52=2,F52=4),(100-$D$17)/100,1)))</f>
        <v>1.76</v>
      </c>
      <c r="J52" s="91" t="n">
        <f aca="false">PRODUCT(I52,1/$L$358,$L$357,1.02)</f>
        <v>78.9888</v>
      </c>
      <c r="K52" s="80"/>
      <c r="L52" s="81" t="n">
        <f aca="false">IF(OR('Безнапорн. аэрация до 3 куб.мч'!$F52=3,),3,0)</f>
        <v>3</v>
      </c>
      <c r="M52" s="81" t="n">
        <f aca="false">IF(OR('Безнапорн. аэрация до 3 куб.мч'!$F52=6,),6,0)</f>
        <v>0</v>
      </c>
      <c r="N52" s="81" t="n">
        <f aca="false">IF(OR('Безнапорн. аэрация до 3 куб.мч'!$F52=9,),9,0)</f>
        <v>0</v>
      </c>
      <c r="O52" s="81" t="n">
        <f aca="false">IF(OR('Безнапорн. аэрация до 3 куб.мч'!$F52=3,'Безнапорн. аэрация до 3 куб.мч'!$F52=6,'Безнапорн. аэрация до 3 куб.мч'!$F52=9,),369,0)</f>
        <v>369</v>
      </c>
      <c r="P52" s="92" t="n">
        <f aca="false">I52*K52</f>
        <v>0</v>
      </c>
      <c r="Q52" s="46" t="n">
        <f aca="false">J52*K52</f>
        <v>0</v>
      </c>
    </row>
    <row r="53" s="69" customFormat="true" ht="13.2" hidden="true" customHeight="false" outlineLevel="0" collapsed="false">
      <c r="A53" s="94" t="n">
        <f aca="false">ROW()-18</f>
        <v>35</v>
      </c>
      <c r="B53" s="100" t="s">
        <v>80</v>
      </c>
      <c r="C53" s="105" t="s">
        <v>81</v>
      </c>
      <c r="D53" s="100" t="s">
        <v>46</v>
      </c>
      <c r="E53" s="106" t="n">
        <v>31</v>
      </c>
      <c r="F53" s="107" t="n">
        <v>10</v>
      </c>
      <c r="G53" s="108" t="n">
        <v>0</v>
      </c>
      <c r="H53" s="90" t="n">
        <f aca="false">I53/$L$358</f>
        <v>45.4666666666667</v>
      </c>
      <c r="I53" s="78" t="n">
        <f aca="false">$J$7*(E53+PRODUCT(G53,$L$358))*IF(OR(F53=1,F53=10),(100-$D$15)/100,IF(OR(F53=3,F53=6,F53=9),(100-$D$16)/100,IF(OR(F53=2,F53=4),(100-$D$17)/100,1)))</f>
        <v>34.1</v>
      </c>
      <c r="J53" s="91" t="n">
        <f aca="false">PRODUCT(I53,1/$L$358,$L$357,1.02)</f>
        <v>1530.408</v>
      </c>
      <c r="K53" s="80"/>
      <c r="L53" s="81" t="n">
        <f aca="false">IF(OR('Безнапорн. аэрация до 3 куб.мч'!$F53=3,),3,0)</f>
        <v>0</v>
      </c>
      <c r="M53" s="81" t="n">
        <f aca="false">IF(OR('Безнапорн. аэрация до 3 куб.мч'!$F53=6,),6,0)</f>
        <v>0</v>
      </c>
      <c r="N53" s="81" t="n">
        <f aca="false">IF(OR('Безнапорн. аэрация до 3 куб.мч'!$F53=9,),9,0)</f>
        <v>0</v>
      </c>
      <c r="O53" s="81" t="n">
        <f aca="false">IF(OR('Безнапорн. аэрация до 3 куб.мч'!$F53=3,'Безнапорн. аэрация до 3 куб.мч'!$F53=6,'Безнапорн. аэрация до 3 куб.мч'!$F53=9,),369,0)</f>
        <v>0</v>
      </c>
      <c r="P53" s="97" t="n">
        <f aca="false">I53*K53</f>
        <v>0</v>
      </c>
      <c r="Q53" s="46" t="n">
        <f aca="false">J53*K53</f>
        <v>0</v>
      </c>
    </row>
    <row r="54" s="93" customFormat="true" ht="13.2" hidden="true" customHeight="false" outlineLevel="0" collapsed="false">
      <c r="A54" s="94" t="n">
        <f aca="false">ROW()-18</f>
        <v>36</v>
      </c>
      <c r="B54" s="95" t="s">
        <v>82</v>
      </c>
      <c r="C54" s="98" t="s">
        <v>83</v>
      </c>
      <c r="D54" s="95" t="s">
        <v>46</v>
      </c>
      <c r="E54" s="87" t="n">
        <v>30</v>
      </c>
      <c r="F54" s="88" t="n">
        <v>3</v>
      </c>
      <c r="G54" s="89" t="n">
        <v>0</v>
      </c>
      <c r="H54" s="90" t="n">
        <f aca="false">I54/$L$358</f>
        <v>35.2</v>
      </c>
      <c r="I54" s="78" t="n">
        <f aca="false">$J$7*(E54+PRODUCT(G54,$L$358))*IF(OR(F54=1,F54=10),(100-$D$15)/100,IF(OR(F54=3,F54=6,F54=9),(100-$D$16)/100,IF(OR(F54=2,F54=4),(100-$D$17)/100,1)))</f>
        <v>26.4</v>
      </c>
      <c r="J54" s="91" t="n">
        <f aca="false">PRODUCT(I54,1/$L$358,$L$357,1.02)</f>
        <v>1184.832</v>
      </c>
      <c r="K54" s="80"/>
      <c r="L54" s="81" t="n">
        <f aca="false">IF(OR('Безнапорн. аэрация до 3 куб.мч'!$F54=3,),3,0)</f>
        <v>3</v>
      </c>
      <c r="M54" s="81" t="n">
        <f aca="false">IF(OR('Безнапорн. аэрация до 3 куб.мч'!$F54=6,),6,0)</f>
        <v>0</v>
      </c>
      <c r="N54" s="81" t="n">
        <f aca="false">IF(OR('Безнапорн. аэрация до 3 куб.мч'!$F54=9,),9,0)</f>
        <v>0</v>
      </c>
      <c r="O54" s="81" t="n">
        <f aca="false">IF(OR('Безнапорн. аэрация до 3 куб.мч'!$F54=3,'Безнапорн. аэрация до 3 куб.мч'!$F54=6,'Безнапорн. аэрация до 3 куб.мч'!$F54=9,),369,0)</f>
        <v>369</v>
      </c>
      <c r="P54" s="92" t="n">
        <f aca="false">I54*K54</f>
        <v>0</v>
      </c>
      <c r="Q54" s="46" t="n">
        <f aca="false">J54*K54</f>
        <v>0</v>
      </c>
    </row>
    <row r="55" s="69" customFormat="true" ht="13.2" hidden="true" customHeight="false" outlineLevel="0" collapsed="false">
      <c r="A55" s="94" t="n">
        <f aca="false">ROW()-18</f>
        <v>37</v>
      </c>
      <c r="B55" s="100" t="s">
        <v>84</v>
      </c>
      <c r="C55" s="105" t="s">
        <v>85</v>
      </c>
      <c r="D55" s="100" t="s">
        <v>46</v>
      </c>
      <c r="E55" s="106" t="n">
        <v>260</v>
      </c>
      <c r="F55" s="107" t="n">
        <v>10</v>
      </c>
      <c r="G55" s="108" t="n">
        <v>0</v>
      </c>
      <c r="H55" s="90" t="n">
        <f aca="false">I55/$L$358</f>
        <v>381.333333333333</v>
      </c>
      <c r="I55" s="78" t="n">
        <f aca="false">$J$7*(E55+PRODUCT(G55,$L$358))*IF(OR(F55=1,F55=10),(100-$D$15)/100,IF(OR(F55=3,F55=6,F55=9),(100-$D$16)/100,IF(OR(F55=2,F55=4),(100-$D$17)/100,1)))</f>
        <v>286</v>
      </c>
      <c r="J55" s="91" t="n">
        <f aca="false">PRODUCT(I55,1/$L$358,$L$357,1.02)</f>
        <v>12835.68</v>
      </c>
      <c r="K55" s="80"/>
      <c r="L55" s="81" t="n">
        <f aca="false">IF(OR('Безнапорн. аэрация до 3 куб.мч'!$F55=3,),3,0)</f>
        <v>0</v>
      </c>
      <c r="M55" s="81" t="n">
        <f aca="false">IF(OR('Безнапорн. аэрация до 3 куб.мч'!$F55=6,),6,0)</f>
        <v>0</v>
      </c>
      <c r="N55" s="81" t="n">
        <f aca="false">IF(OR('Безнапорн. аэрация до 3 куб.мч'!$F55=9,),9,0)</f>
        <v>0</v>
      </c>
      <c r="O55" s="81" t="n">
        <f aca="false">IF(OR('Безнапорн. аэрация до 3 куб.мч'!$F55=3,'Безнапорн. аэрация до 3 куб.мч'!$F55=6,'Безнапорн. аэрация до 3 куб.мч'!$F55=9,),369,0)</f>
        <v>0</v>
      </c>
      <c r="P55" s="97" t="n">
        <f aca="false">I55*K55</f>
        <v>0</v>
      </c>
      <c r="Q55" s="46" t="n">
        <f aca="false">J55*K55</f>
        <v>0</v>
      </c>
    </row>
    <row r="56" s="69" customFormat="true" ht="13.2" hidden="true" customHeight="false" outlineLevel="0" collapsed="false">
      <c r="A56" s="94" t="n">
        <f aca="false">ROW()-18</f>
        <v>38</v>
      </c>
      <c r="B56" s="100" t="s">
        <v>84</v>
      </c>
      <c r="C56" s="105" t="s">
        <v>86</v>
      </c>
      <c r="D56" s="100" t="s">
        <v>46</v>
      </c>
      <c r="E56" s="106" t="n">
        <v>300</v>
      </c>
      <c r="F56" s="107" t="n">
        <v>10</v>
      </c>
      <c r="G56" s="108" t="n">
        <v>0</v>
      </c>
      <c r="H56" s="90" t="n">
        <f aca="false">I56/$L$358</f>
        <v>440</v>
      </c>
      <c r="I56" s="78" t="n">
        <f aca="false">$J$7*(E56+PRODUCT(G56,$L$358))*IF(OR(F56=1,F56=10),(100-$D$15)/100,IF(OR(F56=3,F56=6,F56=9),(100-$D$16)/100,IF(OR(F56=2,F56=4),(100-$D$17)/100,1)))</f>
        <v>330</v>
      </c>
      <c r="J56" s="91" t="n">
        <f aca="false">PRODUCT(I56,1/$L$358,$L$357,1.02)</f>
        <v>14810.4</v>
      </c>
      <c r="K56" s="80"/>
      <c r="L56" s="81" t="n">
        <f aca="false">IF(OR('Безнапорн. аэрация до 3 куб.мч'!$F56=3,),3,0)</f>
        <v>0</v>
      </c>
      <c r="M56" s="81" t="n">
        <f aca="false">IF(OR('Безнапорн. аэрация до 3 куб.мч'!$F56=6,),6,0)</f>
        <v>0</v>
      </c>
      <c r="N56" s="81" t="n">
        <f aca="false">IF(OR('Безнапорн. аэрация до 3 куб.мч'!$F56=9,),9,0)</f>
        <v>0</v>
      </c>
      <c r="O56" s="81" t="n">
        <f aca="false">IF(OR('Безнапорн. аэрация до 3 куб.мч'!$F56=3,'Безнапорн. аэрация до 3 куб.мч'!$F56=6,'Безнапорн. аэрация до 3 куб.мч'!$F56=9,),369,0)</f>
        <v>0</v>
      </c>
      <c r="P56" s="97" t="n">
        <f aca="false">I56*K56</f>
        <v>0</v>
      </c>
      <c r="Q56" s="46" t="n">
        <f aca="false">J56*K56</f>
        <v>0</v>
      </c>
    </row>
    <row r="57" s="93" customFormat="true" ht="13.2" hidden="true" customHeight="false" outlineLevel="0" collapsed="false">
      <c r="A57" s="94" t="n">
        <f aca="false">ROW()-18</f>
        <v>39</v>
      </c>
      <c r="B57" s="95" t="s">
        <v>69</v>
      </c>
      <c r="C57" s="98" t="s">
        <v>87</v>
      </c>
      <c r="D57" s="95" t="s">
        <v>71</v>
      </c>
      <c r="E57" s="87" t="n">
        <v>50</v>
      </c>
      <c r="F57" s="88" t="n">
        <v>2</v>
      </c>
      <c r="G57" s="89" t="n">
        <v>0</v>
      </c>
      <c r="H57" s="90" t="n">
        <f aca="false">I57/$L$358</f>
        <v>73.3333333333333</v>
      </c>
      <c r="I57" s="78" t="n">
        <f aca="false">$J$7*(E57+PRODUCT(G57,$L$358))*IF(OR(F57=1,F57=10),(100-$D$15)/100,IF(OR(F57=3,F57=6,F57=9),(100-$D$16)/100,IF(OR(F57=2,F57=4),(100-$D$17)/100,1)))</f>
        <v>55</v>
      </c>
      <c r="J57" s="91" t="n">
        <f aca="false">PRODUCT(I57,1/$L$358,$L$357,1.02)</f>
        <v>2468.4</v>
      </c>
      <c r="K57" s="80"/>
      <c r="L57" s="81" t="n">
        <f aca="false">IF(OR('Безнапорн. аэрация до 3 куб.мч'!$F57=3,),3,0)</f>
        <v>0</v>
      </c>
      <c r="M57" s="81" t="n">
        <f aca="false">IF(OR('Безнапорн. аэрация до 3 куб.мч'!$F57=6,),6,0)</f>
        <v>0</v>
      </c>
      <c r="N57" s="81" t="n">
        <f aca="false">IF(OR('Безнапорн. аэрация до 3 куб.мч'!$F57=9,),9,0)</f>
        <v>0</v>
      </c>
      <c r="O57" s="81" t="n">
        <f aca="false">IF(OR('Безнапорн. аэрация до 3 куб.мч'!$F57=3,'Безнапорн. аэрация до 3 куб.мч'!$F57=6,'Безнапорн. аэрация до 3 куб.мч'!$F57=9,),369,0)</f>
        <v>0</v>
      </c>
      <c r="P57" s="97" t="n">
        <f aca="false">I57*K57</f>
        <v>0</v>
      </c>
      <c r="Q57" s="46" t="n">
        <f aca="false">J57*K57</f>
        <v>0</v>
      </c>
    </row>
    <row r="58" s="69" customFormat="true" ht="13.2" hidden="true" customHeight="false" outlineLevel="0" collapsed="false">
      <c r="A58" s="94" t="n">
        <f aca="false">ROW()-18</f>
        <v>40</v>
      </c>
      <c r="B58" s="100" t="s">
        <v>88</v>
      </c>
      <c r="C58" s="105" t="s">
        <v>89</v>
      </c>
      <c r="D58" s="100" t="s">
        <v>46</v>
      </c>
      <c r="E58" s="106" t="n">
        <v>14</v>
      </c>
      <c r="F58" s="107" t="n">
        <v>10</v>
      </c>
      <c r="G58" s="108" t="n">
        <v>0</v>
      </c>
      <c r="H58" s="90" t="n">
        <f aca="false">I58/$L$358</f>
        <v>20.5333333333333</v>
      </c>
      <c r="I58" s="78" t="n">
        <f aca="false">$J$7*(E58+PRODUCT(G58,$L$358))*IF(OR(F58=1,F58=10),(100-$D$15)/100,IF(OR(F58=3,F58=6,F58=9),(100-$D$16)/100,IF(OR(F58=2,F58=4),(100-$D$17)/100,1)))</f>
        <v>15.4</v>
      </c>
      <c r="J58" s="91" t="n">
        <f aca="false">PRODUCT(I58,1/$L$358,$L$357,1.02)</f>
        <v>691.152</v>
      </c>
      <c r="K58" s="80"/>
      <c r="L58" s="81" t="n">
        <f aca="false">IF(OR('Безнапорн. аэрация до 3 куб.мч'!$F58=3,),3,0)</f>
        <v>0</v>
      </c>
      <c r="M58" s="81" t="n">
        <f aca="false">IF(OR('Безнапорн. аэрация до 3 куб.мч'!$F58=6,),6,0)</f>
        <v>0</v>
      </c>
      <c r="N58" s="81" t="n">
        <f aca="false">IF(OR('Безнапорн. аэрация до 3 куб.мч'!$F58=9,),9,0)</f>
        <v>0</v>
      </c>
      <c r="O58" s="81" t="n">
        <f aca="false">IF(OR('Безнапорн. аэрация до 3 куб.мч'!$F58=3,'Безнапорн. аэрация до 3 куб.мч'!$F58=6,'Безнапорн. аэрация до 3 куб.мч'!$F58=9,),369,0)</f>
        <v>0</v>
      </c>
      <c r="P58" s="97" t="n">
        <f aca="false">I58*K58</f>
        <v>0</v>
      </c>
      <c r="Q58" s="46" t="n">
        <f aca="false">J58*K58</f>
        <v>0</v>
      </c>
    </row>
    <row r="59" s="69" customFormat="true" ht="13.2" hidden="true" customHeight="false" outlineLevel="0" collapsed="false">
      <c r="A59" s="94" t="n">
        <f aca="false">ROW()-18</f>
        <v>41</v>
      </c>
      <c r="B59" s="100" t="s">
        <v>88</v>
      </c>
      <c r="C59" s="105" t="s">
        <v>90</v>
      </c>
      <c r="D59" s="100" t="s">
        <v>46</v>
      </c>
      <c r="E59" s="106" t="n">
        <v>115</v>
      </c>
      <c r="F59" s="107" t="n">
        <v>10</v>
      </c>
      <c r="G59" s="108" t="n">
        <v>0</v>
      </c>
      <c r="H59" s="90" t="n">
        <f aca="false">I59/$L$358</f>
        <v>168.666666666667</v>
      </c>
      <c r="I59" s="78" t="n">
        <f aca="false">$J$7*(E59+PRODUCT(G59,$L$358))*IF(OR(F59=1,F59=10),(100-$D$15)/100,IF(OR(F59=3,F59=6,F59=9),(100-$D$16)/100,IF(OR(F59=2,F59=4),(100-$D$17)/100,1)))</f>
        <v>126.5</v>
      </c>
      <c r="J59" s="91" t="n">
        <f aca="false">PRODUCT(I59,1/$L$358,$L$357,1.02)</f>
        <v>5677.32</v>
      </c>
      <c r="K59" s="80"/>
      <c r="L59" s="81" t="n">
        <f aca="false">IF(OR('Безнапорн. аэрация до 3 куб.мч'!$F59=3,),3,0)</f>
        <v>0</v>
      </c>
      <c r="M59" s="81" t="n">
        <f aca="false">IF(OR('Безнапорн. аэрация до 3 куб.мч'!$F59=6,),6,0)</f>
        <v>0</v>
      </c>
      <c r="N59" s="81" t="n">
        <f aca="false">IF(OR('Безнапорн. аэрация до 3 куб.мч'!$F59=9,),9,0)</f>
        <v>0</v>
      </c>
      <c r="O59" s="81" t="n">
        <f aca="false">IF(OR('Безнапорн. аэрация до 3 куб.мч'!$F59=3,'Безнапорн. аэрация до 3 куб.мч'!$F59=6,'Безнапорн. аэрация до 3 куб.мч'!$F59=9,),369,0)</f>
        <v>0</v>
      </c>
      <c r="P59" s="97" t="n">
        <f aca="false">I59*K59</f>
        <v>0</v>
      </c>
      <c r="Q59" s="46" t="n">
        <f aca="false">J59*K59</f>
        <v>0</v>
      </c>
    </row>
    <row r="60" s="69" customFormat="true" ht="13.2" hidden="true" customHeight="false" outlineLevel="0" collapsed="false">
      <c r="A60" s="94" t="n">
        <f aca="false">ROW()-18</f>
        <v>42</v>
      </c>
      <c r="B60" s="100" t="s">
        <v>91</v>
      </c>
      <c r="C60" s="105" t="s">
        <v>92</v>
      </c>
      <c r="D60" s="100" t="s">
        <v>46</v>
      </c>
      <c r="E60" s="106" t="n">
        <v>10</v>
      </c>
      <c r="F60" s="107" t="n">
        <v>10</v>
      </c>
      <c r="G60" s="108" t="n">
        <v>0</v>
      </c>
      <c r="H60" s="90" t="n">
        <f aca="false">I60/$L$358</f>
        <v>14.6666666666667</v>
      </c>
      <c r="I60" s="78" t="n">
        <f aca="false">$J$7*(E60+PRODUCT(G60,$L$358))*IF(OR(F60=1,F60=10),(100-$D$15)/100,IF(OR(F60=3,F60=6,F60=9),(100-$D$16)/100,IF(OR(F60=2,F60=4),(100-$D$17)/100,1)))</f>
        <v>11</v>
      </c>
      <c r="J60" s="91" t="n">
        <f aca="false">PRODUCT(I60,1/$L$358,$L$357,1.02)</f>
        <v>493.68</v>
      </c>
      <c r="K60" s="80"/>
      <c r="L60" s="81" t="n">
        <f aca="false">IF(OR('Безнапорн. аэрация до 3 куб.мч'!$F60=3,),3,0)</f>
        <v>0</v>
      </c>
      <c r="M60" s="81" t="n">
        <f aca="false">IF(OR('Безнапорн. аэрация до 3 куб.мч'!$F60=6,),6,0)</f>
        <v>0</v>
      </c>
      <c r="N60" s="81" t="n">
        <f aca="false">IF(OR('Безнапорн. аэрация до 3 куб.мч'!$F60=9,),9,0)</f>
        <v>0</v>
      </c>
      <c r="O60" s="81" t="n">
        <f aca="false">IF(OR('Безнапорн. аэрация до 3 куб.мч'!$F60=3,'Безнапорн. аэрация до 3 куб.мч'!$F60=6,'Безнапорн. аэрация до 3 куб.мч'!$F60=9,),369,0)</f>
        <v>0</v>
      </c>
      <c r="P60" s="97" t="n">
        <f aca="false">I60*K60</f>
        <v>0</v>
      </c>
      <c r="Q60" s="46" t="n">
        <f aca="false">J60*K60</f>
        <v>0</v>
      </c>
    </row>
    <row r="61" s="93" customFormat="true" ht="13.2" hidden="true" customHeight="false" outlineLevel="0" collapsed="false">
      <c r="A61" s="94" t="n">
        <f aca="false">ROW()-18</f>
        <v>43</v>
      </c>
      <c r="B61" s="95" t="s">
        <v>93</v>
      </c>
      <c r="C61" s="98"/>
      <c r="D61" s="95" t="s">
        <v>43</v>
      </c>
      <c r="E61" s="87" t="n">
        <f aca="false">30</f>
        <v>30</v>
      </c>
      <c r="F61" s="88" t="n">
        <v>3</v>
      </c>
      <c r="G61" s="89" t="n">
        <v>0</v>
      </c>
      <c r="H61" s="90" t="n">
        <f aca="false">I61/$L$358</f>
        <v>35.2</v>
      </c>
      <c r="I61" s="78" t="n">
        <f aca="false">$J$7*(E61+PRODUCT(G61,$L$358))*IF(OR(F61=1,F61=10),(100-$D$15)/100,IF(OR(F61=3,F61=6,F61=9),(100-$D$16)/100,IF(OR(F61=2,F61=4),(100-$D$17)/100,1)))</f>
        <v>26.4</v>
      </c>
      <c r="J61" s="91" t="n">
        <f aca="false">PRODUCT(I61,1/$L$358,$L$357,1.02)</f>
        <v>1184.832</v>
      </c>
      <c r="K61" s="80"/>
      <c r="L61" s="81" t="n">
        <f aca="false">IF(OR('Безнапорн. аэрация до 3 куб.мч'!$F61=3,),3,0)</f>
        <v>3</v>
      </c>
      <c r="M61" s="81" t="n">
        <f aca="false">IF(OR('Безнапорн. аэрация до 3 куб.мч'!$F61=6,),6,0)</f>
        <v>0</v>
      </c>
      <c r="N61" s="81" t="n">
        <f aca="false">IF(OR('Безнапорн. аэрация до 3 куб.мч'!$F61=9,),9,0)</f>
        <v>0</v>
      </c>
      <c r="O61" s="81" t="n">
        <f aca="false">IF(OR('Безнапорн. аэрация до 3 куб.мч'!$F61=3,'Безнапорн. аэрация до 3 куб.мч'!$F61=6,'Безнапорн. аэрация до 3 куб.мч'!$F61=9,),369,0)</f>
        <v>369</v>
      </c>
      <c r="P61" s="92" t="n">
        <f aca="false">I61*K61</f>
        <v>0</v>
      </c>
      <c r="Q61" s="46" t="n">
        <f aca="false">J61*K61</f>
        <v>0</v>
      </c>
    </row>
    <row r="62" s="69" customFormat="true" ht="13.2" hidden="true" customHeight="false" outlineLevel="0" collapsed="false">
      <c r="A62" s="94" t="n">
        <f aca="false">ROW()-18</f>
        <v>44</v>
      </c>
      <c r="B62" s="100" t="s">
        <v>94</v>
      </c>
      <c r="C62" s="105" t="s">
        <v>95</v>
      </c>
      <c r="D62" s="100" t="s">
        <v>46</v>
      </c>
      <c r="E62" s="106" t="n">
        <v>45</v>
      </c>
      <c r="F62" s="107" t="n">
        <v>10</v>
      </c>
      <c r="G62" s="108" t="n">
        <v>0</v>
      </c>
      <c r="H62" s="90" t="n">
        <f aca="false">I62/$L$358</f>
        <v>66</v>
      </c>
      <c r="I62" s="78" t="n">
        <f aca="false">$J$7*(E62+PRODUCT(G62,$L$358))*IF(OR(F62=1,F62=10),(100-$D$15)/100,IF(OR(F62=3,F62=6,F62=9),(100-$D$16)/100,IF(OR(F62=2,F62=4),(100-$D$17)/100,1)))</f>
        <v>49.5</v>
      </c>
      <c r="J62" s="91" t="n">
        <f aca="false">PRODUCT(I62,1/$L$358,$L$357,1.02)</f>
        <v>2221.56</v>
      </c>
      <c r="K62" s="80"/>
      <c r="L62" s="81" t="n">
        <f aca="false">IF(OR('Безнапорн. аэрация до 3 куб.мч'!$F62=3,),3,0)</f>
        <v>0</v>
      </c>
      <c r="M62" s="81" t="n">
        <f aca="false">IF(OR('Безнапорн. аэрация до 3 куб.мч'!$F62=6,),6,0)</f>
        <v>0</v>
      </c>
      <c r="N62" s="81" t="n">
        <f aca="false">IF(OR('Безнапорн. аэрация до 3 куб.мч'!$F62=9,),9,0)</f>
        <v>0</v>
      </c>
      <c r="O62" s="81" t="n">
        <f aca="false">IF(OR('Безнапорн. аэрация до 3 куб.мч'!$F62=3,'Безнапорн. аэрация до 3 куб.мч'!$F62=6,'Безнапорн. аэрация до 3 куб.мч'!$F62=9,),369,0)</f>
        <v>0</v>
      </c>
      <c r="P62" s="97" t="n">
        <f aca="false">I62*K62</f>
        <v>0</v>
      </c>
      <c r="Q62" s="46" t="n">
        <f aca="false">J62*K62</f>
        <v>0</v>
      </c>
    </row>
    <row r="63" s="93" customFormat="true" ht="13.2" hidden="true" customHeight="false" outlineLevel="0" collapsed="false">
      <c r="A63" s="94" t="n">
        <f aca="false">ROW()-18</f>
        <v>45</v>
      </c>
      <c r="B63" s="95" t="s">
        <v>96</v>
      </c>
      <c r="C63" s="98"/>
      <c r="D63" s="95" t="s">
        <v>71</v>
      </c>
      <c r="E63" s="87" t="n">
        <v>45</v>
      </c>
      <c r="F63" s="88" t="n">
        <v>2</v>
      </c>
      <c r="G63" s="89" t="n">
        <v>0</v>
      </c>
      <c r="H63" s="90" t="n">
        <f aca="false">I63/$L$358</f>
        <v>66</v>
      </c>
      <c r="I63" s="78" t="n">
        <f aca="false">$J$7*(E63+PRODUCT(G63,$L$358))*IF(OR(F63=1,F63=10),(100-$D$15)/100,IF(OR(F63=3,F63=6,F63=9),(100-$D$16)/100,IF(OR(F63=2,F63=4),(100-$D$17)/100,1)))</f>
        <v>49.5</v>
      </c>
      <c r="J63" s="91" t="n">
        <f aca="false">PRODUCT(I63,1/$L$358,$L$357,1.02)</f>
        <v>2221.56</v>
      </c>
      <c r="K63" s="80"/>
      <c r="L63" s="81" t="n">
        <f aca="false">IF(OR('Безнапорн. аэрация до 3 куб.мч'!$F63=3,),3,0)</f>
        <v>0</v>
      </c>
      <c r="M63" s="81" t="n">
        <f aca="false">IF(OR('Безнапорн. аэрация до 3 куб.мч'!$F63=6,),6,0)</f>
        <v>0</v>
      </c>
      <c r="N63" s="81" t="n">
        <f aca="false">IF(OR('Безнапорн. аэрация до 3 куб.мч'!$F63=9,),9,0)</f>
        <v>0</v>
      </c>
      <c r="O63" s="81" t="n">
        <f aca="false">IF(OR('Безнапорн. аэрация до 3 куб.мч'!$F63=3,'Безнапорн. аэрация до 3 куб.мч'!$F63=6,'Безнапорн. аэрация до 3 куб.мч'!$F63=9,),369,0)</f>
        <v>0</v>
      </c>
      <c r="P63" s="97" t="n">
        <f aca="false">I63*K63</f>
        <v>0</v>
      </c>
      <c r="Q63" s="46" t="n">
        <f aca="false">J63*K63</f>
        <v>0</v>
      </c>
    </row>
    <row r="64" s="93" customFormat="true" ht="24.6" hidden="true" customHeight="true" outlineLevel="0" collapsed="false">
      <c r="A64" s="94" t="n">
        <f aca="false">ROW()-18</f>
        <v>46</v>
      </c>
      <c r="B64" s="109" t="s">
        <v>97</v>
      </c>
      <c r="C64" s="109"/>
      <c r="D64" s="95" t="s">
        <v>43</v>
      </c>
      <c r="E64" s="87" t="n">
        <v>80</v>
      </c>
      <c r="F64" s="88" t="n">
        <v>9</v>
      </c>
      <c r="G64" s="89" t="n">
        <v>0</v>
      </c>
      <c r="H64" s="90" t="n">
        <f aca="false">I64/$L$358</f>
        <v>93.8666666666667</v>
      </c>
      <c r="I64" s="78" t="n">
        <f aca="false">$J$7*(E64+PRODUCT(G64,$L$358))*IF(OR(F64=1,F64=10),(100-$D$15)/100,IF(OR(F64=3,F64=6,F64=9),(100-$D$16)/100,IF(OR(F64=2,F64=4),(100-$D$17)/100,1)))</f>
        <v>70.4</v>
      </c>
      <c r="J64" s="91" t="n">
        <f aca="false">PRODUCT(I64,1/$L$358,$L$357,1.02)</f>
        <v>3159.552</v>
      </c>
      <c r="K64" s="80"/>
      <c r="L64" s="81" t="n">
        <f aca="false">IF(OR('Безнапорн. аэрация до 3 куб.мч'!$F64=3,),3,0)</f>
        <v>0</v>
      </c>
      <c r="M64" s="81" t="n">
        <f aca="false">IF(OR('Безнапорн. аэрация до 3 куб.мч'!$F64=6,),6,0)</f>
        <v>0</v>
      </c>
      <c r="N64" s="81" t="n">
        <f aca="false">IF(OR('Безнапорн. аэрация до 3 куб.мч'!$F64=9,),9,0)</f>
        <v>9</v>
      </c>
      <c r="O64" s="81" t="n">
        <f aca="false">IF(OR('Безнапорн. аэрация до 3 куб.мч'!$F64=3,'Безнапорн. аэрация до 3 куб.мч'!$F64=6,'Безнапорн. аэрация до 3 куб.мч'!$F64=9,),369,0)</f>
        <v>369</v>
      </c>
      <c r="P64" s="92" t="n">
        <f aca="false">I64*K64</f>
        <v>0</v>
      </c>
      <c r="Q64" s="46" t="n">
        <f aca="false">J64*K64</f>
        <v>0</v>
      </c>
    </row>
    <row r="65" s="93" customFormat="true" ht="13.2" hidden="true" customHeight="false" outlineLevel="0" collapsed="false">
      <c r="A65" s="94" t="n">
        <f aca="false">ROW()-18</f>
        <v>47</v>
      </c>
      <c r="B65" s="110" t="s">
        <v>98</v>
      </c>
      <c r="C65" s="98"/>
      <c r="D65" s="95" t="s">
        <v>43</v>
      </c>
      <c r="E65" s="87" t="n">
        <v>30</v>
      </c>
      <c r="F65" s="88" t="n">
        <v>6</v>
      </c>
      <c r="G65" s="89" t="n">
        <v>0</v>
      </c>
      <c r="H65" s="90" t="n">
        <f aca="false">I65/$L$358</f>
        <v>35.2</v>
      </c>
      <c r="I65" s="78" t="n">
        <f aca="false">$J$7*(E65+PRODUCT(G65,$L$358))*IF(OR(F65=1,F65=10),(100-$D$15)/100,IF(OR(F65=3,F65=6,F65=9),(100-$D$16)/100,IF(OR(F65=2,F65=4),(100-$D$17)/100,1)))</f>
        <v>26.4</v>
      </c>
      <c r="J65" s="91" t="n">
        <f aca="false">PRODUCT(I65,1/$L$358,$L$357,1.02)</f>
        <v>1184.832</v>
      </c>
      <c r="K65" s="80"/>
      <c r="L65" s="81" t="n">
        <f aca="false">IF(OR('Безнапорн. аэрация до 3 куб.мч'!$F65=3,),3,0)</f>
        <v>0</v>
      </c>
      <c r="M65" s="81" t="n">
        <f aca="false">IF(OR('Безнапорн. аэрация до 3 куб.мч'!$F65=6,),6,0)</f>
        <v>6</v>
      </c>
      <c r="N65" s="81" t="n">
        <f aca="false">IF(OR('Безнапорн. аэрация до 3 куб.мч'!$F65=9,),9,0)</f>
        <v>0</v>
      </c>
      <c r="O65" s="81" t="n">
        <f aca="false">IF(OR('Безнапорн. аэрация до 3 куб.мч'!$F65=3,'Безнапорн. аэрация до 3 куб.мч'!$F65=6,'Безнапорн. аэрация до 3 куб.мч'!$F65=9,),369,0)</f>
        <v>369</v>
      </c>
      <c r="P65" s="92" t="n">
        <f aca="false">I65*K65</f>
        <v>0</v>
      </c>
      <c r="Q65" s="46" t="n">
        <f aca="false">J65*K65</f>
        <v>0</v>
      </c>
    </row>
    <row r="66" s="93" customFormat="true" ht="13.2" hidden="true" customHeight="false" outlineLevel="0" collapsed="false">
      <c r="A66" s="94" t="n">
        <f aca="false">ROW()-18</f>
        <v>48</v>
      </c>
      <c r="B66" s="95" t="s">
        <v>69</v>
      </c>
      <c r="C66" s="98" t="s">
        <v>99</v>
      </c>
      <c r="D66" s="95" t="s">
        <v>71</v>
      </c>
      <c r="E66" s="87" t="n">
        <v>50</v>
      </c>
      <c r="F66" s="88" t="n">
        <v>2</v>
      </c>
      <c r="G66" s="89" t="n">
        <v>0</v>
      </c>
      <c r="H66" s="90" t="n">
        <f aca="false">I66/$L$358</f>
        <v>73.3333333333333</v>
      </c>
      <c r="I66" s="78" t="n">
        <f aca="false">$J$7*(E66+PRODUCT(G66,$L$358))*IF(OR(F66=1,F66=10),(100-$D$15)/100,IF(OR(F66=3,F66=6,F66=9),(100-$D$16)/100,IF(OR(F66=2,F66=4),(100-$D$17)/100,1)))</f>
        <v>55</v>
      </c>
      <c r="J66" s="91" t="n">
        <f aca="false">PRODUCT(I66,1/$L$358,$L$357,1.02)</f>
        <v>2468.4</v>
      </c>
      <c r="K66" s="80"/>
      <c r="L66" s="81" t="n">
        <f aca="false">IF(OR('Безнапорн. аэрация до 3 куб.мч'!$F66=3,),3,0)</f>
        <v>0</v>
      </c>
      <c r="M66" s="81" t="n">
        <f aca="false">IF(OR('Безнапорн. аэрация до 3 куб.мч'!$F66=6,),6,0)</f>
        <v>0</v>
      </c>
      <c r="N66" s="81" t="n">
        <f aca="false">IF(OR('Безнапорн. аэрация до 3 куб.мч'!$F66=9,),9,0)</f>
        <v>0</v>
      </c>
      <c r="O66" s="81" t="n">
        <f aca="false">IF(OR('Безнапорн. аэрация до 3 куб.мч'!$F66=3,'Безнапорн. аэрация до 3 куб.мч'!$F66=6,'Безнапорн. аэрация до 3 куб.мч'!$F66=9,),369,0)</f>
        <v>0</v>
      </c>
      <c r="P66" s="97" t="n">
        <f aca="false">I66*K66</f>
        <v>0</v>
      </c>
      <c r="Q66" s="46" t="n">
        <f aca="false">J66*K66</f>
        <v>0</v>
      </c>
    </row>
    <row r="67" s="93" customFormat="true" ht="13.2" hidden="true" customHeight="false" outlineLevel="0" collapsed="false">
      <c r="A67" s="94" t="n">
        <f aca="false">ROW()-18</f>
        <v>49</v>
      </c>
      <c r="B67" s="95" t="s">
        <v>100</v>
      </c>
      <c r="C67" s="98"/>
      <c r="D67" s="95" t="s">
        <v>43</v>
      </c>
      <c r="E67" s="87" t="n">
        <v>20</v>
      </c>
      <c r="F67" s="88" t="n">
        <v>3</v>
      </c>
      <c r="G67" s="89" t="n">
        <v>0</v>
      </c>
      <c r="H67" s="90" t="n">
        <f aca="false">I67/$L$358</f>
        <v>23.4666666666667</v>
      </c>
      <c r="I67" s="78" t="n">
        <f aca="false">$J$7*(E67+PRODUCT(G67,$L$358))*IF(OR(F67=1,F67=10),(100-$D$15)/100,IF(OR(F67=3,F67=6,F67=9),(100-$D$16)/100,IF(OR(F67=2,F67=4),(100-$D$17)/100,1)))</f>
        <v>17.6</v>
      </c>
      <c r="J67" s="91" t="n">
        <f aca="false">PRODUCT(I67,1/$L$358,$L$357,1.02)</f>
        <v>789.888</v>
      </c>
      <c r="K67" s="80"/>
      <c r="L67" s="81" t="n">
        <f aca="false">IF(OR('Безнапорн. аэрация до 3 куб.мч'!$F67=3,),3,0)</f>
        <v>3</v>
      </c>
      <c r="M67" s="81" t="n">
        <f aca="false">IF(OR('Безнапорн. аэрация до 3 куб.мч'!$F67=6,),6,0)</f>
        <v>0</v>
      </c>
      <c r="N67" s="81" t="n">
        <f aca="false">IF(OR('Безнапорн. аэрация до 3 куб.мч'!$F67=9,),9,0)</f>
        <v>0</v>
      </c>
      <c r="O67" s="81" t="n">
        <f aca="false">IF(OR('Безнапорн. аэрация до 3 куб.мч'!$F67=3,'Безнапорн. аэрация до 3 куб.мч'!$F67=6,'Безнапорн. аэрация до 3 куб.мч'!$F67=9,),369,0)</f>
        <v>369</v>
      </c>
      <c r="P67" s="92" t="n">
        <f aca="false">I67*K67</f>
        <v>0</v>
      </c>
      <c r="Q67" s="46" t="n">
        <f aca="false">J67*K67</f>
        <v>0</v>
      </c>
    </row>
    <row r="68" s="93" customFormat="true" ht="13.2" hidden="true" customHeight="false" outlineLevel="0" collapsed="false">
      <c r="A68" s="111" t="n">
        <f aca="false">ROW()-18</f>
        <v>50</v>
      </c>
      <c r="B68" s="112" t="s">
        <v>101</v>
      </c>
      <c r="C68" s="113"/>
      <c r="D68" s="112" t="s">
        <v>43</v>
      </c>
      <c r="E68" s="114" t="n">
        <v>30</v>
      </c>
      <c r="F68" s="115" t="n">
        <v>6</v>
      </c>
      <c r="G68" s="116" t="n">
        <v>0</v>
      </c>
      <c r="H68" s="90" t="n">
        <f aca="false">I68/$L$358</f>
        <v>35.2</v>
      </c>
      <c r="I68" s="78" t="n">
        <f aca="false">$J$7*(E68+PRODUCT(G68,$L$358))*IF(OR(F68=1,F68=10),(100-$D$15)/100,IF(OR(F68=3,F68=6,F68=9),(100-$D$16)/100,IF(OR(F68=2,F68=4),(100-$D$17)/100,1)))</f>
        <v>26.4</v>
      </c>
      <c r="J68" s="117" t="n">
        <f aca="false">PRODUCT(I68,1/$L$358,$L$357,1.02)</f>
        <v>1184.832</v>
      </c>
      <c r="K68" s="80"/>
      <c r="L68" s="81" t="n">
        <f aca="false">IF(OR('Безнапорн. аэрация до 3 куб.мч'!$F68=3,),3,0)</f>
        <v>0</v>
      </c>
      <c r="M68" s="81" t="n">
        <f aca="false">IF(OR('Безнапорн. аэрация до 3 куб.мч'!$F68=6,),6,0)</f>
        <v>6</v>
      </c>
      <c r="N68" s="81" t="n">
        <f aca="false">IF(OR('Безнапорн. аэрация до 3 куб.мч'!$F68=9,),9,0)</f>
        <v>0</v>
      </c>
      <c r="O68" s="81" t="n">
        <f aca="false">IF(OR('Безнапорн. аэрация до 3 куб.мч'!$F68=3,'Безнапорн. аэрация до 3 куб.мч'!$F68=6,'Безнапорн. аэрация до 3 куб.мч'!$F68=9,),369,0)</f>
        <v>369</v>
      </c>
      <c r="P68" s="118" t="n">
        <f aca="false">I68*K68</f>
        <v>0</v>
      </c>
      <c r="Q68" s="119" t="n">
        <f aca="false">J68*K68</f>
        <v>0</v>
      </c>
    </row>
    <row r="69" customFormat="false" ht="34.2" hidden="true" customHeight="true" outlineLevel="0" collapsed="false">
      <c r="A69" s="120" t="s">
        <v>102</v>
      </c>
      <c r="B69" s="120"/>
      <c r="C69" s="120"/>
      <c r="D69" s="120"/>
      <c r="E69" s="120"/>
      <c r="F69" s="120"/>
      <c r="G69" s="120"/>
      <c r="H69" s="120"/>
      <c r="I69" s="120"/>
      <c r="J69" s="120"/>
      <c r="K69" s="121" t="str">
        <f aca="false">IF(Q69=0," ","Итого по разделу:")</f>
        <v> </v>
      </c>
      <c r="L69" s="81" t="n">
        <f aca="false">IF(OR('Безнапорн. аэрация до 3 куб.мч'!$F69=3,),3,0)</f>
        <v>0</v>
      </c>
      <c r="M69" s="81" t="n">
        <f aca="false">IF(OR('Безнапорн. аэрация до 3 куб.мч'!$F69=6,),6,0)</f>
        <v>0</v>
      </c>
      <c r="N69" s="81" t="n">
        <f aca="false">IF(OR('Безнапорн. аэрация до 3 куб.мч'!$F69=9,),9,0)</f>
        <v>0</v>
      </c>
      <c r="O69" s="81" t="n">
        <f aca="false">IF(OR('Безнапорн. аэрация до 3 куб.мч'!$F69=3,'Безнапорн. аэрация до 3 куб.мч'!$F69=6,'Безнапорн. аэрация до 3 куб.мч'!$F69=9,),369,0)</f>
        <v>0</v>
      </c>
      <c r="P69" s="122"/>
      <c r="Q69" s="123" t="n">
        <f aca="false">SUM(Q21:Q68)</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69" customFormat="true" ht="19.2" hidden="false" customHeight="true" outlineLevel="0" collapsed="false">
      <c r="A70" s="64" t="s">
        <v>103</v>
      </c>
      <c r="B70" s="64"/>
      <c r="C70" s="64"/>
      <c r="D70" s="64"/>
      <c r="E70" s="64"/>
      <c r="F70" s="64"/>
      <c r="G70" s="64"/>
      <c r="H70" s="64"/>
      <c r="I70" s="64"/>
      <c r="J70" s="64"/>
      <c r="K70" s="124" t="str">
        <f aca="false">IF(Q84=0," ","(Разд.01)")</f>
        <v>(Разд.01)</v>
      </c>
      <c r="L70" s="81" t="n">
        <f aca="false">IF(OR('Безнапорн. аэрация до 3 куб.мч'!$F70=3,),3,0)</f>
        <v>0</v>
      </c>
      <c r="M70" s="81" t="n">
        <f aca="false">IF(OR('Безнапорн. аэрация до 3 куб.мч'!$F70=6,),6,0)</f>
        <v>0</v>
      </c>
      <c r="N70" s="81" t="n">
        <f aca="false">IF(OR('Безнапорн. аэрация до 3 куб.мч'!$F70=9,),9,0)</f>
        <v>0</v>
      </c>
      <c r="O70" s="81" t="n">
        <f aca="false">IF(OR('Безнапорн. аэрация до 3 куб.мч'!$F70=3,'Безнапорн. аэрация до 3 куб.мч'!$F70=6,'Безнапорн. аэрация до 3 куб.мч'!$F70=9,),369,0)</f>
        <v>0</v>
      </c>
      <c r="P70" s="67"/>
      <c r="Q70" s="125"/>
    </row>
    <row r="71" s="69" customFormat="true" ht="13.2" hidden="false" customHeight="false" outlineLevel="0" collapsed="false">
      <c r="A71" s="70" t="n">
        <f aca="false">ROW()-18</f>
        <v>53</v>
      </c>
      <c r="B71" s="126" t="s">
        <v>104</v>
      </c>
      <c r="C71" s="127" t="s">
        <v>105</v>
      </c>
      <c r="D71" s="71" t="s">
        <v>46</v>
      </c>
      <c r="E71" s="74" t="n">
        <v>50</v>
      </c>
      <c r="F71" s="75" t="n">
        <v>10</v>
      </c>
      <c r="G71" s="76" t="n">
        <v>0</v>
      </c>
      <c r="H71" s="90" t="n">
        <f aca="false">I71/$L$358</f>
        <v>73.3333333333333</v>
      </c>
      <c r="I71" s="78" t="n">
        <f aca="false">$J$7*(E71+PRODUCT(G71,$L$358))*IF(OR(F71=1,F71=10),(100-$D$15)/100,IF(OR(F71=3,F71=6,F71=9),(100-$D$16)/100,IF(OR(F71=2,F71=4),(100-$D$17)/100,1)))</f>
        <v>55</v>
      </c>
      <c r="J71" s="91" t="n">
        <f aca="false">PRODUCT(I71,1/$L$358,$L$357,1.02)</f>
        <v>2468.4</v>
      </c>
      <c r="K71" s="80" t="n">
        <v>1</v>
      </c>
      <c r="L71" s="81" t="n">
        <f aca="false">IF(OR('Безнапорн. аэрация до 3 куб.мч'!$F71=3,),3,0)</f>
        <v>0</v>
      </c>
      <c r="M71" s="81" t="n">
        <f aca="false">IF(OR('Безнапорн. аэрация до 3 куб.мч'!$F71=6,),6,0)</f>
        <v>0</v>
      </c>
      <c r="N71" s="81" t="n">
        <f aca="false">IF(OR('Безнапорн. аэрация до 3 куб.мч'!$F71=9,),9,0)</f>
        <v>0</v>
      </c>
      <c r="O71" s="81" t="n">
        <f aca="false">IF(OR('Безнапорн. аэрация до 3 куб.мч'!$F71=3,'Безнапорн. аэрация до 3 куб.мч'!$F71=6,'Безнапорн. аэрация до 3 куб.мч'!$F71=9,),369,0)</f>
        <v>0</v>
      </c>
      <c r="P71" s="82" t="n">
        <f aca="false">I71*K71</f>
        <v>55</v>
      </c>
      <c r="Q71" s="46" t="n">
        <f aca="false">J71*K71</f>
        <v>2468.4</v>
      </c>
    </row>
    <row r="72" s="69" customFormat="true" ht="13.2" hidden="true" customHeight="false" outlineLevel="0" collapsed="false">
      <c r="A72" s="70" t="n">
        <f aca="false">ROW()-18</f>
        <v>54</v>
      </c>
      <c r="B72" s="126" t="s">
        <v>104</v>
      </c>
      <c r="C72" s="127" t="s">
        <v>106</v>
      </c>
      <c r="D72" s="71" t="s">
        <v>46</v>
      </c>
      <c r="E72" s="74" t="n">
        <v>70</v>
      </c>
      <c r="F72" s="75" t="n">
        <v>10</v>
      </c>
      <c r="G72" s="76" t="n">
        <v>0</v>
      </c>
      <c r="H72" s="90" t="n">
        <f aca="false">I72/$L$358</f>
        <v>102.666666666667</v>
      </c>
      <c r="I72" s="78" t="n">
        <f aca="false">$J$7*(E72+PRODUCT(G72,$L$358))*IF(OR(F72=1,F72=10),(100-$D$15)/100,IF(OR(F72=3,F72=6,F72=9),(100-$D$16)/100,IF(OR(F72=2,F72=4),(100-$D$17)/100,1)))</f>
        <v>77</v>
      </c>
      <c r="J72" s="91" t="n">
        <f aca="false">PRODUCT(I72,1/$L$358,$L$357,1.02)</f>
        <v>3455.76</v>
      </c>
      <c r="K72" s="80"/>
      <c r="L72" s="81" t="n">
        <f aca="false">IF(OR('Безнапорн. аэрация до 3 куб.мч'!$F72=3,),3,0)</f>
        <v>0</v>
      </c>
      <c r="M72" s="81" t="n">
        <f aca="false">IF(OR('Безнапорн. аэрация до 3 куб.мч'!$F72=6,),6,0)</f>
        <v>0</v>
      </c>
      <c r="N72" s="81" t="n">
        <f aca="false">IF(OR('Безнапорн. аэрация до 3 куб.мч'!$F72=9,),9,0)</f>
        <v>0</v>
      </c>
      <c r="O72" s="81" t="n">
        <f aca="false">IF(OR('Безнапорн. аэрация до 3 куб.мч'!$F72=3,'Безнапорн. аэрация до 3 куб.мч'!$F72=6,'Безнапорн. аэрация до 3 куб.мч'!$F72=9,),369,0)</f>
        <v>0</v>
      </c>
      <c r="P72" s="82" t="n">
        <f aca="false">I72*K72</f>
        <v>0</v>
      </c>
      <c r="Q72" s="46" t="n">
        <f aca="false">J72*K72</f>
        <v>0</v>
      </c>
    </row>
    <row r="73" s="69" customFormat="true" ht="13.2" hidden="true" customHeight="false" outlineLevel="0" collapsed="false">
      <c r="A73" s="70" t="n">
        <f aca="false">ROW()-18</f>
        <v>55</v>
      </c>
      <c r="B73" s="71" t="s">
        <v>107</v>
      </c>
      <c r="C73" s="72" t="s">
        <v>108</v>
      </c>
      <c r="D73" s="73" t="s">
        <v>46</v>
      </c>
      <c r="E73" s="74" t="n">
        <v>15</v>
      </c>
      <c r="F73" s="75" t="n">
        <v>1</v>
      </c>
      <c r="G73" s="76" t="n">
        <v>80</v>
      </c>
      <c r="H73" s="90" t="n">
        <f aca="false">I73/$L$358</f>
        <v>110</v>
      </c>
      <c r="I73" s="78" t="n">
        <f aca="false">$J$7*(E73+PRODUCT(G73,$L$358))*IF(OR(F73=1,F73=10),(100-$D$15)/100,IF(OR(F73=3,F73=6,F73=9),(100-$D$16)/100,IF(OR(F73=2,F73=4),(100-$D$17)/100,1)))</f>
        <v>82.5</v>
      </c>
      <c r="J73" s="91" t="n">
        <f aca="false">PRODUCT(I73,1/$L$358,$L$357,1.02)</f>
        <v>3702.6</v>
      </c>
      <c r="K73" s="80"/>
      <c r="L73" s="81" t="n">
        <f aca="false">IF(OR('Безнапорн. аэрация до 3 куб.мч'!$F73=3,),3,0)</f>
        <v>0</v>
      </c>
      <c r="M73" s="81" t="n">
        <f aca="false">IF(OR('Безнапорн. аэрация до 3 куб.мч'!$F73=6,),6,0)</f>
        <v>0</v>
      </c>
      <c r="N73" s="81" t="n">
        <f aca="false">IF(OR('Безнапорн. аэрация до 3 куб.мч'!$F73=9,),9,0)</f>
        <v>0</v>
      </c>
      <c r="O73" s="81" t="n">
        <f aca="false">IF(OR('Безнапорн. аэрация до 3 куб.мч'!$F73=3,'Безнапорн. аэрация до 3 куб.мч'!$F73=6,'Безнапорн. аэрация до 3 куб.мч'!$F73=9,),369,0)</f>
        <v>0</v>
      </c>
      <c r="P73" s="82" t="n">
        <f aca="false">I73*K73</f>
        <v>0</v>
      </c>
      <c r="Q73" s="46" t="n">
        <f aca="false">J73*K73</f>
        <v>0</v>
      </c>
    </row>
    <row r="74" s="69" customFormat="true" ht="13.2" hidden="true" customHeight="false" outlineLevel="0" collapsed="false">
      <c r="A74" s="70" t="n">
        <f aca="false">ROW()-18</f>
        <v>56</v>
      </c>
      <c r="B74" s="71" t="s">
        <v>107</v>
      </c>
      <c r="C74" s="72" t="s">
        <v>109</v>
      </c>
      <c r="D74" s="73" t="s">
        <v>46</v>
      </c>
      <c r="E74" s="74" t="n">
        <v>15</v>
      </c>
      <c r="F74" s="75" t="n">
        <v>1</v>
      </c>
      <c r="G74" s="76" t="n">
        <v>122</v>
      </c>
      <c r="H74" s="90" t="n">
        <f aca="false">I74/$L$358</f>
        <v>156.2</v>
      </c>
      <c r="I74" s="78" t="n">
        <f aca="false">$J$7*(E74+PRODUCT(G74,$L$358))*IF(OR(F74=1,F74=10),(100-$D$15)/100,IF(OR(F74=3,F74=6,F74=9),(100-$D$16)/100,IF(OR(F74=2,F74=4),(100-$D$17)/100,1)))</f>
        <v>117.15</v>
      </c>
      <c r="J74" s="91" t="n">
        <f aca="false">PRODUCT(I74,1/$L$358,$L$357,1.02)</f>
        <v>5257.692</v>
      </c>
      <c r="K74" s="80"/>
      <c r="L74" s="81" t="n">
        <f aca="false">IF(OR('Безнапорн. аэрация до 3 куб.мч'!$F74=3,),3,0)</f>
        <v>0</v>
      </c>
      <c r="M74" s="81" t="n">
        <f aca="false">IF(OR('Безнапорн. аэрация до 3 куб.мч'!$F74=6,),6,0)</f>
        <v>0</v>
      </c>
      <c r="N74" s="81" t="n">
        <f aca="false">IF(OR('Безнапорн. аэрация до 3 куб.мч'!$F74=9,),9,0)</f>
        <v>0</v>
      </c>
      <c r="O74" s="81" t="n">
        <f aca="false">IF(OR('Безнапорн. аэрация до 3 куб.мч'!$F74=3,'Безнапорн. аэрация до 3 куб.мч'!$F74=6,'Безнапорн. аэрация до 3 куб.мч'!$F74=9,),369,0)</f>
        <v>0</v>
      </c>
      <c r="P74" s="82" t="n">
        <f aca="false">I74*K74</f>
        <v>0</v>
      </c>
      <c r="Q74" s="46" t="n">
        <f aca="false">J74*K74</f>
        <v>0</v>
      </c>
    </row>
    <row r="75" s="69" customFormat="true" ht="13.2" hidden="true" customHeight="false" outlineLevel="0" collapsed="false">
      <c r="A75" s="70" t="n">
        <f aca="false">ROW()-18</f>
        <v>57</v>
      </c>
      <c r="B75" s="71" t="s">
        <v>107</v>
      </c>
      <c r="C75" s="72" t="s">
        <v>110</v>
      </c>
      <c r="D75" s="73" t="s">
        <v>46</v>
      </c>
      <c r="E75" s="74" t="n">
        <v>20</v>
      </c>
      <c r="F75" s="75" t="n">
        <v>1</v>
      </c>
      <c r="G75" s="76" t="n">
        <v>105</v>
      </c>
      <c r="H75" s="90" t="n">
        <f aca="false">I75/$L$358</f>
        <v>144.833333333333</v>
      </c>
      <c r="I75" s="78" t="n">
        <f aca="false">$J$7*(E75+PRODUCT(G75,$L$358))*IF(OR(F75=1,F75=10),(100-$D$15)/100,IF(OR(F75=3,F75=6,F75=9),(100-$D$16)/100,IF(OR(F75=2,F75=4),(100-$D$17)/100,1)))</f>
        <v>108.625</v>
      </c>
      <c r="J75" s="91" t="n">
        <f aca="false">PRODUCT(I75,1/$L$358,$L$357,1.02)</f>
        <v>4875.09</v>
      </c>
      <c r="K75" s="80"/>
      <c r="L75" s="81" t="n">
        <f aca="false">IF(OR('Безнапорн. аэрация до 3 куб.мч'!$F75=3,),3,0)</f>
        <v>0</v>
      </c>
      <c r="M75" s="81" t="n">
        <f aca="false">IF(OR('Безнапорн. аэрация до 3 куб.мч'!$F75=6,),6,0)</f>
        <v>0</v>
      </c>
      <c r="N75" s="81" t="n">
        <f aca="false">IF(OR('Безнапорн. аэрация до 3 куб.мч'!$F75=9,),9,0)</f>
        <v>0</v>
      </c>
      <c r="O75" s="81" t="n">
        <f aca="false">IF(OR('Безнапорн. аэрация до 3 куб.мч'!$F75=3,'Безнапорн. аэрация до 3 куб.мч'!$F75=6,'Безнапорн. аэрация до 3 куб.мч'!$F75=9,),369,0)</f>
        <v>0</v>
      </c>
      <c r="P75" s="82" t="n">
        <f aca="false">I75*K75</f>
        <v>0</v>
      </c>
      <c r="Q75" s="46" t="n">
        <f aca="false">J75*K75</f>
        <v>0</v>
      </c>
    </row>
    <row r="76" s="69" customFormat="true" ht="13.2" hidden="true" customHeight="false" outlineLevel="0" collapsed="false">
      <c r="A76" s="70" t="n">
        <f aca="false">ROW()-18</f>
        <v>58</v>
      </c>
      <c r="B76" s="71" t="s">
        <v>107</v>
      </c>
      <c r="C76" s="72" t="s">
        <v>111</v>
      </c>
      <c r="D76" s="73" t="s">
        <v>46</v>
      </c>
      <c r="E76" s="74" t="n">
        <v>20</v>
      </c>
      <c r="F76" s="75" t="n">
        <v>1</v>
      </c>
      <c r="G76" s="76" t="n">
        <v>147</v>
      </c>
      <c r="H76" s="90" t="n">
        <f aca="false">I76/$L$358</f>
        <v>191.033333333333</v>
      </c>
      <c r="I76" s="78" t="n">
        <f aca="false">$J$7*(E76+PRODUCT(G76,$L$358))*IF(OR(F76=1,F76=10),(100-$D$15)/100,IF(OR(F76=3,F76=6,F76=9),(100-$D$16)/100,IF(OR(F76=2,F76=4),(100-$D$17)/100,1)))</f>
        <v>143.275</v>
      </c>
      <c r="J76" s="91" t="n">
        <f aca="false">PRODUCT(I76,1/$L$358,$L$357,1.02)</f>
        <v>6430.182</v>
      </c>
      <c r="K76" s="80"/>
      <c r="L76" s="81" t="n">
        <f aca="false">IF(OR('Безнапорн. аэрация до 3 куб.мч'!$F76=3,),3,0)</f>
        <v>0</v>
      </c>
      <c r="M76" s="81" t="n">
        <f aca="false">IF(OR('Безнапорн. аэрация до 3 куб.мч'!$F76=6,),6,0)</f>
        <v>0</v>
      </c>
      <c r="N76" s="81" t="n">
        <f aca="false">IF(OR('Безнапорн. аэрация до 3 куб.мч'!$F76=9,),9,0)</f>
        <v>0</v>
      </c>
      <c r="O76" s="81" t="n">
        <f aca="false">IF(OR('Безнапорн. аэрация до 3 куб.мч'!$F76=3,'Безнапорн. аэрация до 3 куб.мч'!$F76=6,'Безнапорн. аэрация до 3 куб.мч'!$F76=9,),369,0)</f>
        <v>0</v>
      </c>
      <c r="P76" s="82" t="n">
        <f aca="false">I76*K76</f>
        <v>0</v>
      </c>
      <c r="Q76" s="46" t="n">
        <f aca="false">J76*K76</f>
        <v>0</v>
      </c>
    </row>
    <row r="77" s="69" customFormat="true" ht="13.2" hidden="true" customHeight="false" outlineLevel="0" collapsed="false">
      <c r="A77" s="128" t="n">
        <f aca="false">ROW()-18</f>
        <v>59</v>
      </c>
      <c r="B77" s="129" t="s">
        <v>112</v>
      </c>
      <c r="C77" s="130" t="s">
        <v>113</v>
      </c>
      <c r="D77" s="131" t="s">
        <v>46</v>
      </c>
      <c r="E77" s="74"/>
      <c r="F77" s="75" t="n">
        <v>1</v>
      </c>
      <c r="G77" s="76" t="n">
        <v>20</v>
      </c>
      <c r="H77" s="90" t="n">
        <f aca="false">I77/$L$358</f>
        <v>22</v>
      </c>
      <c r="I77" s="78" t="n">
        <f aca="false">$J$7*(E77+PRODUCT(G77,$L$358))*IF(OR(F77=1,F77=10),(100-$D$15)/100,IF(OR(F77=3,F77=6,F77=9),(100-$D$16)/100,IF(OR(F77=2,F77=4),(100-$D$17)/100,1)))</f>
        <v>16.5</v>
      </c>
      <c r="J77" s="132" t="n">
        <f aca="false">PRODUCT(I77,1/$L$358,$L$357,1.02)</f>
        <v>740.52</v>
      </c>
      <c r="K77" s="80"/>
      <c r="L77" s="81" t="n">
        <f aca="false">IF(OR('Безнапорн. аэрация до 3 куб.мч'!$F77=3,),3,0)</f>
        <v>0</v>
      </c>
      <c r="M77" s="81" t="n">
        <f aca="false">IF(OR('Безнапорн. аэрация до 3 куб.мч'!$F77=6,),6,0)</f>
        <v>0</v>
      </c>
      <c r="N77" s="81" t="n">
        <f aca="false">IF(OR('Безнапорн. аэрация до 3 куб.мч'!$F77=9,),9,0)</f>
        <v>0</v>
      </c>
      <c r="O77" s="81" t="n">
        <f aca="false">IF(OR('Безнапорн. аэрация до 3 куб.мч'!$F77=3,'Безнапорн. аэрация до 3 куб.мч'!$F77=6,'Безнапорн. аэрация до 3 куб.мч'!$F77=9,),369,0)</f>
        <v>0</v>
      </c>
      <c r="P77" s="82" t="n">
        <f aca="false">I77*K77</f>
        <v>0</v>
      </c>
      <c r="Q77" s="46" t="n">
        <f aca="false">J77*K77</f>
        <v>0</v>
      </c>
    </row>
    <row r="78" s="69" customFormat="true" ht="13.2" hidden="true" customHeight="false" outlineLevel="0" collapsed="false">
      <c r="A78" s="128" t="n">
        <f aca="false">ROW()-18</f>
        <v>60</v>
      </c>
      <c r="B78" s="129" t="s">
        <v>114</v>
      </c>
      <c r="C78" s="130" t="s">
        <v>115</v>
      </c>
      <c r="D78" s="131" t="s">
        <v>46</v>
      </c>
      <c r="E78" s="74"/>
      <c r="F78" s="75" t="n">
        <v>1</v>
      </c>
      <c r="G78" s="76" t="n">
        <v>34</v>
      </c>
      <c r="H78" s="90" t="n">
        <f aca="false">I78/$L$358</f>
        <v>37.4</v>
      </c>
      <c r="I78" s="78" t="n">
        <f aca="false">$J$7*(E78+PRODUCT(G78,$L$358))*IF(OR(F78=1,F78=10),(100-$D$15)/100,IF(OR(F78=3,F78=6,F78=9),(100-$D$16)/100,IF(OR(F78=2,F78=4),(100-$D$17)/100,1)))</f>
        <v>28.05</v>
      </c>
      <c r="J78" s="132" t="n">
        <f aca="false">PRODUCT(I78,1/$L$358,$L$357,1.02)</f>
        <v>1258.884</v>
      </c>
      <c r="K78" s="80"/>
      <c r="L78" s="81" t="n">
        <f aca="false">IF(OR('Безнапорн. аэрация до 3 куб.мч'!$F78=3,),3,0)</f>
        <v>0</v>
      </c>
      <c r="M78" s="81" t="n">
        <f aca="false">IF(OR('Безнапорн. аэрация до 3 куб.мч'!$F78=6,),6,0)</f>
        <v>0</v>
      </c>
      <c r="N78" s="81" t="n">
        <f aca="false">IF(OR('Безнапорн. аэрация до 3 куб.мч'!$F78=9,),9,0)</f>
        <v>0</v>
      </c>
      <c r="O78" s="81" t="n">
        <f aca="false">IF(OR('Безнапорн. аэрация до 3 куб.мч'!$F78=3,'Безнапорн. аэрация до 3 куб.мч'!$F78=6,'Безнапорн. аэрация до 3 куб.мч'!$F78=9,),369,0)</f>
        <v>0</v>
      </c>
      <c r="P78" s="82" t="n">
        <f aca="false">I78*K78</f>
        <v>0</v>
      </c>
      <c r="Q78" s="46" t="n">
        <f aca="false">J78*K78</f>
        <v>0</v>
      </c>
    </row>
    <row r="79" s="69" customFormat="true" ht="13.2" hidden="true" customHeight="false" outlineLevel="0" collapsed="false">
      <c r="A79" s="70" t="n">
        <f aca="false">ROW()-18</f>
        <v>61</v>
      </c>
      <c r="B79" s="71" t="s">
        <v>116</v>
      </c>
      <c r="C79" s="72" t="s">
        <v>117</v>
      </c>
      <c r="D79" s="73" t="s">
        <v>46</v>
      </c>
      <c r="E79" s="74" t="n">
        <v>280</v>
      </c>
      <c r="F79" s="75" t="n">
        <v>1</v>
      </c>
      <c r="G79" s="76" t="n">
        <v>0</v>
      </c>
      <c r="H79" s="90" t="n">
        <f aca="false">I79/$L$358</f>
        <v>410.666666666667</v>
      </c>
      <c r="I79" s="78" t="n">
        <f aca="false">$J$7*(E79+PRODUCT(G79,$L$358))*IF(OR(F79=1,F79=10),(100-$D$15)/100,IF(OR(F79=3,F79=6,F79=9),(100-$D$16)/100,IF(OR(F79=2,F79=4),(100-$D$17)/100,1)))</f>
        <v>308</v>
      </c>
      <c r="J79" s="91" t="n">
        <f aca="false">PRODUCT(I79,1/$L$358,$L$357,1.02)</f>
        <v>13823.04</v>
      </c>
      <c r="K79" s="80"/>
      <c r="L79" s="81" t="n">
        <f aca="false">IF(OR('Безнапорн. аэрация до 3 куб.мч'!$F79=3,),3,0)</f>
        <v>0</v>
      </c>
      <c r="M79" s="81" t="n">
        <f aca="false">IF(OR('Безнапорн. аэрация до 3 куб.мч'!$F79=6,),6,0)</f>
        <v>0</v>
      </c>
      <c r="N79" s="81" t="n">
        <f aca="false">IF(OR('Безнапорн. аэрация до 3 куб.мч'!$F79=9,),9,0)</f>
        <v>0</v>
      </c>
      <c r="O79" s="81" t="n">
        <f aca="false">IF(OR('Безнапорн. аэрация до 3 куб.мч'!$F79=3,'Безнапорн. аэрация до 3 куб.мч'!$F79=6,'Безнапорн. аэрация до 3 куб.мч'!$F79=9,),369,0)</f>
        <v>0</v>
      </c>
      <c r="P79" s="82" t="n">
        <f aca="false">I79*K79</f>
        <v>0</v>
      </c>
      <c r="Q79" s="46" t="n">
        <f aca="false">J79*K79</f>
        <v>0</v>
      </c>
    </row>
    <row r="80" s="69" customFormat="true" ht="13.2" hidden="true" customHeight="false" outlineLevel="0" collapsed="false">
      <c r="A80" s="70" t="n">
        <f aca="false">ROW()-18</f>
        <v>62</v>
      </c>
      <c r="B80" s="71" t="s">
        <v>116</v>
      </c>
      <c r="C80" s="72" t="s">
        <v>117</v>
      </c>
      <c r="D80" s="73" t="s">
        <v>46</v>
      </c>
      <c r="E80" s="74" t="n">
        <v>280</v>
      </c>
      <c r="F80" s="75" t="n">
        <v>1</v>
      </c>
      <c r="G80" s="76" t="n">
        <v>0</v>
      </c>
      <c r="H80" s="90" t="n">
        <f aca="false">I80/$L$358</f>
        <v>410.666666666667</v>
      </c>
      <c r="I80" s="78" t="n">
        <f aca="false">$J$7*(E80+PRODUCT(G80,$L$358))*IF(OR(F80=1,F80=10),(100-$D$15)/100,IF(OR(F80=3,F80=6,F80=9),(100-$D$16)/100,IF(OR(F80=2,F80=4),(100-$D$17)/100,1)))</f>
        <v>308</v>
      </c>
      <c r="J80" s="91" t="n">
        <f aca="false">PRODUCT(I80,1/$L$358,$L$357,1.02)</f>
        <v>13823.04</v>
      </c>
      <c r="K80" s="80"/>
      <c r="L80" s="81" t="n">
        <f aca="false">IF(OR('Безнапорн. аэрация до 3 куб.мч'!$F80=3,),3,0)</f>
        <v>0</v>
      </c>
      <c r="M80" s="81" t="n">
        <f aca="false">IF(OR('Безнапорн. аэрация до 3 куб.мч'!$F80=6,),6,0)</f>
        <v>0</v>
      </c>
      <c r="N80" s="81" t="n">
        <f aca="false">IF(OR('Безнапорн. аэрация до 3 куб.мч'!$F80=9,),9,0)</f>
        <v>0</v>
      </c>
      <c r="O80" s="81" t="n">
        <f aca="false">IF(OR('Безнапорн. аэрация до 3 куб.мч'!$F80=3,'Безнапорн. аэрация до 3 куб.мч'!$F80=6,'Безнапорн. аэрация до 3 куб.мч'!$F80=9,),369,0)</f>
        <v>0</v>
      </c>
      <c r="P80" s="82" t="n">
        <f aca="false">I80*K80</f>
        <v>0</v>
      </c>
      <c r="Q80" s="46" t="n">
        <f aca="false">J80*K80</f>
        <v>0</v>
      </c>
    </row>
    <row r="81" customFormat="false" ht="13.2" hidden="false" customHeight="false" outlineLevel="0" collapsed="false">
      <c r="A81" s="70" t="n">
        <f aca="false">ROW()-18</f>
        <v>63</v>
      </c>
      <c r="B81" s="133" t="s">
        <v>118</v>
      </c>
      <c r="C81" s="134" t="s">
        <v>119</v>
      </c>
      <c r="D81" s="135" t="s">
        <v>71</v>
      </c>
      <c r="E81" s="136" t="n">
        <v>20</v>
      </c>
      <c r="F81" s="137" t="n">
        <v>2</v>
      </c>
      <c r="G81" s="138" t="n">
        <v>0</v>
      </c>
      <c r="H81" s="90" t="n">
        <f aca="false">I81/$L$358</f>
        <v>29.3333333333333</v>
      </c>
      <c r="I81" s="78" t="n">
        <f aca="false">$J$7*(E81+PRODUCT(G81,$L$358))*IF(OR(F81=1,F81=10),(100-$D$15)/100,IF(OR(F81=3,F81=6,F81=9),(100-$D$16)/100,IF(OR(F81=2,F81=4),(100-$D$17)/100,1)))</f>
        <v>22</v>
      </c>
      <c r="J81" s="91" t="n">
        <f aca="false">PRODUCT(I81,1/$L$358,$L$357,1.02)</f>
        <v>987.36</v>
      </c>
      <c r="K81" s="80" t="n">
        <v>1</v>
      </c>
      <c r="L81" s="81" t="n">
        <f aca="false">IF(OR('Безнапорн. аэрация до 3 куб.мч'!$F81=3,),3,0)</f>
        <v>0</v>
      </c>
      <c r="M81" s="81" t="n">
        <f aca="false">IF(OR('Безнапорн. аэрация до 3 куб.мч'!$F81=6,),6,0)</f>
        <v>0</v>
      </c>
      <c r="N81" s="81" t="n">
        <f aca="false">IF(OR('Безнапорн. аэрация до 3 куб.мч'!$F81=9,),9,0)</f>
        <v>0</v>
      </c>
      <c r="O81" s="81" t="n">
        <f aca="false">IF(OR('Безнапорн. аэрация до 3 куб.мч'!$F81=3,'Безнапорн. аэрация до 3 куб.мч'!$F81=6,'Безнапорн. аэрация до 3 куб.мч'!$F81=9,),369,0)</f>
        <v>0</v>
      </c>
      <c r="P81" s="82" t="n">
        <f aca="false">I81*K81</f>
        <v>22</v>
      </c>
      <c r="Q81" s="46" t="n">
        <f aca="false">J81*K81</f>
        <v>987.36</v>
      </c>
    </row>
    <row r="82" customFormat="false" ht="13.2" hidden="false" customHeight="false" outlineLevel="0" collapsed="false">
      <c r="A82" s="70" t="n">
        <f aca="false">ROW()-18</f>
        <v>64</v>
      </c>
      <c r="B82" s="135" t="s">
        <v>120</v>
      </c>
      <c r="C82" s="134" t="s">
        <v>119</v>
      </c>
      <c r="D82" s="135" t="s">
        <v>121</v>
      </c>
      <c r="E82" s="139" t="n">
        <v>20</v>
      </c>
      <c r="F82" s="140" t="n">
        <v>3</v>
      </c>
      <c r="G82" s="141" t="n">
        <v>0</v>
      </c>
      <c r="H82" s="90" t="n">
        <f aca="false">I82/$L$358</f>
        <v>23.4666666666667</v>
      </c>
      <c r="I82" s="78" t="n">
        <f aca="false">$J$7*(E82+PRODUCT(G82,$L$358))*IF(OR(F82=1,F82=10),(100-$D$15)/100,IF(OR(F82=3,F82=6,F82=9),(100-$D$16)/100,IF(OR(F82=2,F82=4),(100-$D$17)/100,1)))</f>
        <v>17.6</v>
      </c>
      <c r="J82" s="142" t="n">
        <f aca="false">PRODUCT(I82,1/$L$358,$L$357,1.02)</f>
        <v>789.888</v>
      </c>
      <c r="K82" s="80" t="n">
        <v>1</v>
      </c>
      <c r="L82" s="81" t="n">
        <f aca="false">IF(OR('Безнапорн. аэрация до 3 куб.мч'!$F82=3,),3,0)</f>
        <v>3</v>
      </c>
      <c r="M82" s="81" t="n">
        <f aca="false">IF(OR('Безнапорн. аэрация до 3 куб.мч'!$F82=6,),6,0)</f>
        <v>0</v>
      </c>
      <c r="N82" s="81" t="n">
        <f aca="false">IF(OR('Безнапорн. аэрация до 3 куб.мч'!$F82=9,),9,0)</f>
        <v>0</v>
      </c>
      <c r="O82" s="81" t="n">
        <f aca="false">IF(OR('Безнапорн. аэрация до 3 куб.мч'!$F82=3,'Безнапорн. аэрация до 3 куб.мч'!$F82=6,'Безнапорн. аэрация до 3 куб.мч'!$F82=9,),369,0)</f>
        <v>369</v>
      </c>
      <c r="P82" s="143" t="n">
        <f aca="false">I82*K82</f>
        <v>17.6</v>
      </c>
      <c r="Q82" s="46" t="n">
        <f aca="false">J82*K82</f>
        <v>789.888</v>
      </c>
    </row>
    <row r="83" s="154" customFormat="true" ht="13.2" hidden="true" customHeight="false" outlineLevel="0" collapsed="false">
      <c r="A83" s="144" t="n">
        <f aca="false">ROW()-18</f>
        <v>65</v>
      </c>
      <c r="B83" s="145" t="s">
        <v>122</v>
      </c>
      <c r="C83" s="146"/>
      <c r="D83" s="147" t="s">
        <v>46</v>
      </c>
      <c r="E83" s="148" t="n">
        <v>10</v>
      </c>
      <c r="F83" s="149" t="n">
        <v>3</v>
      </c>
      <c r="G83" s="150" t="n">
        <v>0</v>
      </c>
      <c r="H83" s="90" t="n">
        <f aca="false">I83/$L$358</f>
        <v>11.7333333333333</v>
      </c>
      <c r="I83" s="78" t="n">
        <f aca="false">$J$7*(E83+PRODUCT(G83,$L$358))*IF(OR(F83=1,F83=10),(100-$D$15)/100,IF(OR(F83=3,F83=6,F83=9),(100-$D$16)/100,IF(OR(F83=2,F83=4),(100-$D$17)/100,1)))</f>
        <v>8.8</v>
      </c>
      <c r="J83" s="151" t="n">
        <f aca="false">PRODUCT(I83,1/$L$358,$L$357,1.02)</f>
        <v>394.944</v>
      </c>
      <c r="K83" s="80"/>
      <c r="L83" s="81" t="n">
        <f aca="false">IF(OR('Безнапорн. аэрация до 3 куб.мч'!$F83=3,),3,0)</f>
        <v>3</v>
      </c>
      <c r="M83" s="81" t="n">
        <f aca="false">IF(OR('Безнапорн. аэрация до 3 куб.мч'!$F83=6,),6,0)</f>
        <v>0</v>
      </c>
      <c r="N83" s="81" t="n">
        <f aca="false">IF(OR('Безнапорн. аэрация до 3 куб.мч'!$F83=9,),9,0)</f>
        <v>0</v>
      </c>
      <c r="O83" s="81" t="n">
        <f aca="false">IF(OR('Безнапорн. аэрация до 3 куб.мч'!$F83=3,'Безнапорн. аэрация до 3 куб.мч'!$F83=6,'Безнапорн. аэрация до 3 куб.мч'!$F83=9,),369,0)</f>
        <v>369</v>
      </c>
      <c r="P83" s="152" t="n">
        <f aca="false">I83*K83</f>
        <v>0</v>
      </c>
      <c r="Q83" s="153" t="n">
        <f aca="false">J83*K83</f>
        <v>0</v>
      </c>
    </row>
    <row r="84" customFormat="false" ht="40.95" hidden="false" customHeight="true" outlineLevel="0" collapsed="false">
      <c r="A84" s="155" t="s">
        <v>123</v>
      </c>
      <c r="B84" s="155"/>
      <c r="C84" s="155"/>
      <c r="D84" s="155"/>
      <c r="E84" s="155"/>
      <c r="F84" s="155"/>
      <c r="G84" s="155"/>
      <c r="H84" s="155"/>
      <c r="I84" s="155"/>
      <c r="J84" s="155"/>
      <c r="K84" s="156" t="str">
        <f aca="false">IF(Q84=0," ","Итого по разделу:")</f>
        <v>Итого по разделу:</v>
      </c>
      <c r="L84" s="81" t="n">
        <f aca="false">IF(OR('Безнапорн. аэрация до 3 куб.мч'!$F84=3,),3,0)</f>
        <v>0</v>
      </c>
      <c r="M84" s="81" t="n">
        <f aca="false">IF(OR('Безнапорн. аэрация до 3 куб.мч'!$F84=6,),6,0)</f>
        <v>0</v>
      </c>
      <c r="N84" s="81" t="n">
        <f aca="false">IF(OR('Безнапорн. аэрация до 3 куб.мч'!$F84=9,),9,0)</f>
        <v>0</v>
      </c>
      <c r="O84" s="81" t="n">
        <f aca="false">IF(OR('Безнапорн. аэрация до 3 куб.мч'!$F84=3,'Безнапорн. аэрация до 3 куб.мч'!$F84=6,'Безнапорн. аэрация до 3 куб.мч'!$F84=9,),369,0)</f>
        <v>0</v>
      </c>
      <c r="P84" s="122"/>
      <c r="Q84" s="125" t="n">
        <f aca="false">SUM(Q71:Q83)</f>
        <v>4245.648</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69" customFormat="true" ht="19.2" hidden="false" customHeight="true" outlineLevel="0" collapsed="false">
      <c r="A85" s="64" t="s">
        <v>124</v>
      </c>
      <c r="B85" s="64"/>
      <c r="C85" s="64"/>
      <c r="D85" s="64"/>
      <c r="E85" s="64"/>
      <c r="F85" s="64"/>
      <c r="G85" s="64"/>
      <c r="H85" s="64"/>
      <c r="I85" s="64"/>
      <c r="J85" s="64"/>
      <c r="K85" s="124" t="str">
        <f aca="false">IF(Q116=0," ","(Разд.02)")</f>
        <v>(Разд.02)</v>
      </c>
      <c r="L85" s="81" t="n">
        <f aca="false">IF(OR('Безнапорн. аэрация до 3 куб.мч'!$F85=3,),3,0)</f>
        <v>0</v>
      </c>
      <c r="M85" s="81" t="n">
        <f aca="false">IF(OR('Безнапорн. аэрация до 3 куб.мч'!$F85=6,),6,0)</f>
        <v>0</v>
      </c>
      <c r="N85" s="81" t="n">
        <f aca="false">IF(OR('Безнапорн. аэрация до 3 куб.мч'!$F85=9,),9,0)</f>
        <v>0</v>
      </c>
      <c r="O85" s="81" t="n">
        <f aca="false">IF(OR('Безнапорн. аэрация до 3 куб.мч'!$F85=3,'Безнапорн. аэрация до 3 куб.мч'!$F85=6,'Безнапорн. аэрация до 3 куб.мч'!$F85=9,),369,0)</f>
        <v>0</v>
      </c>
      <c r="P85" s="67"/>
      <c r="Q85" s="157"/>
    </row>
    <row r="86" s="69" customFormat="true" ht="13.2" hidden="false" customHeight="false" outlineLevel="0" collapsed="false">
      <c r="A86" s="158" t="n">
        <f aca="false">ROW()-18</f>
        <v>68</v>
      </c>
      <c r="B86" s="159" t="s">
        <v>125</v>
      </c>
      <c r="C86" s="160" t="s">
        <v>126</v>
      </c>
      <c r="D86" s="159" t="s">
        <v>46</v>
      </c>
      <c r="E86" s="161" t="n">
        <v>190</v>
      </c>
      <c r="F86" s="162" t="n">
        <v>1</v>
      </c>
      <c r="G86" s="163" t="n">
        <v>0</v>
      </c>
      <c r="H86" s="90" t="n">
        <f aca="false">I86/$L$358</f>
        <v>278.666666666667</v>
      </c>
      <c r="I86" s="78" t="n">
        <f aca="false">$J$7*(E86+PRODUCT(G86,$L$358))*IF(OR(F86=1,F86=10),(100-$D$15)/100,IF(OR(F86=3,F86=6,F86=9),(100-$D$16)/100,IF(OR(F86=2,F86=4),(100-$D$17)/100,1)))</f>
        <v>209</v>
      </c>
      <c r="J86" s="91" t="n">
        <f aca="false">PRODUCT(I86,1/$L$358,$L$357,1.02)</f>
        <v>9379.92</v>
      </c>
      <c r="K86" s="80" t="n">
        <v>1</v>
      </c>
      <c r="L86" s="81" t="n">
        <f aca="false">IF(OR('Безнапорн. аэрация до 3 куб.мч'!$F86=3,),3,0)</f>
        <v>0</v>
      </c>
      <c r="M86" s="81" t="n">
        <f aca="false">IF(OR('Безнапорн. аэрация до 3 куб.мч'!$F86=6,),6,0)</f>
        <v>0</v>
      </c>
      <c r="N86" s="81" t="n">
        <f aca="false">IF(OR('Безнапорн. аэрация до 3 куб.мч'!$F86=9,),9,0)</f>
        <v>0</v>
      </c>
      <c r="O86" s="81" t="n">
        <f aca="false">IF(OR('Безнапорн. аэрация до 3 куб.мч'!$F86=3,'Безнапорн. аэрация до 3 куб.мч'!$F86=6,'Безнапорн. аэрация до 3 куб.мч'!$F86=9,),369,0)</f>
        <v>0</v>
      </c>
      <c r="P86" s="164" t="n">
        <f aca="false">I86*K86</f>
        <v>209</v>
      </c>
      <c r="Q86" s="46" t="n">
        <f aca="false">J86*K86</f>
        <v>9379.92</v>
      </c>
    </row>
    <row r="87" s="69" customFormat="true" ht="13.2" hidden="true" customHeight="false" outlineLevel="0" collapsed="false">
      <c r="A87" s="165" t="n">
        <f aca="false">ROW()-18</f>
        <v>69</v>
      </c>
      <c r="B87" s="166" t="s">
        <v>125</v>
      </c>
      <c r="C87" s="166" t="s">
        <v>127</v>
      </c>
      <c r="D87" s="166" t="s">
        <v>46</v>
      </c>
      <c r="E87" s="161" t="n">
        <v>250</v>
      </c>
      <c r="F87" s="162" t="n">
        <v>1</v>
      </c>
      <c r="G87" s="163" t="n">
        <v>0</v>
      </c>
      <c r="H87" s="90" t="n">
        <f aca="false">I87/$L$358</f>
        <v>366.666666666667</v>
      </c>
      <c r="I87" s="78" t="n">
        <f aca="false">$J$7*(E87+PRODUCT(G87,$L$358))*IF(OR(F87=1,F87=10),(100-$D$15)/100,IF(OR(F87=3,F87=6,F87=9),(100-$D$16)/100,IF(OR(F87=2,F87=4),(100-$D$17)/100,1)))</f>
        <v>275</v>
      </c>
      <c r="J87" s="91" t="n">
        <f aca="false">PRODUCT(I87,1/$L$358,$L$357,1.02)</f>
        <v>12342</v>
      </c>
      <c r="K87" s="80"/>
      <c r="L87" s="81" t="n">
        <f aca="false">IF(OR('Безнапорн. аэрация до 3 куб.мч'!$F87=3,),3,0)</f>
        <v>0</v>
      </c>
      <c r="M87" s="81" t="n">
        <f aca="false">IF(OR('Безнапорн. аэрация до 3 куб.мч'!$F87=6,),6,0)</f>
        <v>0</v>
      </c>
      <c r="N87" s="81" t="n">
        <f aca="false">IF(OR('Безнапорн. аэрация до 3 куб.мч'!$F87=9,),9,0)</f>
        <v>0</v>
      </c>
      <c r="O87" s="81" t="n">
        <f aca="false">IF(OR('Безнапорн. аэрация до 3 куб.мч'!$F87=3,'Безнапорн. аэрация до 3 куб.мч'!$F87=6,'Безнапорн. аэрация до 3 куб.мч'!$F87=9,),369,0)</f>
        <v>0</v>
      </c>
      <c r="P87" s="164" t="n">
        <f aca="false">I87*K87</f>
        <v>0</v>
      </c>
      <c r="Q87" s="46" t="n">
        <f aca="false">J87*K87</f>
        <v>0</v>
      </c>
    </row>
    <row r="88" s="69" customFormat="true" ht="13.2" hidden="true" customHeight="false" outlineLevel="0" collapsed="false">
      <c r="A88" s="158" t="n">
        <f aca="false">ROW()-18</f>
        <v>70</v>
      </c>
      <c r="B88" s="159" t="s">
        <v>125</v>
      </c>
      <c r="C88" s="160" t="s">
        <v>128</v>
      </c>
      <c r="D88" s="159" t="s">
        <v>46</v>
      </c>
      <c r="E88" s="161" t="n">
        <v>337</v>
      </c>
      <c r="F88" s="162" t="n">
        <v>1</v>
      </c>
      <c r="G88" s="163" t="n">
        <v>0</v>
      </c>
      <c r="H88" s="90" t="n">
        <f aca="false">I88/$L$358</f>
        <v>494.266666666667</v>
      </c>
      <c r="I88" s="78" t="n">
        <f aca="false">$J$7*(E88+PRODUCT(G88,$L$358))*IF(OR(F88=1,F88=10),(100-$D$15)/100,IF(OR(F88=3,F88=6,F88=9),(100-$D$16)/100,IF(OR(F88=2,F88=4),(100-$D$17)/100,1)))</f>
        <v>370.7</v>
      </c>
      <c r="J88" s="91" t="n">
        <f aca="false">PRODUCT(I88,1/$L$358,$L$357,1.02)</f>
        <v>16637.016</v>
      </c>
      <c r="K88" s="80"/>
      <c r="L88" s="81" t="n">
        <f aca="false">IF(OR('Безнапорн. аэрация до 3 куб.мч'!$F88=3,),3,0)</f>
        <v>0</v>
      </c>
      <c r="M88" s="81" t="n">
        <f aca="false">IF(OR('Безнапорн. аэрация до 3 куб.мч'!$F88=6,),6,0)</f>
        <v>0</v>
      </c>
      <c r="N88" s="81" t="n">
        <f aca="false">IF(OR('Безнапорн. аэрация до 3 куб.мч'!$F88=9,),9,0)</f>
        <v>0</v>
      </c>
      <c r="O88" s="81" t="n">
        <f aca="false">IF(OR('Безнапорн. аэрация до 3 куб.мч'!$F88=3,'Безнапорн. аэрация до 3 куб.мч'!$F88=6,'Безнапорн. аэрация до 3 куб.мч'!$F88=9,),369,0)</f>
        <v>0</v>
      </c>
      <c r="P88" s="164" t="n">
        <f aca="false">I88*K88</f>
        <v>0</v>
      </c>
      <c r="Q88" s="46" t="n">
        <f aca="false">J88*K88</f>
        <v>0</v>
      </c>
    </row>
    <row r="89" s="69" customFormat="true" ht="13.2" hidden="true" customHeight="false" outlineLevel="0" collapsed="false">
      <c r="A89" s="158" t="n">
        <f aca="false">ROW()-18</f>
        <v>71</v>
      </c>
      <c r="B89" s="159" t="s">
        <v>125</v>
      </c>
      <c r="C89" s="160" t="s">
        <v>129</v>
      </c>
      <c r="D89" s="159" t="s">
        <v>46</v>
      </c>
      <c r="E89" s="161" t="n">
        <v>415</v>
      </c>
      <c r="F89" s="162" t="n">
        <v>1</v>
      </c>
      <c r="G89" s="163" t="n">
        <v>0</v>
      </c>
      <c r="H89" s="90" t="n">
        <f aca="false">I89/$L$358</f>
        <v>608.666666666667</v>
      </c>
      <c r="I89" s="78" t="n">
        <f aca="false">$J$7*(E89+PRODUCT(G89,$L$358))*IF(OR(F89=1,F89=10),(100-$D$15)/100,IF(OR(F89=3,F89=6,F89=9),(100-$D$16)/100,IF(OR(F89=2,F89=4),(100-$D$17)/100,1)))</f>
        <v>456.5</v>
      </c>
      <c r="J89" s="91" t="n">
        <f aca="false">PRODUCT(I89,1/$L$358,$L$357,1.02)</f>
        <v>20487.72</v>
      </c>
      <c r="K89" s="80"/>
      <c r="L89" s="81" t="n">
        <f aca="false">IF(OR('Безнапорн. аэрация до 3 куб.мч'!$F89=3,),3,0)</f>
        <v>0</v>
      </c>
      <c r="M89" s="81" t="n">
        <f aca="false">IF(OR('Безнапорн. аэрация до 3 куб.мч'!$F89=6,),6,0)</f>
        <v>0</v>
      </c>
      <c r="N89" s="81" t="n">
        <f aca="false">IF(OR('Безнапорн. аэрация до 3 куб.мч'!$F89=9,),9,0)</f>
        <v>0</v>
      </c>
      <c r="O89" s="81" t="n">
        <f aca="false">IF(OR('Безнапорн. аэрация до 3 куб.мч'!$F89=3,'Безнапорн. аэрация до 3 куб.мч'!$F89=6,'Безнапорн. аэрация до 3 куб.мч'!$F89=9,),369,0)</f>
        <v>0</v>
      </c>
      <c r="P89" s="164" t="n">
        <f aca="false">I89*K89</f>
        <v>0</v>
      </c>
      <c r="Q89" s="46" t="n">
        <f aca="false">J89*K89</f>
        <v>0</v>
      </c>
      <c r="R89" s="167"/>
      <c r="S89" s="167"/>
      <c r="T89" s="167"/>
      <c r="U89" s="168"/>
    </row>
    <row r="90" s="69" customFormat="true" ht="13.2" hidden="true" customHeight="false" outlineLevel="0" collapsed="false">
      <c r="A90" s="158" t="n">
        <f aca="false">ROW()-18</f>
        <v>72</v>
      </c>
      <c r="B90" s="159" t="s">
        <v>125</v>
      </c>
      <c r="C90" s="160" t="s">
        <v>130</v>
      </c>
      <c r="D90" s="159" t="s">
        <v>46</v>
      </c>
      <c r="E90" s="161" t="n">
        <v>590</v>
      </c>
      <c r="F90" s="162" t="n">
        <v>1</v>
      </c>
      <c r="G90" s="163" t="n">
        <v>300</v>
      </c>
      <c r="H90" s="90" t="n">
        <f aca="false">I90/$L$358</f>
        <v>1195.33333333333</v>
      </c>
      <c r="I90" s="78" t="n">
        <f aca="false">$J$7*(E90+PRODUCT(G90,$L$358))*IF(OR(F90=1,F90=10),(100-$D$15)/100,IF(OR(F90=3,F90=6,F90=9),(100-$D$16)/100,IF(OR(F90=2,F90=4),(100-$D$17)/100,1)))</f>
        <v>896.5</v>
      </c>
      <c r="J90" s="91" t="n">
        <f aca="false">PRODUCT(I90,1/$L$358,$L$357,1.02)</f>
        <v>40234.92</v>
      </c>
      <c r="K90" s="80"/>
      <c r="L90" s="81" t="n">
        <f aca="false">IF(OR('Безнапорн. аэрация до 3 куб.мч'!$F90=3,),3,0)</f>
        <v>0</v>
      </c>
      <c r="M90" s="81" t="n">
        <f aca="false">IF(OR('Безнапорн. аэрация до 3 куб.мч'!$F90=6,),6,0)</f>
        <v>0</v>
      </c>
      <c r="N90" s="81" t="n">
        <f aca="false">IF(OR('Безнапорн. аэрация до 3 куб.мч'!$F90=9,),9,0)</f>
        <v>0</v>
      </c>
      <c r="O90" s="81" t="n">
        <f aca="false">IF(OR('Безнапорн. аэрация до 3 куб.мч'!$F90=3,'Безнапорн. аэрация до 3 куб.мч'!$F90=6,'Безнапорн. аэрация до 3 куб.мч'!$F90=9,),369,0)</f>
        <v>0</v>
      </c>
      <c r="P90" s="164" t="n">
        <f aca="false">I90*K90</f>
        <v>0</v>
      </c>
      <c r="Q90" s="46" t="n">
        <f aca="false">J90*K90</f>
        <v>0</v>
      </c>
      <c r="R90" s="167"/>
      <c r="S90" s="167"/>
      <c r="T90" s="167"/>
      <c r="U90" s="168"/>
    </row>
    <row r="91" s="69" customFormat="true" ht="13.2" hidden="true" customHeight="false" outlineLevel="0" collapsed="false">
      <c r="A91" s="158" t="n">
        <f aca="false">ROW()-18</f>
        <v>73</v>
      </c>
      <c r="B91" s="159" t="s">
        <v>125</v>
      </c>
      <c r="C91" s="160" t="s">
        <v>131</v>
      </c>
      <c r="D91" s="159" t="s">
        <v>46</v>
      </c>
      <c r="E91" s="161" t="n">
        <v>995</v>
      </c>
      <c r="F91" s="162" t="n">
        <v>1</v>
      </c>
      <c r="G91" s="163" t="n">
        <v>350</v>
      </c>
      <c r="H91" s="90" t="n">
        <f aca="false">I91/$L$358</f>
        <v>1844.33333333333</v>
      </c>
      <c r="I91" s="78" t="n">
        <f aca="false">$J$7*(E91+PRODUCT(G91,$L$358))*IF(OR(F91=1,F91=10),(100-$D$15)/100,IF(OR(F91=3,F91=6,F91=9),(100-$D$16)/100,IF(OR(F91=2,F91=4),(100-$D$17)/100,1)))</f>
        <v>1383.25</v>
      </c>
      <c r="J91" s="91" t="n">
        <f aca="false">PRODUCT(I91,1/$L$358,$L$357,1.02)</f>
        <v>62080.26</v>
      </c>
      <c r="K91" s="80"/>
      <c r="L91" s="81" t="n">
        <f aca="false">IF(OR('Безнапорн. аэрация до 3 куб.мч'!$F91=3,),3,0)</f>
        <v>0</v>
      </c>
      <c r="M91" s="81" t="n">
        <f aca="false">IF(OR('Безнапорн. аэрация до 3 куб.мч'!$F91=6,),6,0)</f>
        <v>0</v>
      </c>
      <c r="N91" s="81" t="n">
        <f aca="false">IF(OR('Безнапорн. аэрация до 3 куб.мч'!$F91=9,),9,0)</f>
        <v>0</v>
      </c>
      <c r="O91" s="81" t="n">
        <f aca="false">IF(OR('Безнапорн. аэрация до 3 куб.мч'!$F91=3,'Безнапорн. аэрация до 3 куб.мч'!$F91=6,'Безнапорн. аэрация до 3 куб.мч'!$F91=9,),369,0)</f>
        <v>0</v>
      </c>
      <c r="P91" s="164" t="n">
        <f aca="false">I91*K91</f>
        <v>0</v>
      </c>
      <c r="Q91" s="46" t="n">
        <f aca="false">J91*K91</f>
        <v>0</v>
      </c>
      <c r="R91" s="167"/>
      <c r="S91" s="167"/>
      <c r="T91" s="167"/>
      <c r="U91" s="168"/>
    </row>
    <row r="92" s="69" customFormat="true" ht="13.2" hidden="false" customHeight="false" outlineLevel="0" collapsed="false">
      <c r="A92" s="158" t="n">
        <f aca="false">ROW()-18</f>
        <v>74</v>
      </c>
      <c r="B92" s="159" t="s">
        <v>132</v>
      </c>
      <c r="C92" s="160" t="s">
        <v>133</v>
      </c>
      <c r="D92" s="159" t="s">
        <v>46</v>
      </c>
      <c r="E92" s="161" t="n">
        <v>56</v>
      </c>
      <c r="F92" s="162" t="n">
        <v>1</v>
      </c>
      <c r="G92" s="163" t="n">
        <v>0</v>
      </c>
      <c r="H92" s="90" t="n">
        <f aca="false">I92/$L$358</f>
        <v>82.1333333333333</v>
      </c>
      <c r="I92" s="78" t="n">
        <f aca="false">$J$7*(E92+PRODUCT(G92,$L$358))*IF(OR(F92=1,F92=10),(100-$D$15)/100,IF(OR(F92=3,F92=6,F92=9),(100-$D$16)/100,IF(OR(F92=2,F92=4),(100-$D$17)/100,1)))</f>
        <v>61.6</v>
      </c>
      <c r="J92" s="91" t="n">
        <f aca="false">PRODUCT(I92,1/$L$358,$L$357,1.02)</f>
        <v>2764.608</v>
      </c>
      <c r="K92" s="80" t="n">
        <v>1</v>
      </c>
      <c r="L92" s="81" t="n">
        <f aca="false">IF(OR('Безнапорн. аэрация до 3 куб.мч'!$F92=3,),3,0)</f>
        <v>0</v>
      </c>
      <c r="M92" s="81" t="n">
        <f aca="false">IF(OR('Безнапорн. аэрация до 3 куб.мч'!$F92=6,),6,0)</f>
        <v>0</v>
      </c>
      <c r="N92" s="81" t="n">
        <f aca="false">IF(OR('Безнапорн. аэрация до 3 куб.мч'!$F92=9,),9,0)</f>
        <v>0</v>
      </c>
      <c r="O92" s="81" t="n">
        <f aca="false">IF(OR('Безнапорн. аэрация до 3 куб.мч'!$F92=3,'Безнапорн. аэрация до 3 куб.мч'!$F92=6,'Безнапорн. аэрация до 3 куб.мч'!$F92=9,),369,0)</f>
        <v>0</v>
      </c>
      <c r="P92" s="164" t="n">
        <f aca="false">I92*K92</f>
        <v>61.6</v>
      </c>
      <c r="Q92" s="46" t="n">
        <f aca="false">J92*K92</f>
        <v>2764.608</v>
      </c>
    </row>
    <row r="93" s="69" customFormat="true" ht="13.2" hidden="true" customHeight="false" outlineLevel="0" collapsed="false">
      <c r="A93" s="165" t="n">
        <f aca="false">ROW()-18</f>
        <v>75</v>
      </c>
      <c r="B93" s="166" t="s">
        <v>132</v>
      </c>
      <c r="C93" s="166" t="s">
        <v>134</v>
      </c>
      <c r="D93" s="166" t="s">
        <v>46</v>
      </c>
      <c r="E93" s="161" t="n">
        <v>69</v>
      </c>
      <c r="F93" s="162" t="n">
        <v>1</v>
      </c>
      <c r="G93" s="163" t="n">
        <v>0</v>
      </c>
      <c r="H93" s="90" t="n">
        <f aca="false">I93/$L$358</f>
        <v>101.2</v>
      </c>
      <c r="I93" s="78" t="n">
        <f aca="false">$J$7*(E93+PRODUCT(G93,$L$358))*IF(OR(F93=1,F93=10),(100-$D$15)/100,IF(OR(F93=3,F93=6,F93=9),(100-$D$16)/100,IF(OR(F93=2,F93=4),(100-$D$17)/100,1)))</f>
        <v>75.9</v>
      </c>
      <c r="J93" s="91" t="n">
        <f aca="false">PRODUCT(I93,1/$L$358,$L$357,1.02)</f>
        <v>3406.392</v>
      </c>
      <c r="K93" s="80"/>
      <c r="L93" s="81" t="n">
        <f aca="false">IF(OR('Безнапорн. аэрация до 3 куб.мч'!$F93=3,),3,0)</f>
        <v>0</v>
      </c>
      <c r="M93" s="81" t="n">
        <f aca="false">IF(OR('Безнапорн. аэрация до 3 куб.мч'!$F93=6,),6,0)</f>
        <v>0</v>
      </c>
      <c r="N93" s="81" t="n">
        <f aca="false">IF(OR('Безнапорн. аэрация до 3 куб.мч'!$F93=9,),9,0)</f>
        <v>0</v>
      </c>
      <c r="O93" s="81" t="n">
        <f aca="false">IF(OR('Безнапорн. аэрация до 3 куб.мч'!$F93=3,'Безнапорн. аэрация до 3 куб.мч'!$F93=6,'Безнапорн. аэрация до 3 куб.мч'!$F93=9,),369,0)</f>
        <v>0</v>
      </c>
      <c r="P93" s="164" t="n">
        <f aca="false">I93*K93</f>
        <v>0</v>
      </c>
      <c r="Q93" s="46" t="n">
        <f aca="false">J93*K93</f>
        <v>0</v>
      </c>
    </row>
    <row r="94" s="69" customFormat="true" ht="13.2" hidden="true" customHeight="false" outlineLevel="0" collapsed="false">
      <c r="A94" s="158" t="n">
        <f aca="false">ROW()-18</f>
        <v>76</v>
      </c>
      <c r="B94" s="159" t="s">
        <v>135</v>
      </c>
      <c r="C94" s="160" t="s">
        <v>136</v>
      </c>
      <c r="D94" s="159" t="s">
        <v>46</v>
      </c>
      <c r="E94" s="161" t="n">
        <v>33</v>
      </c>
      <c r="F94" s="162" t="n">
        <v>10</v>
      </c>
      <c r="G94" s="163" t="n">
        <v>0</v>
      </c>
      <c r="H94" s="90" t="n">
        <f aca="false">I94/$L$358</f>
        <v>48.4</v>
      </c>
      <c r="I94" s="78" t="n">
        <f aca="false">$J$7*(E94+PRODUCT(G94,$L$358))*IF(OR(F94=1,F94=10),(100-$D$15)/100,IF(OR(F94=3,F94=6,F94=9),(100-$D$16)/100,IF(OR(F94=2,F94=4),(100-$D$17)/100,1)))</f>
        <v>36.3</v>
      </c>
      <c r="J94" s="91" t="n">
        <f aca="false">PRODUCT(I94,1/$L$358,$L$357,1.02)</f>
        <v>1629.144</v>
      </c>
      <c r="K94" s="80"/>
      <c r="L94" s="81" t="n">
        <f aca="false">IF(OR('Безнапорн. аэрация до 3 куб.мч'!$F94=3,),3,0)</f>
        <v>0</v>
      </c>
      <c r="M94" s="81" t="n">
        <f aca="false">IF(OR('Безнапорн. аэрация до 3 куб.мч'!$F94=6,),6,0)</f>
        <v>0</v>
      </c>
      <c r="N94" s="81" t="n">
        <f aca="false">IF(OR('Безнапорн. аэрация до 3 куб.мч'!$F94=9,),9,0)</f>
        <v>0</v>
      </c>
      <c r="O94" s="81" t="n">
        <f aca="false">IF(OR('Безнапорн. аэрация до 3 куб.мч'!$F94=3,'Безнапорн. аэрация до 3 куб.мч'!$F94=6,'Безнапорн. аэрация до 3 куб.мч'!$F94=9,),369,0)</f>
        <v>0</v>
      </c>
      <c r="P94" s="164" t="n">
        <f aca="false">I94*K94</f>
        <v>0</v>
      </c>
      <c r="Q94" s="46" t="n">
        <f aca="false">J94*K94</f>
        <v>0</v>
      </c>
    </row>
    <row r="95" s="69" customFormat="true" ht="13.2" hidden="true" customHeight="false" outlineLevel="0" collapsed="false">
      <c r="A95" s="158" t="n">
        <f aca="false">ROW()-18</f>
        <v>77</v>
      </c>
      <c r="B95" s="159" t="s">
        <v>137</v>
      </c>
      <c r="C95" s="160" t="s">
        <v>138</v>
      </c>
      <c r="D95" s="159" t="s">
        <v>46</v>
      </c>
      <c r="E95" s="161" t="n">
        <v>44</v>
      </c>
      <c r="F95" s="162" t="n">
        <v>10</v>
      </c>
      <c r="G95" s="163" t="n">
        <v>0</v>
      </c>
      <c r="H95" s="90" t="n">
        <f aca="false">I95/$L$358</f>
        <v>64.5333333333334</v>
      </c>
      <c r="I95" s="78" t="n">
        <f aca="false">$J$7*(E95+PRODUCT(G95,$L$358))*IF(OR(F95=1,F95=10),(100-$D$15)/100,IF(OR(F95=3,F95=6,F95=9),(100-$D$16)/100,IF(OR(F95=2,F95=4),(100-$D$17)/100,1)))</f>
        <v>48.4</v>
      </c>
      <c r="J95" s="91" t="n">
        <f aca="false">PRODUCT(I95,1/$L$358,$L$357,1.02)</f>
        <v>2172.192</v>
      </c>
      <c r="K95" s="80"/>
      <c r="L95" s="81" t="n">
        <f aca="false">IF(OR('Безнапорн. аэрация до 3 куб.мч'!$F95=3,),3,0)</f>
        <v>0</v>
      </c>
      <c r="M95" s="81" t="n">
        <f aca="false">IF(OR('Безнапорн. аэрация до 3 куб.мч'!$F95=6,),6,0)</f>
        <v>0</v>
      </c>
      <c r="N95" s="81" t="n">
        <f aca="false">IF(OR('Безнапорн. аэрация до 3 куб.мч'!$F95=9,),9,0)</f>
        <v>0</v>
      </c>
      <c r="O95" s="81" t="n">
        <f aca="false">IF(OR('Безнапорн. аэрация до 3 куб.мч'!$F95=3,'Безнапорн. аэрация до 3 куб.мч'!$F95=6,'Безнапорн. аэрация до 3 куб.мч'!$F95=9,),369,0)</f>
        <v>0</v>
      </c>
      <c r="P95" s="164" t="n">
        <f aca="false">I95*K95</f>
        <v>0</v>
      </c>
      <c r="Q95" s="46" t="n">
        <f aca="false">J95*K95</f>
        <v>0</v>
      </c>
    </row>
    <row r="96" s="69" customFormat="true" ht="13.2" hidden="false" customHeight="false" outlineLevel="0" collapsed="false">
      <c r="A96" s="158" t="n">
        <f aca="false">ROW()-18</f>
        <v>78</v>
      </c>
      <c r="B96" s="159" t="s">
        <v>137</v>
      </c>
      <c r="C96" s="160" t="s">
        <v>139</v>
      </c>
      <c r="D96" s="159" t="s">
        <v>46</v>
      </c>
      <c r="E96" s="161" t="n">
        <v>61</v>
      </c>
      <c r="F96" s="162" t="n">
        <v>10</v>
      </c>
      <c r="G96" s="163" t="n">
        <v>0</v>
      </c>
      <c r="H96" s="90" t="n">
        <f aca="false">I96/$L$358</f>
        <v>89.4666666666667</v>
      </c>
      <c r="I96" s="78" t="n">
        <f aca="false">$J$7*(E96+PRODUCT(G96,$L$358))*IF(OR(F96=1,F96=10),(100-$D$15)/100,IF(OR(F96=3,F96=6,F96=9),(100-$D$16)/100,IF(OR(F96=2,F96=4),(100-$D$17)/100,1)))</f>
        <v>67.1</v>
      </c>
      <c r="J96" s="91" t="n">
        <f aca="false">PRODUCT(I96,1/$L$358,$L$357,1.02)</f>
        <v>3011.448</v>
      </c>
      <c r="K96" s="80" t="n">
        <v>1</v>
      </c>
      <c r="L96" s="81" t="n">
        <f aca="false">IF(OR('Безнапорн. аэрация до 3 куб.мч'!$F96=3,),3,0)</f>
        <v>0</v>
      </c>
      <c r="M96" s="81" t="n">
        <f aca="false">IF(OR('Безнапорн. аэрация до 3 куб.мч'!$F96=6,),6,0)</f>
        <v>0</v>
      </c>
      <c r="N96" s="81" t="n">
        <f aca="false">IF(OR('Безнапорн. аэрация до 3 куб.мч'!$F96=9,),9,0)</f>
        <v>0</v>
      </c>
      <c r="O96" s="81" t="n">
        <f aca="false">IF(OR('Безнапорн. аэрация до 3 куб.мч'!$F96=3,'Безнапорн. аэрация до 3 куб.мч'!$F96=6,'Безнапорн. аэрация до 3 куб.мч'!$F96=9,),369,0)</f>
        <v>0</v>
      </c>
      <c r="P96" s="164" t="n">
        <f aca="false">I96*K96</f>
        <v>67.1</v>
      </c>
      <c r="Q96" s="46" t="n">
        <f aca="false">J96*K96</f>
        <v>3011.448</v>
      </c>
    </row>
    <row r="97" s="69" customFormat="true" ht="13.2" hidden="false" customHeight="false" outlineLevel="0" collapsed="false">
      <c r="A97" s="158" t="n">
        <f aca="false">ROW()-18</f>
        <v>79</v>
      </c>
      <c r="B97" s="159" t="s">
        <v>140</v>
      </c>
      <c r="C97" s="160" t="s">
        <v>141</v>
      </c>
      <c r="D97" s="159" t="s">
        <v>46</v>
      </c>
      <c r="E97" s="161" t="n">
        <v>16.5</v>
      </c>
      <c r="F97" s="162" t="n">
        <v>10</v>
      </c>
      <c r="G97" s="163" t="n">
        <v>0</v>
      </c>
      <c r="H97" s="90" t="n">
        <f aca="false">I97/$L$358</f>
        <v>24.2</v>
      </c>
      <c r="I97" s="78" t="n">
        <f aca="false">$J$7*(E97+PRODUCT(G97,$L$358))*IF(OR(F97=1,F97=10),(100-$D$15)/100,IF(OR(F97=3,F97=6,F97=9),(100-$D$16)/100,IF(OR(F97=2,F97=4),(100-$D$17)/100,1)))</f>
        <v>18.15</v>
      </c>
      <c r="J97" s="91" t="n">
        <f aca="false">PRODUCT(I97,1/$L$358,$L$357,1.02)</f>
        <v>814.572</v>
      </c>
      <c r="K97" s="80" t="n">
        <v>2</v>
      </c>
      <c r="L97" s="81" t="n">
        <f aca="false">IF(OR('Безнапорн. аэрация до 3 куб.мч'!$F97=3,),3,0)</f>
        <v>0</v>
      </c>
      <c r="M97" s="81" t="n">
        <f aca="false">IF(OR('Безнапорн. аэрация до 3 куб.мч'!$F97=6,),6,0)</f>
        <v>0</v>
      </c>
      <c r="N97" s="81" t="n">
        <f aca="false">IF(OR('Безнапорн. аэрация до 3 куб.мч'!$F97=9,),9,0)</f>
        <v>0</v>
      </c>
      <c r="O97" s="81" t="n">
        <f aca="false">IF(OR('Безнапорн. аэрация до 3 куб.мч'!$F97=3,'Безнапорн. аэрация до 3 куб.мч'!$F97=6,'Безнапорн. аэрация до 3 куб.мч'!$F97=9,),369,0)</f>
        <v>0</v>
      </c>
      <c r="P97" s="164" t="n">
        <f aca="false">I97*K97</f>
        <v>36.3</v>
      </c>
      <c r="Q97" s="46" t="n">
        <f aca="false">J97*K97</f>
        <v>1629.144</v>
      </c>
    </row>
    <row r="98" s="69" customFormat="true" ht="13.2" hidden="false" customHeight="false" outlineLevel="0" collapsed="false">
      <c r="A98" s="158" t="n">
        <f aca="false">ROW()-18</f>
        <v>80</v>
      </c>
      <c r="B98" s="159" t="s">
        <v>142</v>
      </c>
      <c r="C98" s="160"/>
      <c r="D98" s="159" t="s">
        <v>46</v>
      </c>
      <c r="E98" s="161" t="n">
        <v>14</v>
      </c>
      <c r="F98" s="162" t="n">
        <v>10</v>
      </c>
      <c r="G98" s="163" t="n">
        <v>0</v>
      </c>
      <c r="H98" s="90" t="n">
        <f aca="false">I98/$L$358</f>
        <v>20.5333333333333</v>
      </c>
      <c r="I98" s="78" t="n">
        <f aca="false">$J$7*(E98+PRODUCT(G98,$L$358))*IF(OR(F98=1,F98=10),(100-$D$15)/100,IF(OR(F98=3,F98=6,F98=9),(100-$D$16)/100,IF(OR(F98=2,F98=4),(100-$D$17)/100,1)))</f>
        <v>15.4</v>
      </c>
      <c r="J98" s="91" t="n">
        <f aca="false">PRODUCT(I98,1/$L$358,$L$357,1.02)</f>
        <v>691.152</v>
      </c>
      <c r="K98" s="80" t="n">
        <v>1</v>
      </c>
      <c r="L98" s="81" t="n">
        <f aca="false">IF(OR('Безнапорн. аэрация до 3 куб.мч'!$F98=3,),3,0)</f>
        <v>0</v>
      </c>
      <c r="M98" s="81" t="n">
        <f aca="false">IF(OR('Безнапорн. аэрация до 3 куб.мч'!$F98=6,),6,0)</f>
        <v>0</v>
      </c>
      <c r="N98" s="81" t="n">
        <f aca="false">IF(OR('Безнапорн. аэрация до 3 куб.мч'!$F98=9,),9,0)</f>
        <v>0</v>
      </c>
      <c r="O98" s="81" t="n">
        <f aca="false">IF(OR('Безнапорн. аэрация до 3 куб.мч'!$F98=3,'Безнапорн. аэрация до 3 куб.мч'!$F98=6,'Безнапорн. аэрация до 3 куб.мч'!$F98=9,),369,0)</f>
        <v>0</v>
      </c>
      <c r="P98" s="164" t="n">
        <f aca="false">I98*K98</f>
        <v>15.4</v>
      </c>
      <c r="Q98" s="46" t="n">
        <f aca="false">J98*K98</f>
        <v>691.152</v>
      </c>
    </row>
    <row r="99" s="69" customFormat="true" ht="13.2" hidden="true" customHeight="false" outlineLevel="0" collapsed="false">
      <c r="A99" s="158" t="n">
        <f aca="false">ROW()-18</f>
        <v>81</v>
      </c>
      <c r="B99" s="159" t="s">
        <v>143</v>
      </c>
      <c r="C99" s="160"/>
      <c r="D99" s="159" t="s">
        <v>46</v>
      </c>
      <c r="E99" s="161" t="n">
        <v>14.5</v>
      </c>
      <c r="F99" s="162" t="n">
        <v>10</v>
      </c>
      <c r="G99" s="163" t="n">
        <v>0</v>
      </c>
      <c r="H99" s="90" t="n">
        <f aca="false">I99/$L$358</f>
        <v>21.2666666666667</v>
      </c>
      <c r="I99" s="78" t="n">
        <f aca="false">$J$7*(E99+PRODUCT(G99,$L$358))*IF(OR(F99=1,F99=10),(100-$D$15)/100,IF(OR(F99=3,F99=6,F99=9),(100-$D$16)/100,IF(OR(F99=2,F99=4),(100-$D$17)/100,1)))</f>
        <v>15.95</v>
      </c>
      <c r="J99" s="91" t="n">
        <f aca="false">PRODUCT(I99,1/$L$358,$L$357,1.02)</f>
        <v>715.836</v>
      </c>
      <c r="K99" s="80"/>
      <c r="L99" s="81" t="n">
        <f aca="false">IF(OR('Безнапорн. аэрация до 3 куб.мч'!$F99=3,),3,0)</f>
        <v>0</v>
      </c>
      <c r="M99" s="81" t="n">
        <f aca="false">IF(OR('Безнапорн. аэрация до 3 куб.мч'!$F99=6,),6,0)</f>
        <v>0</v>
      </c>
      <c r="N99" s="81" t="n">
        <f aca="false">IF(OR('Безнапорн. аэрация до 3 куб.мч'!$F99=9,),9,0)</f>
        <v>0</v>
      </c>
      <c r="O99" s="81" t="n">
        <f aca="false">IF(OR('Безнапорн. аэрация до 3 куб.мч'!$F99=3,'Безнапорн. аэрация до 3 куб.мч'!$F99=6,'Безнапорн. аэрация до 3 куб.мч'!$F99=9,),369,0)</f>
        <v>0</v>
      </c>
      <c r="P99" s="164" t="n">
        <f aca="false">I99*K99</f>
        <v>0</v>
      </c>
      <c r="Q99" s="46" t="n">
        <f aca="false">J99*K99</f>
        <v>0</v>
      </c>
    </row>
    <row r="100" s="93" customFormat="true" ht="13.2" hidden="false" customHeight="false" outlineLevel="0" collapsed="false">
      <c r="A100" s="158" t="n">
        <f aca="false">ROW()-18</f>
        <v>82</v>
      </c>
      <c r="B100" s="86" t="s">
        <v>118</v>
      </c>
      <c r="C100" s="169" t="s">
        <v>144</v>
      </c>
      <c r="D100" s="86" t="s">
        <v>46</v>
      </c>
      <c r="E100" s="170" t="n">
        <v>50</v>
      </c>
      <c r="F100" s="171" t="n">
        <v>2</v>
      </c>
      <c r="G100" s="172" t="n">
        <v>0</v>
      </c>
      <c r="H100" s="90" t="n">
        <f aca="false">I100/$L$358</f>
        <v>73.3333333333333</v>
      </c>
      <c r="I100" s="78" t="n">
        <f aca="false">$J$7*(E100+PRODUCT(G100,$L$358))*IF(OR(F100=1,F100=10),(100-$D$15)/100,IF(OR(F100=3,F100=6,F100=9),(100-$D$16)/100,IF(OR(F100=2,F100=4),(100-$D$17)/100,1)))</f>
        <v>55</v>
      </c>
      <c r="J100" s="91" t="n">
        <f aca="false">PRODUCT(I100,1/$L$358,$L$357,1.02)</f>
        <v>2468.4</v>
      </c>
      <c r="K100" s="80" t="n">
        <v>1</v>
      </c>
      <c r="L100" s="81" t="n">
        <f aca="false">IF(OR('Безнапорн. аэрация до 3 куб.мч'!$F100=3,),3,0)</f>
        <v>0</v>
      </c>
      <c r="M100" s="81" t="n">
        <f aca="false">IF(OR('Безнапорн. аэрация до 3 куб.мч'!$F100=6,),6,0)</f>
        <v>0</v>
      </c>
      <c r="N100" s="81" t="n">
        <f aca="false">IF(OR('Безнапорн. аэрация до 3 куб.мч'!$F100=9,),9,0)</f>
        <v>0</v>
      </c>
      <c r="O100" s="81" t="n">
        <f aca="false">IF(OR('Безнапорн. аэрация до 3 куб.мч'!$F100=3,'Безнапорн. аэрация до 3 куб.мч'!$F100=6,'Безнапорн. аэрация до 3 куб.мч'!$F100=9,),369,0)</f>
        <v>0</v>
      </c>
      <c r="P100" s="164" t="n">
        <f aca="false">I100*K100</f>
        <v>55</v>
      </c>
      <c r="Q100" s="46" t="n">
        <f aca="false">J100*K100</f>
        <v>2468.4</v>
      </c>
    </row>
    <row r="101" customFormat="false" ht="13.2" hidden="false" customHeight="false" outlineLevel="0" collapsed="false">
      <c r="A101" s="158" t="n">
        <f aca="false">ROW()-18</f>
        <v>83</v>
      </c>
      <c r="B101" s="86" t="s">
        <v>145</v>
      </c>
      <c r="C101" s="173"/>
      <c r="D101" s="86" t="s">
        <v>43</v>
      </c>
      <c r="E101" s="174" t="n">
        <v>90</v>
      </c>
      <c r="F101" s="171" t="n">
        <v>3</v>
      </c>
      <c r="G101" s="172" t="n">
        <v>0</v>
      </c>
      <c r="H101" s="90" t="n">
        <f aca="false">I101/$L$358</f>
        <v>105.6</v>
      </c>
      <c r="I101" s="78" t="n">
        <f aca="false">$J$7*(E101+PRODUCT(G101,$L$358))*IF(OR(F101=1,F101=10),(100-$D$15)/100,IF(OR(F101=3,F101=6,F101=9),(100-$D$16)/100,IF(OR(F101=2,F101=4),(100-$D$17)/100,1)))</f>
        <v>79.2</v>
      </c>
      <c r="J101" s="91" t="n">
        <f aca="false">PRODUCT(I101,1/$L$358,$L$357,1.02)</f>
        <v>3554.496</v>
      </c>
      <c r="K101" s="80" t="n">
        <v>1</v>
      </c>
      <c r="L101" s="81" t="n">
        <f aca="false">IF(OR('Безнапорн. аэрация до 3 куб.мч'!$F101=3,),3,0)</f>
        <v>3</v>
      </c>
      <c r="M101" s="81" t="n">
        <f aca="false">IF(OR('Безнапорн. аэрация до 3 куб.мч'!$F101=6,),6,0)</f>
        <v>0</v>
      </c>
      <c r="N101" s="81" t="n">
        <f aca="false">IF(OR('Безнапорн. аэрация до 3 куб.мч'!$F101=9,),9,0)</f>
        <v>0</v>
      </c>
      <c r="O101" s="81" t="n">
        <f aca="false">IF(OR('Безнапорн. аэрация до 3 куб.мч'!$F101=3,'Безнапорн. аэрация до 3 куб.мч'!$F101=6,'Безнапорн. аэрация до 3 куб.мч'!$F101=9,),369,0)</f>
        <v>369</v>
      </c>
      <c r="P101" s="164" t="n">
        <f aca="false">I101*K101</f>
        <v>79.2</v>
      </c>
      <c r="Q101" s="46" t="n">
        <f aca="false">J101*K101</f>
        <v>3554.496</v>
      </c>
    </row>
    <row r="102" s="93" customFormat="true" ht="13.2" hidden="true" customHeight="false" outlineLevel="0" collapsed="false">
      <c r="A102" s="175" t="n">
        <f aca="false">ROW()-18</f>
        <v>84</v>
      </c>
      <c r="B102" s="176" t="s">
        <v>146</v>
      </c>
      <c r="C102" s="177"/>
      <c r="D102" s="178" t="s">
        <v>46</v>
      </c>
      <c r="E102" s="170" t="n">
        <v>30</v>
      </c>
      <c r="F102" s="171" t="n">
        <v>2</v>
      </c>
      <c r="G102" s="172" t="n">
        <v>0</v>
      </c>
      <c r="H102" s="90" t="n">
        <f aca="false">I102/$L$358</f>
        <v>44</v>
      </c>
      <c r="I102" s="78" t="n">
        <f aca="false">$J$7*(E102+PRODUCT(G102,$L$358))*IF(OR(F102=1,F102=10),(100-$D$15)/100,IF(OR(F102=3,F102=6,F102=9),(100-$D$16)/100,IF(OR(F102=2,F102=4),(100-$D$17)/100,1)))</f>
        <v>33</v>
      </c>
      <c r="J102" s="91" t="n">
        <f aca="false">PRODUCT(I102,1/$L$358,$L$357,1.02)</f>
        <v>1481.04</v>
      </c>
      <c r="K102" s="80"/>
      <c r="L102" s="81" t="n">
        <f aca="false">IF(OR('Безнапорн. аэрация до 3 куб.мч'!$F102=3,),3,0)</f>
        <v>0</v>
      </c>
      <c r="M102" s="81" t="n">
        <f aca="false">IF(OR('Безнапорн. аэрация до 3 куб.мч'!$F102=6,),6,0)</f>
        <v>0</v>
      </c>
      <c r="N102" s="81" t="n">
        <f aca="false">IF(OR('Безнапорн. аэрация до 3 куб.мч'!$F102=9,),9,0)</f>
        <v>0</v>
      </c>
      <c r="O102" s="81" t="n">
        <f aca="false">IF(OR('Безнапорн. аэрация до 3 куб.мч'!$F102=3,'Безнапорн. аэрация до 3 куб.мч'!$F102=6,'Безнапорн. аэрация до 3 куб.мч'!$F102=9,),369,0)</f>
        <v>0</v>
      </c>
      <c r="P102" s="164" t="n">
        <f aca="false">I102*K102</f>
        <v>0</v>
      </c>
      <c r="Q102" s="46" t="n">
        <f aca="false">J102*K102</f>
        <v>0</v>
      </c>
    </row>
    <row r="103" customFormat="false" ht="13.2" hidden="true" customHeight="false" outlineLevel="0" collapsed="false">
      <c r="A103" s="179" t="n">
        <f aca="false">ROW()-18</f>
        <v>85</v>
      </c>
      <c r="B103" s="180" t="s">
        <v>147</v>
      </c>
      <c r="C103" s="181"/>
      <c r="D103" s="182" t="s">
        <v>43</v>
      </c>
      <c r="E103" s="174" t="n">
        <v>30</v>
      </c>
      <c r="F103" s="171" t="n">
        <v>3</v>
      </c>
      <c r="G103" s="172" t="n">
        <v>0</v>
      </c>
      <c r="H103" s="90" t="n">
        <f aca="false">I103/$L$358</f>
        <v>35.2</v>
      </c>
      <c r="I103" s="78" t="n">
        <f aca="false">$J$7*(E103+PRODUCT(G103,$L$358))*IF(OR(F103=1,F103=10),(100-$D$15)/100,IF(OR(F103=3,F103=6,F103=9),(100-$D$16)/100,IF(OR(F103=2,F103=4),(100-$D$17)/100,1)))</f>
        <v>26.4</v>
      </c>
      <c r="J103" s="91" t="n">
        <f aca="false">PRODUCT(I103,1/$L$358,$L$357,1.02)</f>
        <v>1184.832</v>
      </c>
      <c r="K103" s="80"/>
      <c r="L103" s="81" t="n">
        <f aca="false">IF(OR('Безнапорн. аэрация до 3 куб.мч'!$F103=3,),3,0)</f>
        <v>3</v>
      </c>
      <c r="M103" s="81" t="n">
        <f aca="false">IF(OR('Безнапорн. аэрация до 3 куб.мч'!$F103=6,),6,0)</f>
        <v>0</v>
      </c>
      <c r="N103" s="81" t="n">
        <f aca="false">IF(OR('Безнапорн. аэрация до 3 куб.мч'!$F103=9,),9,0)</f>
        <v>0</v>
      </c>
      <c r="O103" s="81" t="n">
        <f aca="false">IF(OR('Безнапорн. аэрация до 3 куб.мч'!$F103=3,'Безнапорн. аэрация до 3 куб.мч'!$F103=6,'Безнапорн. аэрация до 3 куб.мч'!$F103=9,),369,0)</f>
        <v>369</v>
      </c>
      <c r="P103" s="164" t="n">
        <f aca="false">I103*K103</f>
        <v>0</v>
      </c>
      <c r="Q103" s="46" t="n">
        <f aca="false">J103*K103</f>
        <v>0</v>
      </c>
    </row>
    <row r="104" s="69" customFormat="true" ht="13.2" hidden="false" customHeight="false" outlineLevel="0" collapsed="false">
      <c r="A104" s="183" t="n">
        <f aca="false">ROW()-18</f>
        <v>86</v>
      </c>
      <c r="B104" s="184" t="s">
        <v>148</v>
      </c>
      <c r="C104" s="184" t="s">
        <v>149</v>
      </c>
      <c r="D104" s="185" t="s">
        <v>46</v>
      </c>
      <c r="E104" s="161" t="n">
        <v>115</v>
      </c>
      <c r="F104" s="162" t="n">
        <v>1</v>
      </c>
      <c r="G104" s="163" t="n">
        <v>0</v>
      </c>
      <c r="H104" s="90" t="n">
        <f aca="false">I104/$L$358</f>
        <v>168.666666666667</v>
      </c>
      <c r="I104" s="78" t="n">
        <f aca="false">$J$7*(E104+PRODUCT(G104,$L$358))*IF(OR(F104=1,F104=10),(100-$D$15)/100,IF(OR(F104=3,F104=6,F104=9),(100-$D$16)/100,IF(OR(F104=2,F104=4),(100-$D$17)/100,1)))</f>
        <v>126.5</v>
      </c>
      <c r="J104" s="91" t="n">
        <f aca="false">PRODUCT(I104,1/$L$358,$L$357,1.02)</f>
        <v>5677.32</v>
      </c>
      <c r="K104" s="80" t="n">
        <v>1</v>
      </c>
      <c r="L104" s="81" t="n">
        <f aca="false">IF(OR('Безнапорн. аэрация до 3 куб.мч'!$F104=3,),3,0)</f>
        <v>0</v>
      </c>
      <c r="M104" s="81" t="n">
        <f aca="false">IF(OR('Безнапорн. аэрация до 3 куб.мч'!$F104=6,),6,0)</f>
        <v>0</v>
      </c>
      <c r="N104" s="81" t="n">
        <f aca="false">IF(OR('Безнапорн. аэрация до 3 куб.мч'!$F104=9,),9,0)</f>
        <v>0</v>
      </c>
      <c r="O104" s="81" t="n">
        <f aca="false">IF(OR('Безнапорн. аэрация до 3 куб.мч'!$F104=3,'Безнапорн. аэрация до 3 куб.мч'!$F104=6,'Безнапорн. аэрация до 3 куб.мч'!$F104=9,),369,0)</f>
        <v>0</v>
      </c>
      <c r="P104" s="164" t="n">
        <f aca="false">I104*K104</f>
        <v>126.5</v>
      </c>
      <c r="Q104" s="46" t="n">
        <f aca="false">J104*K104</f>
        <v>5677.32</v>
      </c>
    </row>
    <row r="105" s="69" customFormat="true" ht="13.2" hidden="false" customHeight="false" outlineLevel="0" collapsed="false">
      <c r="A105" s="186" t="n">
        <f aca="false">ROW()-18</f>
        <v>87</v>
      </c>
      <c r="B105" s="184" t="s">
        <v>150</v>
      </c>
      <c r="C105" s="184" t="s">
        <v>151</v>
      </c>
      <c r="D105" s="187" t="s">
        <v>46</v>
      </c>
      <c r="E105" s="161" t="n">
        <v>110</v>
      </c>
      <c r="F105" s="162" t="n">
        <v>1</v>
      </c>
      <c r="G105" s="163" t="n">
        <v>0</v>
      </c>
      <c r="H105" s="90" t="n">
        <f aca="false">I105/$L$358</f>
        <v>161.333333333333</v>
      </c>
      <c r="I105" s="78" t="n">
        <f aca="false">$J$7*(E105+PRODUCT(G105,$L$358))*IF(OR(F105=1,F105=10),(100-$D$15)/100,IF(OR(F105=3,F105=6,F105=9),(100-$D$16)/100,IF(OR(F105=2,F105=4),(100-$D$17)/100,1)))</f>
        <v>121</v>
      </c>
      <c r="J105" s="91" t="n">
        <f aca="false">PRODUCT(I105,1/$L$358,$L$357,1.02)</f>
        <v>5430.48</v>
      </c>
      <c r="K105" s="80" t="n">
        <v>1</v>
      </c>
      <c r="L105" s="81" t="n">
        <f aca="false">IF(OR('Безнапорн. аэрация до 3 куб.мч'!$F105=3,),3,0)</f>
        <v>0</v>
      </c>
      <c r="M105" s="81" t="n">
        <f aca="false">IF(OR('Безнапорн. аэрация до 3 куб.мч'!$F105=6,),6,0)</f>
        <v>0</v>
      </c>
      <c r="N105" s="81" t="n">
        <f aca="false">IF(OR('Безнапорн. аэрация до 3 куб.мч'!$F105=9,),9,0)</f>
        <v>0</v>
      </c>
      <c r="O105" s="81" t="n">
        <f aca="false">IF(OR('Безнапорн. аэрация до 3 куб.мч'!$F105=3,'Безнапорн. аэрация до 3 куб.мч'!$F105=6,'Безнапорн. аэрация до 3 куб.мч'!$F105=9,),369,0)</f>
        <v>0</v>
      </c>
      <c r="P105" s="164" t="n">
        <f aca="false">I105*K105</f>
        <v>121</v>
      </c>
      <c r="Q105" s="46" t="n">
        <f aca="false">J105*K105</f>
        <v>5430.48</v>
      </c>
    </row>
    <row r="106" s="69" customFormat="true" ht="13.2" hidden="false" customHeight="false" outlineLevel="0" collapsed="false">
      <c r="A106" s="186" t="n">
        <f aca="false">ROW()-18</f>
        <v>88</v>
      </c>
      <c r="B106" s="184" t="s">
        <v>152</v>
      </c>
      <c r="C106" s="184"/>
      <c r="D106" s="187" t="s">
        <v>46</v>
      </c>
      <c r="E106" s="161" t="n">
        <v>72</v>
      </c>
      <c r="F106" s="162" t="n">
        <v>1</v>
      </c>
      <c r="G106" s="163" t="n">
        <v>0</v>
      </c>
      <c r="H106" s="90" t="n">
        <f aca="false">I106/$L$358</f>
        <v>105.6</v>
      </c>
      <c r="I106" s="78" t="n">
        <f aca="false">$J$7*(E106+PRODUCT(G106,$L$358))*IF(OR(F106=1,F106=10),(100-$D$15)/100,IF(OR(F106=3,F106=6,F106=9),(100-$D$16)/100,IF(OR(F106=2,F106=4),(100-$D$17)/100,1)))</f>
        <v>79.2</v>
      </c>
      <c r="J106" s="91" t="n">
        <f aca="false">PRODUCT(I106,1/$L$358,$L$357,1.02)</f>
        <v>3554.496</v>
      </c>
      <c r="K106" s="80" t="n">
        <v>1</v>
      </c>
      <c r="L106" s="81" t="n">
        <f aca="false">IF(OR('Безнапорн. аэрация до 3 куб.мч'!$F106=3,),3,0)</f>
        <v>0</v>
      </c>
      <c r="M106" s="81" t="n">
        <f aca="false">IF(OR('Безнапорн. аэрация до 3 куб.мч'!$F106=6,),6,0)</f>
        <v>0</v>
      </c>
      <c r="N106" s="81" t="n">
        <f aca="false">IF(OR('Безнапорн. аэрация до 3 куб.мч'!$F106=9,),9,0)</f>
        <v>0</v>
      </c>
      <c r="O106" s="81" t="n">
        <f aca="false">IF(OR('Безнапорн. аэрация до 3 куб.мч'!$F106=3,'Безнапорн. аэрация до 3 куб.мч'!$F106=6,'Безнапорн. аэрация до 3 куб.мч'!$F106=9,),369,0)</f>
        <v>0</v>
      </c>
      <c r="P106" s="164" t="n">
        <f aca="false">I106*K106</f>
        <v>79.2</v>
      </c>
      <c r="Q106" s="46" t="n">
        <f aca="false">J106*K106</f>
        <v>3554.496</v>
      </c>
    </row>
    <row r="107" s="69" customFormat="true" ht="13.2" hidden="false" customHeight="false" outlineLevel="0" collapsed="false">
      <c r="A107" s="186" t="n">
        <f aca="false">ROW()-18</f>
        <v>89</v>
      </c>
      <c r="B107" s="188" t="s">
        <v>118</v>
      </c>
      <c r="C107" s="188" t="s">
        <v>153</v>
      </c>
      <c r="D107" s="187" t="s">
        <v>46</v>
      </c>
      <c r="E107" s="170" t="n">
        <v>40</v>
      </c>
      <c r="F107" s="171" t="n">
        <v>2</v>
      </c>
      <c r="G107" s="172" t="n">
        <v>0</v>
      </c>
      <c r="H107" s="90" t="n">
        <f aca="false">I107/$L$358</f>
        <v>58.6666666666667</v>
      </c>
      <c r="I107" s="78" t="n">
        <f aca="false">$J$7*(E107+PRODUCT(G107,$L$358))*IF(OR(F107=1,F107=10),(100-$D$15)/100,IF(OR(F107=3,F107=6,F107=9),(100-$D$16)/100,IF(OR(F107=2,F107=4),(100-$D$17)/100,1)))</f>
        <v>44</v>
      </c>
      <c r="J107" s="91" t="n">
        <f aca="false">PRODUCT(I107,1/$L$358,$L$357,1.02)</f>
        <v>1974.72</v>
      </c>
      <c r="K107" s="80" t="n">
        <v>1</v>
      </c>
      <c r="L107" s="81" t="n">
        <f aca="false">IF(OR('Безнапорн. аэрация до 3 куб.мч'!$F107=3,),3,0)</f>
        <v>0</v>
      </c>
      <c r="M107" s="81" t="n">
        <f aca="false">IF(OR('Безнапорн. аэрация до 3 куб.мч'!$F107=6,),6,0)</f>
        <v>0</v>
      </c>
      <c r="N107" s="81" t="n">
        <f aca="false">IF(OR('Безнапорн. аэрация до 3 куб.мч'!$F107=9,),9,0)</f>
        <v>0</v>
      </c>
      <c r="O107" s="81" t="n">
        <f aca="false">IF(OR('Безнапорн. аэрация до 3 куб.мч'!$F107=3,'Безнапорн. аэрация до 3 куб.мч'!$F107=6,'Безнапорн. аэрация до 3 куб.мч'!$F107=9,),369,0)</f>
        <v>0</v>
      </c>
      <c r="P107" s="164" t="n">
        <f aca="false">I107*K107</f>
        <v>44</v>
      </c>
      <c r="Q107" s="46" t="n">
        <f aca="false">J107*K107</f>
        <v>1974.72</v>
      </c>
    </row>
    <row r="108" customFormat="false" ht="13.2" hidden="false" customHeight="false" outlineLevel="0" collapsed="false">
      <c r="A108" s="186" t="n">
        <f aca="false">ROW()-18</f>
        <v>90</v>
      </c>
      <c r="B108" s="189" t="s">
        <v>154</v>
      </c>
      <c r="C108" s="189"/>
      <c r="D108" s="190" t="s">
        <v>43</v>
      </c>
      <c r="E108" s="170" t="n">
        <v>30</v>
      </c>
      <c r="F108" s="191" t="n">
        <v>3</v>
      </c>
      <c r="G108" s="172" t="n">
        <v>0</v>
      </c>
      <c r="H108" s="90" t="n">
        <f aca="false">I108/$L$358</f>
        <v>35.2</v>
      </c>
      <c r="I108" s="78" t="n">
        <f aca="false">$J$7*(E108+PRODUCT(G108,$L$358))*IF(OR(F108=1,F108=10),(100-$D$15)/100,IF(OR(F108=3,F108=6,F108=9),(100-$D$16)/100,IF(OR(F108=2,F108=4),(100-$D$17)/100,1)))</f>
        <v>26.4</v>
      </c>
      <c r="J108" s="91" t="n">
        <f aca="false">PRODUCT(I108,1/$L$358,$L$357,1.02)</f>
        <v>1184.832</v>
      </c>
      <c r="K108" s="80" t="n">
        <v>1</v>
      </c>
      <c r="L108" s="81" t="n">
        <f aca="false">IF(OR('Безнапорн. аэрация до 3 куб.мч'!$F108=3,),3,0)</f>
        <v>3</v>
      </c>
      <c r="M108" s="81" t="n">
        <f aca="false">IF(OR('Безнапорн. аэрация до 3 куб.мч'!$F108=6,),6,0)</f>
        <v>0</v>
      </c>
      <c r="N108" s="81" t="n">
        <f aca="false">IF(OR('Безнапорн. аэрация до 3 куб.мч'!$F108=9,),9,0)</f>
        <v>0</v>
      </c>
      <c r="O108" s="81" t="n">
        <f aca="false">IF(OR('Безнапорн. аэрация до 3 куб.мч'!$F108=3,'Безнапорн. аэрация до 3 куб.мч'!$F108=6,'Безнапорн. аэрация до 3 куб.мч'!$F108=9,),369,0)</f>
        <v>369</v>
      </c>
      <c r="P108" s="164" t="n">
        <f aca="false">I108*K108</f>
        <v>26.4</v>
      </c>
      <c r="Q108" s="46" t="n">
        <f aca="false">J108*K108</f>
        <v>1184.832</v>
      </c>
    </row>
    <row r="109" customFormat="false" ht="13.2" hidden="true" customHeight="false" outlineLevel="0" collapsed="false">
      <c r="A109" s="192" t="n">
        <f aca="false">ROW()-18</f>
        <v>91</v>
      </c>
      <c r="B109" s="193" t="s">
        <v>155</v>
      </c>
      <c r="C109" s="194"/>
      <c r="D109" s="195" t="s">
        <v>43</v>
      </c>
      <c r="E109" s="170" t="n">
        <v>30</v>
      </c>
      <c r="F109" s="191" t="n">
        <v>3</v>
      </c>
      <c r="G109" s="172" t="n">
        <v>0</v>
      </c>
      <c r="H109" s="90" t="n">
        <f aca="false">I109/$L$358</f>
        <v>35.2</v>
      </c>
      <c r="I109" s="78" t="n">
        <f aca="false">$J$7*(E109+PRODUCT(G109,$L$358))*IF(OR(F109=1,F109=10),(100-$D$15)/100,IF(OR(F109=3,F109=6,F109=9),(100-$D$16)/100,IF(OR(F109=2,F109=4),(100-$D$17)/100,1)))</f>
        <v>26.4</v>
      </c>
      <c r="J109" s="91" t="n">
        <f aca="false">PRODUCT(I109,1/$L$358,$L$357,1.02)*0.5</f>
        <v>592.416</v>
      </c>
      <c r="K109" s="80"/>
      <c r="L109" s="81" t="n">
        <f aca="false">IF(OR('Безнапорн. аэрация до 3 куб.мч'!$F109=3,),3,0)</f>
        <v>3</v>
      </c>
      <c r="M109" s="81" t="n">
        <f aca="false">IF(OR('Безнапорн. аэрация до 3 куб.мч'!$F109=6,),6,0)</f>
        <v>0</v>
      </c>
      <c r="N109" s="81" t="n">
        <f aca="false">IF(OR('Безнапорн. аэрация до 3 куб.мч'!$F109=9,),9,0)</f>
        <v>0</v>
      </c>
      <c r="O109" s="81" t="n">
        <f aca="false">IF(OR('Безнапорн. аэрация до 3 куб.мч'!$F109=3,'Безнапорн. аэрация до 3 куб.мч'!$F109=6,'Безнапорн. аэрация до 3 куб.мч'!$F109=9,),369,0)</f>
        <v>369</v>
      </c>
      <c r="P109" s="164" t="n">
        <f aca="false">I109*K109</f>
        <v>0</v>
      </c>
      <c r="Q109" s="46" t="n">
        <f aca="false">J109*K109</f>
        <v>0</v>
      </c>
    </row>
    <row r="110" s="93" customFormat="true" ht="13.2" hidden="false" customHeight="false" outlineLevel="0" collapsed="false">
      <c r="A110" s="94" t="n">
        <f aca="false">ROW()-18</f>
        <v>92</v>
      </c>
      <c r="B110" s="95" t="s">
        <v>96</v>
      </c>
      <c r="C110" s="98"/>
      <c r="D110" s="95" t="s">
        <v>71</v>
      </c>
      <c r="E110" s="87" t="n">
        <v>45</v>
      </c>
      <c r="F110" s="88" t="n">
        <v>2</v>
      </c>
      <c r="G110" s="89" t="n">
        <v>0</v>
      </c>
      <c r="H110" s="90" t="n">
        <f aca="false">I110/$L$358</f>
        <v>66</v>
      </c>
      <c r="I110" s="78" t="n">
        <f aca="false">$J$7*(E110+PRODUCT(G110,$L$358))*IF(OR(F110=1,F110=10),(100-$D$15)/100,IF(OR(F110=3,F110=6,F110=9),(100-$D$16)/100,IF(OR(F110=2,F110=4),(100-$D$17)/100,1)))</f>
        <v>49.5</v>
      </c>
      <c r="J110" s="91" t="n">
        <f aca="false">PRODUCT(I110,1/$L$358,$L$357,1.02)</f>
        <v>2221.56</v>
      </c>
      <c r="K110" s="80" t="n">
        <v>1</v>
      </c>
      <c r="L110" s="81" t="n">
        <f aca="false">IF(OR('Безнапорн. аэрация до 3 куб.мч'!$F110=3,),3,0)</f>
        <v>0</v>
      </c>
      <c r="M110" s="81" t="n">
        <f aca="false">IF(OR('Безнапорн. аэрация до 3 куб.мч'!$F110=6,),6,0)</f>
        <v>0</v>
      </c>
      <c r="N110" s="81" t="n">
        <f aca="false">IF(OR('Безнапорн. аэрация до 3 куб.мч'!$F110=9,),9,0)</f>
        <v>0</v>
      </c>
      <c r="O110" s="81" t="n">
        <f aca="false">IF(OR('Безнапорн. аэрация до 3 куб.мч'!$F110=3,'Безнапорн. аэрация до 3 куб.мч'!$F110=6,'Безнапорн. аэрация до 3 куб.мч'!$F110=9,),369,0)</f>
        <v>0</v>
      </c>
      <c r="P110" s="97" t="n">
        <f aca="false">I110*K110</f>
        <v>49.5</v>
      </c>
      <c r="Q110" s="46" t="n">
        <f aca="false">J110*K110</f>
        <v>2221.56</v>
      </c>
    </row>
    <row r="111" s="93" customFormat="true" ht="24.6" hidden="false" customHeight="true" outlineLevel="0" collapsed="false">
      <c r="A111" s="94" t="n">
        <f aca="false">ROW()-18</f>
        <v>93</v>
      </c>
      <c r="B111" s="109" t="s">
        <v>156</v>
      </c>
      <c r="C111" s="109"/>
      <c r="D111" s="95" t="s">
        <v>43</v>
      </c>
      <c r="E111" s="87" t="n">
        <v>20</v>
      </c>
      <c r="F111" s="88" t="n">
        <v>9</v>
      </c>
      <c r="G111" s="89" t="n">
        <v>0</v>
      </c>
      <c r="H111" s="90" t="n">
        <f aca="false">I111/$L$358</f>
        <v>23.4666666666667</v>
      </c>
      <c r="I111" s="78" t="n">
        <f aca="false">$J$7*(E111+PRODUCT(G111,$L$358))*IF(OR(F111=1,F111=10),(100-$D$15)/100,IF(OR(F111=3,F111=6,F111=9),(100-$D$16)/100,IF(OR(F111=2,F111=4),(100-$D$17)/100,1)))</f>
        <v>17.6</v>
      </c>
      <c r="J111" s="91" t="n">
        <f aca="false">PRODUCT(I111,1/$L$358,$L$357,1.02)</f>
        <v>789.888</v>
      </c>
      <c r="K111" s="80" t="n">
        <v>1</v>
      </c>
      <c r="L111" s="81" t="n">
        <f aca="false">IF(OR('Безнапорн. аэрация до 3 куб.мч'!$F111=3,),3,0)</f>
        <v>0</v>
      </c>
      <c r="M111" s="81" t="n">
        <f aca="false">IF(OR('Безнапорн. аэрация до 3 куб.мч'!$F111=6,),6,0)</f>
        <v>0</v>
      </c>
      <c r="N111" s="81" t="n">
        <f aca="false">IF(OR('Безнапорн. аэрация до 3 куб.мч'!$F111=9,),9,0)</f>
        <v>9</v>
      </c>
      <c r="O111" s="81" t="n">
        <f aca="false">IF(OR('Безнапорн. аэрация до 3 куб.мч'!$F111=3,'Безнапорн. аэрация до 3 куб.мч'!$F111=6,'Безнапорн. аэрация до 3 куб.мч'!$F111=9,),369,0)</f>
        <v>369</v>
      </c>
      <c r="P111" s="92" t="n">
        <f aca="false">I111*K111</f>
        <v>17.6</v>
      </c>
      <c r="Q111" s="46" t="n">
        <f aca="false">J111*K111</f>
        <v>789.888</v>
      </c>
    </row>
    <row r="112" s="93" customFormat="true" ht="13.2" hidden="false" customHeight="false" outlineLevel="0" collapsed="false">
      <c r="A112" s="94" t="n">
        <f aca="false">ROW()-18</f>
        <v>94</v>
      </c>
      <c r="B112" s="110" t="s">
        <v>157</v>
      </c>
      <c r="C112" s="98"/>
      <c r="D112" s="95" t="s">
        <v>43</v>
      </c>
      <c r="E112" s="87" t="n">
        <v>20</v>
      </c>
      <c r="F112" s="88" t="n">
        <v>6</v>
      </c>
      <c r="G112" s="89" t="n">
        <v>0</v>
      </c>
      <c r="H112" s="90" t="n">
        <f aca="false">I112/$L$358</f>
        <v>23.4666666666667</v>
      </c>
      <c r="I112" s="78" t="n">
        <f aca="false">$J$7*(E112+PRODUCT(G112,$L$358))*IF(OR(F112=1,F112=10),(100-$D$15)/100,IF(OR(F112=3,F112=6,F112=9),(100-$D$16)/100,IF(OR(F112=2,F112=4),(100-$D$17)/100,1)))</f>
        <v>17.6</v>
      </c>
      <c r="J112" s="91" t="n">
        <f aca="false">PRODUCT(I112,1/$L$358,$L$357,1.02)</f>
        <v>789.888</v>
      </c>
      <c r="K112" s="80" t="n">
        <v>1</v>
      </c>
      <c r="L112" s="81" t="n">
        <f aca="false">IF(OR('Безнапорн. аэрация до 3 куб.мч'!$F112=3,),3,0)</f>
        <v>0</v>
      </c>
      <c r="M112" s="81" t="n">
        <f aca="false">IF(OR('Безнапорн. аэрация до 3 куб.мч'!$F112=6,),6,0)</f>
        <v>6</v>
      </c>
      <c r="N112" s="81" t="n">
        <f aca="false">IF(OR('Безнапорн. аэрация до 3 куб.мч'!$F112=9,),9,0)</f>
        <v>0</v>
      </c>
      <c r="O112" s="81" t="n">
        <f aca="false">IF(OR('Безнапорн. аэрация до 3 куб.мч'!$F112=3,'Безнапорн. аэрация до 3 куб.мч'!$F112=6,'Безнапорн. аэрация до 3 куб.мч'!$F112=9,),369,0)</f>
        <v>369</v>
      </c>
      <c r="P112" s="92" t="n">
        <f aca="false">I112*K112</f>
        <v>17.6</v>
      </c>
      <c r="Q112" s="46" t="n">
        <f aca="false">J112*K112</f>
        <v>789.888</v>
      </c>
    </row>
    <row r="113" s="69" customFormat="true" ht="13.2" hidden="true" customHeight="false" outlineLevel="0" collapsed="false">
      <c r="A113" s="186" t="n">
        <f aca="false">ROW()-18</f>
        <v>95</v>
      </c>
      <c r="B113" s="184" t="s">
        <v>158</v>
      </c>
      <c r="C113" s="184" t="s">
        <v>159</v>
      </c>
      <c r="D113" s="187" t="s">
        <v>46</v>
      </c>
      <c r="E113" s="161" t="n">
        <v>150</v>
      </c>
      <c r="F113" s="162" t="n">
        <v>1</v>
      </c>
      <c r="G113" s="163" t="n">
        <v>0</v>
      </c>
      <c r="H113" s="90" t="n">
        <f aca="false">I113/$L$358</f>
        <v>220</v>
      </c>
      <c r="I113" s="78" t="n">
        <f aca="false">$J$7*(E113+PRODUCT(G113,$L$358))*IF(OR(F113=1,F113=10),(100-$D$15)/100,IF(OR(F113=3,F113=6,F113=9),(100-$D$16)/100,IF(OR(F113=2,F113=4),(100-$D$17)/100,1)))</f>
        <v>165</v>
      </c>
      <c r="J113" s="91" t="n">
        <f aca="false">PRODUCT(I113,1/$L$358,$L$357,1.02)</f>
        <v>7405.2</v>
      </c>
      <c r="K113" s="80"/>
      <c r="L113" s="81" t="n">
        <f aca="false">IF(OR('Безнапорн. аэрация до 3 куб.мч'!$F113=3,),3,0)</f>
        <v>0</v>
      </c>
      <c r="M113" s="81" t="n">
        <f aca="false">IF(OR('Безнапорн. аэрация до 3 куб.мч'!$F113=6,),6,0)</f>
        <v>0</v>
      </c>
      <c r="N113" s="81" t="n">
        <f aca="false">IF(OR('Безнапорн. аэрация до 3 куб.мч'!$F113=9,),9,0)</f>
        <v>0</v>
      </c>
      <c r="O113" s="81" t="n">
        <f aca="false">IF(OR('Безнапорн. аэрация до 3 куб.мч'!$F113=3,'Безнапорн. аэрация до 3 куб.мч'!$F113=6,'Безнапорн. аэрация до 3 куб.мч'!$F113=9,),369,0)</f>
        <v>0</v>
      </c>
      <c r="P113" s="164" t="n">
        <f aca="false">I113*K113</f>
        <v>0</v>
      </c>
      <c r="Q113" s="46" t="n">
        <f aca="false">J113*K113</f>
        <v>0</v>
      </c>
    </row>
    <row r="114" s="69" customFormat="true" ht="13.2" hidden="true" customHeight="false" outlineLevel="0" collapsed="false">
      <c r="A114" s="186" t="n">
        <f aca="false">ROW()-18</f>
        <v>96</v>
      </c>
      <c r="B114" s="188" t="s">
        <v>118</v>
      </c>
      <c r="C114" s="188" t="s">
        <v>160</v>
      </c>
      <c r="D114" s="187" t="s">
        <v>46</v>
      </c>
      <c r="E114" s="170" t="n">
        <v>50</v>
      </c>
      <c r="F114" s="171" t="n">
        <v>2</v>
      </c>
      <c r="G114" s="172" t="n">
        <v>0</v>
      </c>
      <c r="H114" s="90" t="n">
        <f aca="false">I114/$L$358</f>
        <v>73.3333333333333</v>
      </c>
      <c r="I114" s="78" t="n">
        <f aca="false">$J$7*(E114+PRODUCT(G114,$L$358))*IF(OR(F114=1,F114=10),(100-$D$15)/100,IF(OR(F114=3,F114=6,F114=9),(100-$D$16)/100,IF(OR(F114=2,F114=4),(100-$D$17)/100,1)))</f>
        <v>55</v>
      </c>
      <c r="J114" s="91" t="n">
        <f aca="false">PRODUCT(I114,1/$L$358,$L$357,1.02)</f>
        <v>2468.4</v>
      </c>
      <c r="K114" s="80"/>
      <c r="L114" s="81" t="n">
        <f aca="false">IF(OR('Безнапорн. аэрация до 3 куб.мч'!$F114=3,),3,0)</f>
        <v>0</v>
      </c>
      <c r="M114" s="81" t="n">
        <f aca="false">IF(OR('Безнапорн. аэрация до 3 куб.мч'!$F114=6,),6,0)</f>
        <v>0</v>
      </c>
      <c r="N114" s="81" t="n">
        <f aca="false">IF(OR('Безнапорн. аэрация до 3 куб.мч'!$F114=9,),9,0)</f>
        <v>0</v>
      </c>
      <c r="O114" s="81" t="n">
        <f aca="false">IF(OR('Безнапорн. аэрация до 3 куб.мч'!$F114=3,'Безнапорн. аэрация до 3 куб.мч'!$F114=6,'Безнапорн. аэрация до 3 куб.мч'!$F114=9,),369,0)</f>
        <v>0</v>
      </c>
      <c r="P114" s="164" t="n">
        <f aca="false">I114*K114</f>
        <v>0</v>
      </c>
      <c r="Q114" s="46" t="n">
        <f aca="false">J114*K114</f>
        <v>0</v>
      </c>
    </row>
    <row r="115" customFormat="false" ht="13.2" hidden="true" customHeight="false" outlineLevel="0" collapsed="false">
      <c r="A115" s="186" t="n">
        <f aca="false">ROW()-18</f>
        <v>97</v>
      </c>
      <c r="B115" s="196" t="s">
        <v>161</v>
      </c>
      <c r="C115" s="196"/>
      <c r="D115" s="190" t="s">
        <v>43</v>
      </c>
      <c r="E115" s="170" t="n">
        <v>40</v>
      </c>
      <c r="F115" s="191" t="n">
        <v>3</v>
      </c>
      <c r="G115" s="172" t="n">
        <v>0</v>
      </c>
      <c r="H115" s="90" t="n">
        <f aca="false">I115/$L$358</f>
        <v>46.9333333333333</v>
      </c>
      <c r="I115" s="78" t="n">
        <f aca="false">$J$7*(E115+PRODUCT(G115,$L$358))*IF(OR(F115=1,F115=10),(100-$D$15)/100,IF(OR(F115=3,F115=6,F115=9),(100-$D$16)/100,IF(OR(F115=2,F115=4),(100-$D$17)/100,1)))</f>
        <v>35.2</v>
      </c>
      <c r="J115" s="142" t="n">
        <f aca="false">PRODUCT(I115,1/$L$358,$L$357,1.02)</f>
        <v>1579.776</v>
      </c>
      <c r="K115" s="80"/>
      <c r="L115" s="81" t="n">
        <f aca="false">IF(OR('Безнапорн. аэрация до 3 куб.мч'!$F115=3,),3,0)</f>
        <v>3</v>
      </c>
      <c r="M115" s="81" t="n">
        <f aca="false">IF(OR('Безнапорн. аэрация до 3 куб.мч'!$F115=6,),6,0)</f>
        <v>0</v>
      </c>
      <c r="N115" s="81" t="n">
        <f aca="false">IF(OR('Безнапорн. аэрация до 3 куб.мч'!$F115=9,),9,0)</f>
        <v>0</v>
      </c>
      <c r="O115" s="81" t="n">
        <f aca="false">IF(OR('Безнапорн. аэрация до 3 куб.мч'!$F115=3,'Безнапорн. аэрация до 3 куб.мч'!$F115=6,'Безнапорн. аэрация до 3 куб.мч'!$F115=9,),369,0)</f>
        <v>369</v>
      </c>
      <c r="P115" s="164" t="n">
        <f aca="false">I115*K115</f>
        <v>0</v>
      </c>
      <c r="Q115" s="46" t="n">
        <f aca="false">J115*K115</f>
        <v>0</v>
      </c>
    </row>
    <row r="116" customFormat="false" ht="33.6" hidden="false" customHeight="true" outlineLevel="0" collapsed="false">
      <c r="A116" s="197" t="s">
        <v>162</v>
      </c>
      <c r="B116" s="197"/>
      <c r="C116" s="197"/>
      <c r="D116" s="197"/>
      <c r="E116" s="197"/>
      <c r="F116" s="197"/>
      <c r="G116" s="197"/>
      <c r="H116" s="197"/>
      <c r="I116" s="197"/>
      <c r="J116" s="197"/>
      <c r="K116" s="198" t="str">
        <f aca="false">IF(Q116=0," ","Итого по разделу:")</f>
        <v>Итого по разделу:</v>
      </c>
      <c r="L116" s="81" t="n">
        <f aca="false">IF(OR('Безнапорн. аэрация до 3 куб.мч'!$F116=3,),3,0)</f>
        <v>0</v>
      </c>
      <c r="M116" s="81" t="n">
        <f aca="false">IF(OR('Безнапорн. аэрация до 3 куб.мч'!$F116=6,),6,0)</f>
        <v>0</v>
      </c>
      <c r="N116" s="81" t="n">
        <f aca="false">IF(OR('Безнапорн. аэрация до 3 куб.мч'!$F116=9,),9,0)</f>
        <v>0</v>
      </c>
      <c r="O116" s="81" t="n">
        <f aca="false">IF(OR('Безнапорн. аэрация до 3 куб.мч'!$F116=3,'Безнапорн. аэрация до 3 куб.мч'!$F116=6,'Безнапорн. аэрация до 3 куб.мч'!$F116=9,),369,0)</f>
        <v>0</v>
      </c>
      <c r="P116" s="122"/>
      <c r="Q116" s="125" t="n">
        <f aca="false">SUM(Q86:Q115)</f>
        <v>45122.352</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4.6" hidden="false" customHeight="true" outlineLevel="0" collapsed="false">
      <c r="A117" s="199" t="s">
        <v>163</v>
      </c>
      <c r="B117" s="199"/>
      <c r="C117" s="199"/>
      <c r="D117" s="199"/>
      <c r="E117" s="199"/>
      <c r="F117" s="199"/>
      <c r="G117" s="199"/>
      <c r="H117" s="199"/>
      <c r="I117" s="199"/>
      <c r="J117" s="199"/>
      <c r="K117" s="200" t="str">
        <f aca="false">IF(Q117=0," ",".")</f>
        <v>.</v>
      </c>
      <c r="L117" s="81" t="n">
        <f aca="false">IF(OR('Безнапорн. аэрация до 3 куб.мч'!$F117=3,),3,0)</f>
        <v>0</v>
      </c>
      <c r="M117" s="81" t="n">
        <f aca="false">IF(OR('Безнапорн. аэрация до 3 куб.мч'!$F117=6,),6,0)</f>
        <v>0</v>
      </c>
      <c r="N117" s="81" t="n">
        <f aca="false">IF(OR('Безнапорн. аэрация до 3 куб.мч'!$F117=9,),9,0)</f>
        <v>0</v>
      </c>
      <c r="O117" s="81" t="n">
        <f aca="false">IF(OR('Безнапорн. аэрация до 3 куб.мч'!$F117=3,'Безнапорн. аэрация до 3 куб.мч'!$F117=6,'Безнапорн. аэрация до 3 куб.мч'!$F117=9,),369,0)</f>
        <v>0</v>
      </c>
      <c r="P117" s="122"/>
      <c r="Q117" s="201" t="str">
        <f aca="false">IF(SUM(Q92:Q93)=0,0,".")</f>
        <v>.</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2" hidden="false" customHeight="true" outlineLevel="0" collapsed="false">
      <c r="A118" s="199" t="s">
        <v>164</v>
      </c>
      <c r="B118" s="199"/>
      <c r="C118" s="199"/>
      <c r="D118" s="199"/>
      <c r="E118" s="199"/>
      <c r="F118" s="199"/>
      <c r="G118" s="199"/>
      <c r="H118" s="199"/>
      <c r="I118" s="199"/>
      <c r="J118" s="199"/>
      <c r="K118" s="200" t="str">
        <f aca="false">IF(Q118=0," ",".")</f>
        <v>.</v>
      </c>
      <c r="L118" s="81" t="n">
        <f aca="false">IF(OR('Безнапорн. аэрация до 3 куб.мч'!$F118=3,),3,0)</f>
        <v>0</v>
      </c>
      <c r="M118" s="81" t="n">
        <f aca="false">IF(OR('Безнапорн. аэрация до 3 куб.мч'!$F118=6,),6,0)</f>
        <v>0</v>
      </c>
      <c r="N118" s="81" t="n">
        <f aca="false">IF(OR('Безнапорн. аэрация до 3 куб.мч'!$F118=9,),9,0)</f>
        <v>0</v>
      </c>
      <c r="O118" s="81" t="n">
        <f aca="false">IF(OR('Безнапорн. аэрация до 3 куб.мч'!$F118=3,'Безнапорн. аэрация до 3 куб.мч'!$F118=6,'Безнапорн. аэрация до 3 куб.мч'!$F118=9,),369,0)</f>
        <v>0</v>
      </c>
      <c r="P118" s="202"/>
      <c r="Q118" s="201" t="str">
        <f aca="false">IF(SUM(Q95:Q96)=0,0,".")</f>
        <v>.</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4.2" hidden="false" customHeight="true" outlineLevel="0" collapsed="false">
      <c r="A119" s="199" t="s">
        <v>165</v>
      </c>
      <c r="B119" s="199"/>
      <c r="C119" s="199"/>
      <c r="D119" s="199"/>
      <c r="E119" s="199"/>
      <c r="F119" s="199"/>
      <c r="G119" s="199"/>
      <c r="H119" s="199"/>
      <c r="I119" s="199"/>
      <c r="J119" s="199"/>
      <c r="K119" s="200" t="str">
        <f aca="false">IF(Q119=0," ",".")</f>
        <v>.</v>
      </c>
      <c r="L119" s="81" t="n">
        <f aca="false">IF(OR('Безнапорн. аэрация до 3 куб.мч'!$F119=3,),3,0)</f>
        <v>0</v>
      </c>
      <c r="M119" s="81" t="n">
        <f aca="false">IF(OR('Безнапорн. аэрация до 3 куб.мч'!$F119=6,),6,0)</f>
        <v>0</v>
      </c>
      <c r="N119" s="81" t="n">
        <f aca="false">IF(OR('Безнапорн. аэрация до 3 куб.мч'!$F119=9,),9,0)</f>
        <v>0</v>
      </c>
      <c r="O119" s="81" t="n">
        <f aca="false">IF(OR('Безнапорн. аэрация до 3 куб.мч'!$F119=3,'Безнапорн. аэрация до 3 куб.мч'!$F119=6,'Безнапорн. аэрация до 3 куб.мч'!$F119=9,),369,0)</f>
        <v>0</v>
      </c>
      <c r="P119" s="202"/>
      <c r="Q119" s="203" t="str">
        <f aca="false">IF(SUM(Q104:Q104)=0,0,".")</f>
        <v>.</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4.6" hidden="true" customHeight="true" outlineLevel="0" collapsed="false">
      <c r="A120" s="204" t="s">
        <v>166</v>
      </c>
      <c r="B120" s="204"/>
      <c r="C120" s="204"/>
      <c r="D120" s="204"/>
      <c r="E120" s="204"/>
      <c r="F120" s="204"/>
      <c r="G120" s="204"/>
      <c r="H120" s="204"/>
      <c r="I120" s="204"/>
      <c r="J120" s="204"/>
      <c r="K120" s="205" t="str">
        <f aca="false">IF(Q120=0," ",".")</f>
        <v> </v>
      </c>
      <c r="L120" s="81" t="n">
        <f aca="false">IF(OR('Безнапорн. аэрация до 3 куб.мч'!$F120=3,),3,0)</f>
        <v>0</v>
      </c>
      <c r="M120" s="81" t="n">
        <f aca="false">IF(OR('Безнапорн. аэрация до 3 куб.мч'!$F120=6,),6,0)</f>
        <v>0</v>
      </c>
      <c r="N120" s="81" t="n">
        <f aca="false">IF(OR('Безнапорн. аэрация до 3 куб.мч'!$F120=9,),9,0)</f>
        <v>0</v>
      </c>
      <c r="O120" s="81" t="n">
        <f aca="false">IF(OR('Безнапорн. аэрация до 3 куб.мч'!$F120=3,'Безнапорн. аэрация до 3 куб.мч'!$F120=6,'Безнапорн. аэрация до 3 куб.мч'!$F120=9,),369,0)</f>
        <v>0</v>
      </c>
      <c r="P120" s="202"/>
      <c r="Q120" s="203" t="n">
        <f aca="false">IF(SUM(Q113:Q113)=0,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69" customFormat="true" ht="19.2" hidden="false" customHeight="true" outlineLevel="0" collapsed="false">
      <c r="A121" s="206" t="s">
        <v>167</v>
      </c>
      <c r="B121" s="206"/>
      <c r="C121" s="206"/>
      <c r="D121" s="206"/>
      <c r="E121" s="206"/>
      <c r="F121" s="206"/>
      <c r="G121" s="206"/>
      <c r="H121" s="206"/>
      <c r="I121" s="206"/>
      <c r="J121" s="206"/>
      <c r="K121" s="207" t="str">
        <f aca="false">IF(Q144=0," ","(Разд.03)")</f>
        <v>(Разд.03)</v>
      </c>
      <c r="L121" s="81" t="n">
        <f aca="false">IF(OR('Безнапорн. аэрация до 3 куб.мч'!$F121=3,),3,0)</f>
        <v>0</v>
      </c>
      <c r="M121" s="81" t="n">
        <f aca="false">IF(OR('Безнапорн. аэрация до 3 куб.мч'!$F121=6,),6,0)</f>
        <v>0</v>
      </c>
      <c r="N121" s="81" t="n">
        <f aca="false">IF(OR('Безнапорн. аэрация до 3 куб.мч'!$F121=9,),9,0)</f>
        <v>0</v>
      </c>
      <c r="O121" s="81" t="n">
        <f aca="false">IF(OR('Безнапорн. аэрация до 3 куб.мч'!$F121=3,'Безнапорн. аэрация до 3 куб.мч'!$F121=6,'Безнапорн. аэрация до 3 куб.мч'!$F121=9,),369,0)</f>
        <v>0</v>
      </c>
      <c r="P121" s="67"/>
      <c r="Q121" s="157"/>
    </row>
    <row r="122" s="69" customFormat="true" ht="13.2" hidden="false" customHeight="false" outlineLevel="0" collapsed="false">
      <c r="A122" s="70" t="n">
        <f aca="false">ROW()-18</f>
        <v>104</v>
      </c>
      <c r="B122" s="73" t="s">
        <v>168</v>
      </c>
      <c r="C122" s="208" t="s">
        <v>169</v>
      </c>
      <c r="D122" s="73" t="s">
        <v>46</v>
      </c>
      <c r="E122" s="209" t="n">
        <v>149</v>
      </c>
      <c r="F122" s="75" t="n">
        <v>10</v>
      </c>
      <c r="G122" s="76" t="n">
        <v>0</v>
      </c>
      <c r="H122" s="90" t="n">
        <f aca="false">I122/$L$358</f>
        <v>218.533333333333</v>
      </c>
      <c r="I122" s="78" t="n">
        <f aca="false">$J$7*(E122+PRODUCT(G122,$L$358))*IF(OR(F122=1,F122=10),(100-$D$15)/100,IF(OR(F122=3,F122=6,F122=9),(100-$D$16)/100,IF(OR(F122=2,F122=4),(100-$D$17)/100,1)))</f>
        <v>163.9</v>
      </c>
      <c r="J122" s="79" t="n">
        <f aca="false">PRODUCT(I122,1/$L$358,$L$357,1.02)</f>
        <v>7355.832</v>
      </c>
      <c r="K122" s="80" t="n">
        <v>1</v>
      </c>
      <c r="L122" s="81" t="n">
        <f aca="false">IF(OR('Безнапорн. аэрация до 3 куб.мч'!$F122=3,),3,0)</f>
        <v>0</v>
      </c>
      <c r="M122" s="81" t="n">
        <f aca="false">IF(OR('Безнапорн. аэрация до 3 куб.мч'!$F122=6,),6,0)</f>
        <v>0</v>
      </c>
      <c r="N122" s="81" t="n">
        <f aca="false">IF(OR('Безнапорн. аэрация до 3 куб.мч'!$F122=9,),9,0)</f>
        <v>0</v>
      </c>
      <c r="O122" s="81" t="n">
        <f aca="false">IF(OR('Безнапорн. аэрация до 3 куб.мч'!$F122=3,'Безнапорн. аэрация до 3 куб.мч'!$F122=6,'Безнапорн. аэрация до 3 куб.мч'!$F122=9,),369,0)</f>
        <v>0</v>
      </c>
      <c r="P122" s="210" t="n">
        <f aca="false">I122*K122</f>
        <v>163.9</v>
      </c>
      <c r="Q122" s="46" t="n">
        <f aca="false">J122*K122</f>
        <v>7355.832</v>
      </c>
    </row>
    <row r="123" s="69" customFormat="true" ht="13.2" hidden="true" customHeight="false" outlineLevel="0" collapsed="false">
      <c r="A123" s="70" t="n">
        <f aca="false">ROW()-18</f>
        <v>105</v>
      </c>
      <c r="B123" s="73" t="s">
        <v>168</v>
      </c>
      <c r="C123" s="208" t="s">
        <v>170</v>
      </c>
      <c r="D123" s="73" t="s">
        <v>46</v>
      </c>
      <c r="E123" s="209" t="n">
        <v>170</v>
      </c>
      <c r="F123" s="75" t="n">
        <v>10</v>
      </c>
      <c r="G123" s="76" t="n">
        <v>0</v>
      </c>
      <c r="H123" s="90" t="n">
        <f aca="false">I123/$L$358</f>
        <v>249.333333333333</v>
      </c>
      <c r="I123" s="78" t="n">
        <f aca="false">$J$7*(E123+PRODUCT(G123,$L$358))*IF(OR(F123=1,F123=10),(100-$D$15)/100,IF(OR(F123=3,F123=6,F123=9),(100-$D$16)/100,IF(OR(F123=2,F123=4),(100-$D$17)/100,1)))</f>
        <v>187</v>
      </c>
      <c r="J123" s="91" t="n">
        <f aca="false">PRODUCT(I123,1/$L$358,$L$357,1.02)</f>
        <v>8392.56</v>
      </c>
      <c r="K123" s="80"/>
      <c r="L123" s="81" t="n">
        <f aca="false">IF(OR('Безнапорн. аэрация до 3 куб.мч'!$F123=3,),3,0)</f>
        <v>0</v>
      </c>
      <c r="M123" s="81" t="n">
        <f aca="false">IF(OR('Безнапорн. аэрация до 3 куб.мч'!$F123=6,),6,0)</f>
        <v>0</v>
      </c>
      <c r="N123" s="81" t="n">
        <f aca="false">IF(OR('Безнапорн. аэрация до 3 куб.мч'!$F123=9,),9,0)</f>
        <v>0</v>
      </c>
      <c r="O123" s="81" t="n">
        <f aca="false">IF(OR('Безнапорн. аэрация до 3 куб.мч'!$F123=3,'Безнапорн. аэрация до 3 куб.мч'!$F123=6,'Безнапорн. аэрация до 3 куб.мч'!$F123=9,),369,0)</f>
        <v>0</v>
      </c>
      <c r="P123" s="97" t="n">
        <f aca="false">I123*K123</f>
        <v>0</v>
      </c>
      <c r="Q123" s="46" t="n">
        <f aca="false">J123*K123</f>
        <v>0</v>
      </c>
    </row>
    <row r="124" s="69" customFormat="true" ht="13.2" hidden="true" customHeight="false" outlineLevel="0" collapsed="false">
      <c r="A124" s="70" t="n">
        <f aca="false">ROW()-18</f>
        <v>106</v>
      </c>
      <c r="B124" s="73" t="s">
        <v>171</v>
      </c>
      <c r="C124" s="208" t="s">
        <v>172</v>
      </c>
      <c r="D124" s="73" t="s">
        <v>46</v>
      </c>
      <c r="E124" s="209" t="n">
        <v>350</v>
      </c>
      <c r="F124" s="75" t="n">
        <v>10</v>
      </c>
      <c r="G124" s="76" t="n">
        <v>0</v>
      </c>
      <c r="H124" s="90" t="n">
        <f aca="false">I124/$L$358</f>
        <v>513.333333333333</v>
      </c>
      <c r="I124" s="78" t="n">
        <f aca="false">$J$7*(E124+PRODUCT(G124,$L$358))*IF(OR(F124=1,F124=10),(100-$D$15)/100,IF(OR(F124=3,F124=6,F124=9),(100-$D$16)/100,IF(OR(F124=2,F124=4),(100-$D$17)/100,1)))</f>
        <v>385</v>
      </c>
      <c r="J124" s="91" t="n">
        <f aca="false">PRODUCT(I124,1/$L$358,$L$357,1.02)</f>
        <v>17278.8</v>
      </c>
      <c r="K124" s="80"/>
      <c r="L124" s="81" t="n">
        <f aca="false">IF(OR('Безнапорн. аэрация до 3 куб.мч'!$F124=3,),3,0)</f>
        <v>0</v>
      </c>
      <c r="M124" s="81" t="n">
        <f aca="false">IF(OR('Безнапорн. аэрация до 3 куб.мч'!$F124=6,),6,0)</f>
        <v>0</v>
      </c>
      <c r="N124" s="81" t="n">
        <f aca="false">IF(OR('Безнапорн. аэрация до 3 куб.мч'!$F124=9,),9,0)</f>
        <v>0</v>
      </c>
      <c r="O124" s="81" t="n">
        <f aca="false">IF(OR('Безнапорн. аэрация до 3 куб.мч'!$F124=3,'Безнапорн. аэрация до 3 куб.мч'!$F124=6,'Безнапорн. аэрация до 3 куб.мч'!$F124=9,),369,0)</f>
        <v>0</v>
      </c>
      <c r="P124" s="97" t="n">
        <f aca="false">I124*K124</f>
        <v>0</v>
      </c>
      <c r="Q124" s="46" t="n">
        <f aca="false">J124*K124</f>
        <v>0</v>
      </c>
    </row>
    <row r="125" s="69" customFormat="true" ht="13.2" hidden="true" customHeight="false" outlineLevel="0" collapsed="false">
      <c r="A125" s="70" t="n">
        <f aca="false">ROW()-18</f>
        <v>107</v>
      </c>
      <c r="B125" s="73" t="s">
        <v>168</v>
      </c>
      <c r="C125" s="208" t="s">
        <v>173</v>
      </c>
      <c r="D125" s="73" t="s">
        <v>46</v>
      </c>
      <c r="E125" s="209" t="n">
        <v>406</v>
      </c>
      <c r="F125" s="75" t="n">
        <v>10</v>
      </c>
      <c r="G125" s="76" t="n">
        <v>0</v>
      </c>
      <c r="H125" s="90" t="n">
        <f aca="false">I125/$L$358</f>
        <v>595.466666666667</v>
      </c>
      <c r="I125" s="78" t="n">
        <f aca="false">$J$7*(E125+PRODUCT(G125,$L$358))*IF(OR(F125=1,F125=10),(100-$D$15)/100,IF(OR(F125=3,F125=6,F125=9),(100-$D$16)/100,IF(OR(F125=2,F125=4),(100-$D$17)/100,1)))</f>
        <v>446.6</v>
      </c>
      <c r="J125" s="91" t="n">
        <f aca="false">PRODUCT(I125,1/$L$358,$L$357,1.02)</f>
        <v>20043.408</v>
      </c>
      <c r="K125" s="80"/>
      <c r="L125" s="81" t="n">
        <f aca="false">IF(OR('Безнапорн. аэрация до 3 куб.мч'!$F125=3,),3,0)</f>
        <v>0</v>
      </c>
      <c r="M125" s="81" t="n">
        <f aca="false">IF(OR('Безнапорн. аэрация до 3 куб.мч'!$F125=6,),6,0)</f>
        <v>0</v>
      </c>
      <c r="N125" s="81" t="n">
        <f aca="false">IF(OR('Безнапорн. аэрация до 3 куб.мч'!$F125=9,),9,0)</f>
        <v>0</v>
      </c>
      <c r="O125" s="81" t="n">
        <f aca="false">IF(OR('Безнапорн. аэрация до 3 куб.мч'!$F125=3,'Безнапорн. аэрация до 3 куб.мч'!$F125=6,'Безнапорн. аэрация до 3 куб.мч'!$F125=9,),369,0)</f>
        <v>0</v>
      </c>
      <c r="P125" s="97" t="n">
        <f aca="false">I125*K125</f>
        <v>0</v>
      </c>
      <c r="Q125" s="46" t="n">
        <f aca="false">J125*K125</f>
        <v>0</v>
      </c>
    </row>
    <row r="126" s="69" customFormat="true" ht="13.2" hidden="true" customHeight="false" outlineLevel="0" collapsed="false">
      <c r="A126" s="70" t="n">
        <f aca="false">ROW()-18</f>
        <v>108</v>
      </c>
      <c r="B126" s="73" t="s">
        <v>168</v>
      </c>
      <c r="C126" s="211" t="s">
        <v>174</v>
      </c>
      <c r="D126" s="73" t="s">
        <v>46</v>
      </c>
      <c r="E126" s="209" t="n">
        <v>2750</v>
      </c>
      <c r="F126" s="75" t="n">
        <v>10</v>
      </c>
      <c r="G126" s="76" t="n">
        <v>0</v>
      </c>
      <c r="H126" s="90" t="n">
        <f aca="false">I126/$L$358</f>
        <v>4033.33333333333</v>
      </c>
      <c r="I126" s="78" t="n">
        <f aca="false">$J$7*(E126+PRODUCT(G126,$L$358))*IF(OR(F126=1,F126=10),(100-$D$15)/100,IF(OR(F126=3,F126=6,F126=9),(100-$D$16)/100,IF(OR(F126=2,F126=4),(100-$D$17)/100,1)))</f>
        <v>3025</v>
      </c>
      <c r="J126" s="91" t="n">
        <f aca="false">PRODUCT(I126,1/$L$358,$L$357,1.02)</f>
        <v>135762</v>
      </c>
      <c r="K126" s="80"/>
      <c r="L126" s="81" t="n">
        <f aca="false">IF(OR('Безнапорн. аэрация до 3 куб.мч'!$F126=3,),3,0)</f>
        <v>0</v>
      </c>
      <c r="M126" s="81" t="n">
        <f aca="false">IF(OR('Безнапорн. аэрация до 3 куб.мч'!$F126=6,),6,0)</f>
        <v>0</v>
      </c>
      <c r="N126" s="81" t="n">
        <f aca="false">IF(OR('Безнапорн. аэрация до 3 куб.мч'!$F126=9,),9,0)</f>
        <v>0</v>
      </c>
      <c r="O126" s="81" t="n">
        <f aca="false">IF(OR('Безнапорн. аэрация до 3 куб.мч'!$F126=3,'Безнапорн. аэрация до 3 куб.мч'!$F126=6,'Безнапорн. аэрация до 3 куб.мч'!$F126=9,),369,0)</f>
        <v>0</v>
      </c>
      <c r="P126" s="97" t="n">
        <f aca="false">I126*K126</f>
        <v>0</v>
      </c>
      <c r="Q126" s="46" t="n">
        <f aca="false">J126*K126</f>
        <v>0</v>
      </c>
    </row>
    <row r="127" s="69" customFormat="true" ht="13.2" hidden="true" customHeight="false" outlineLevel="0" collapsed="false">
      <c r="A127" s="70" t="n">
        <f aca="false">ROW()-18</f>
        <v>109</v>
      </c>
      <c r="B127" s="212" t="s">
        <v>175</v>
      </c>
      <c r="C127" s="213" t="s">
        <v>139</v>
      </c>
      <c r="D127" s="73" t="s">
        <v>46</v>
      </c>
      <c r="E127" s="209"/>
      <c r="F127" s="75" t="n">
        <v>1</v>
      </c>
      <c r="G127" s="76" t="n">
        <v>110</v>
      </c>
      <c r="H127" s="90" t="n">
        <f aca="false">I127/$L$358</f>
        <v>121</v>
      </c>
      <c r="I127" s="78" t="n">
        <f aca="false">$J$7*(E127+PRODUCT(G127,$L$358))*IF(OR(F127=1,F127=10),(100-$D$15)/100,IF(OR(F127=3,F127=6,F127=9),(100-$D$16)/100,IF(OR(F127=2,F127=4),(100-$D$17)/100,1)))</f>
        <v>90.75</v>
      </c>
      <c r="J127" s="91" t="n">
        <f aca="false">PRODUCT(I127,1/$L$358,$L$357,1.02)</f>
        <v>4072.86</v>
      </c>
      <c r="K127" s="80"/>
      <c r="L127" s="81" t="n">
        <f aca="false">IF(OR('Безнапорн. аэрация до 3 куб.мч'!$F127=3,),3,0)</f>
        <v>0</v>
      </c>
      <c r="M127" s="81" t="n">
        <f aca="false">IF(OR('Безнапорн. аэрация до 3 куб.мч'!$F127=6,),6,0)</f>
        <v>0</v>
      </c>
      <c r="N127" s="81" t="n">
        <f aca="false">IF(OR('Безнапорн. аэрация до 3 куб.мч'!$F127=9,),9,0)</f>
        <v>0</v>
      </c>
      <c r="O127" s="81" t="n">
        <f aca="false">IF(OR('Безнапорн. аэрация до 3 куб.мч'!$F127=3,'Безнапорн. аэрация до 3 куб.мч'!$F127=6,'Безнапорн. аэрация до 3 куб.мч'!$F127=9,),369,0)</f>
        <v>0</v>
      </c>
      <c r="P127" s="143" t="n">
        <f aca="false">I127*K127</f>
        <v>0</v>
      </c>
      <c r="Q127" s="46" t="n">
        <f aca="false">J127*K127</f>
        <v>0</v>
      </c>
    </row>
    <row r="128" s="93" customFormat="true" ht="13.2" hidden="false" customHeight="false" outlineLevel="0" collapsed="false">
      <c r="A128" s="70" t="n">
        <f aca="false">ROW()-18</f>
        <v>110</v>
      </c>
      <c r="B128" s="135" t="s">
        <v>176</v>
      </c>
      <c r="C128" s="134"/>
      <c r="D128" s="135" t="s">
        <v>43</v>
      </c>
      <c r="E128" s="214" t="n">
        <v>25</v>
      </c>
      <c r="F128" s="140" t="n">
        <v>3</v>
      </c>
      <c r="G128" s="141" t="n">
        <v>0</v>
      </c>
      <c r="H128" s="90" t="n">
        <f aca="false">I128/$L$358</f>
        <v>29.3333333333333</v>
      </c>
      <c r="I128" s="78" t="n">
        <f aca="false">$J$7*(E128+PRODUCT(G128,$L$358))*IF(OR(F128=1,F128=10),(100-$D$15)/100,IF(OR(F128=3,F128=6,F128=9),(100-$D$16)/100,IF(OR(F128=2,F128=4),(100-$D$17)/100,1)))</f>
        <v>22</v>
      </c>
      <c r="J128" s="91" t="n">
        <f aca="false">PRODUCT(I128,1/$L$358,$L$357,1.02)</f>
        <v>987.36</v>
      </c>
      <c r="K128" s="80" t="n">
        <v>1</v>
      </c>
      <c r="L128" s="81" t="n">
        <f aca="false">IF(OR('Безнапорн. аэрация до 3 куб.мч'!$F128=3,),3,0)</f>
        <v>3</v>
      </c>
      <c r="M128" s="81" t="n">
        <f aca="false">IF(OR('Безнапорн. аэрация до 3 куб.мч'!$F128=6,),6,0)</f>
        <v>0</v>
      </c>
      <c r="N128" s="81" t="n">
        <f aca="false">IF(OR('Безнапорн. аэрация до 3 куб.мч'!$F128=9,),9,0)</f>
        <v>0</v>
      </c>
      <c r="O128" s="81" t="n">
        <f aca="false">IF(OR('Безнапорн. аэрация до 3 куб.мч'!$F128=3,'Безнапорн. аэрация до 3 куб.мч'!$F128=6,'Безнапорн. аэрация до 3 куб.мч'!$F128=9,),369,0)</f>
        <v>369</v>
      </c>
      <c r="P128" s="92" t="n">
        <f aca="false">I128*K128</f>
        <v>22</v>
      </c>
      <c r="Q128" s="46" t="n">
        <f aca="false">J128*K128</f>
        <v>987.36</v>
      </c>
    </row>
    <row r="129" s="69" customFormat="true" ht="13.2" hidden="false" customHeight="false" outlineLevel="0" collapsed="false">
      <c r="A129" s="70" t="n">
        <f aca="false">ROW()-18</f>
        <v>111</v>
      </c>
      <c r="B129" s="73" t="s">
        <v>84</v>
      </c>
      <c r="C129" s="208" t="s">
        <v>177</v>
      </c>
      <c r="D129" s="73" t="s">
        <v>46</v>
      </c>
      <c r="E129" s="209" t="n">
        <v>155</v>
      </c>
      <c r="F129" s="75" t="n">
        <v>10</v>
      </c>
      <c r="G129" s="76" t="n">
        <v>0</v>
      </c>
      <c r="H129" s="90" t="n">
        <f aca="false">I129/$L$358</f>
        <v>227.333333333333</v>
      </c>
      <c r="I129" s="78" t="n">
        <f aca="false">$J$7*(E129+PRODUCT(G129,$L$358))*IF(OR(F129=1,F129=10),(100-$D$15)/100,IF(OR(F129=3,F129=6,F129=9),(100-$D$16)/100,IF(OR(F129=2,F129=4),(100-$D$17)/100,1)))</f>
        <v>170.5</v>
      </c>
      <c r="J129" s="91" t="n">
        <f aca="false">PRODUCT(I129,1/$L$358,$L$357,1.02)</f>
        <v>7652.04</v>
      </c>
      <c r="K129" s="80" t="n">
        <v>1</v>
      </c>
      <c r="L129" s="81" t="n">
        <f aca="false">IF(OR('Безнапорн. аэрация до 3 куб.мч'!$F129=3,),3,0)</f>
        <v>0</v>
      </c>
      <c r="M129" s="81" t="n">
        <f aca="false">IF(OR('Безнапорн. аэрация до 3 куб.мч'!$F129=6,),6,0)</f>
        <v>0</v>
      </c>
      <c r="N129" s="81" t="n">
        <f aca="false">IF(OR('Безнапорн. аэрация до 3 куб.мч'!$F129=9,),9,0)</f>
        <v>0</v>
      </c>
      <c r="O129" s="81" t="n">
        <f aca="false">IF(OR('Безнапорн. аэрация до 3 куб.мч'!$F129=3,'Безнапорн. аэрация до 3 куб.мч'!$F129=6,'Безнапорн. аэрация до 3 куб.мч'!$F129=9,),369,0)</f>
        <v>0</v>
      </c>
      <c r="P129" s="97" t="n">
        <f aca="false">I129*K129</f>
        <v>170.5</v>
      </c>
      <c r="Q129" s="46" t="n">
        <f aca="false">J129*K129</f>
        <v>7652.04</v>
      </c>
    </row>
    <row r="130" s="69" customFormat="true" ht="13.2" hidden="true" customHeight="false" outlineLevel="0" collapsed="false">
      <c r="A130" s="70" t="n">
        <f aca="false">ROW()-18</f>
        <v>112</v>
      </c>
      <c r="B130" s="73" t="s">
        <v>84</v>
      </c>
      <c r="C130" s="208" t="s">
        <v>85</v>
      </c>
      <c r="D130" s="73" t="s">
        <v>46</v>
      </c>
      <c r="E130" s="209" t="n">
        <v>260</v>
      </c>
      <c r="F130" s="75" t="n">
        <v>10</v>
      </c>
      <c r="G130" s="76" t="n">
        <v>0</v>
      </c>
      <c r="H130" s="90" t="n">
        <f aca="false">I130/$L$358</f>
        <v>381.333333333333</v>
      </c>
      <c r="I130" s="78" t="n">
        <f aca="false">$J$7*(E130+PRODUCT(G130,$L$358))*IF(OR(F130=1,F130=10),(100-$D$15)/100,IF(OR(F130=3,F130=6,F130=9),(100-$D$16)/100,IF(OR(F130=2,F130=4),(100-$D$17)/100,1)))</f>
        <v>286</v>
      </c>
      <c r="J130" s="91" t="n">
        <f aca="false">PRODUCT(I130,1/$L$358,$L$357,1.02)</f>
        <v>12835.68</v>
      </c>
      <c r="K130" s="80"/>
      <c r="L130" s="81" t="n">
        <f aca="false">IF(OR('Безнапорн. аэрация до 3 куб.мч'!$F130=3,),3,0)</f>
        <v>0</v>
      </c>
      <c r="M130" s="81" t="n">
        <f aca="false">IF(OR('Безнапорн. аэрация до 3 куб.мч'!$F130=6,),6,0)</f>
        <v>0</v>
      </c>
      <c r="N130" s="81" t="n">
        <f aca="false">IF(OR('Безнапорн. аэрация до 3 куб.мч'!$F130=9,),9,0)</f>
        <v>0</v>
      </c>
      <c r="O130" s="81" t="n">
        <f aca="false">IF(OR('Безнапорн. аэрация до 3 куб.мч'!$F130=3,'Безнапорн. аэрация до 3 куб.мч'!$F130=6,'Безнапорн. аэрация до 3 куб.мч'!$F130=9,),369,0)</f>
        <v>0</v>
      </c>
      <c r="P130" s="97" t="n">
        <f aca="false">I130*K130</f>
        <v>0</v>
      </c>
      <c r="Q130" s="46" t="n">
        <f aca="false">J130*K130</f>
        <v>0</v>
      </c>
    </row>
    <row r="131" s="69" customFormat="true" ht="13.2" hidden="true" customHeight="false" outlineLevel="0" collapsed="false">
      <c r="A131" s="70" t="n">
        <f aca="false">ROW()-18</f>
        <v>113</v>
      </c>
      <c r="B131" s="73" t="s">
        <v>84</v>
      </c>
      <c r="C131" s="208" t="s">
        <v>86</v>
      </c>
      <c r="D131" s="73" t="s">
        <v>46</v>
      </c>
      <c r="E131" s="209" t="n">
        <v>300</v>
      </c>
      <c r="F131" s="75" t="n">
        <v>10</v>
      </c>
      <c r="G131" s="76" t="n">
        <v>0</v>
      </c>
      <c r="H131" s="90" t="n">
        <f aca="false">I131/$L$358</f>
        <v>440</v>
      </c>
      <c r="I131" s="78" t="n">
        <f aca="false">$J$7*(E131+PRODUCT(G131,$L$358))*IF(OR(F131=1,F131=10),(100-$D$15)/100,IF(OR(F131=3,F131=6,F131=9),(100-$D$16)/100,IF(OR(F131=2,F131=4),(100-$D$17)/100,1)))</f>
        <v>330</v>
      </c>
      <c r="J131" s="91" t="n">
        <f aca="false">PRODUCT(I131,1/$L$358,$L$357,1.02)</f>
        <v>14810.4</v>
      </c>
      <c r="K131" s="80"/>
      <c r="L131" s="81" t="n">
        <f aca="false">IF(OR('Безнапорн. аэрация до 3 куб.мч'!$F131=3,),3,0)</f>
        <v>0</v>
      </c>
      <c r="M131" s="81" t="n">
        <f aca="false">IF(OR('Безнапорн. аэрация до 3 куб.мч'!$F131=6,),6,0)</f>
        <v>0</v>
      </c>
      <c r="N131" s="81" t="n">
        <f aca="false">IF(OR('Безнапорн. аэрация до 3 куб.мч'!$F131=9,),9,0)</f>
        <v>0</v>
      </c>
      <c r="O131" s="81" t="n">
        <f aca="false">IF(OR('Безнапорн. аэрация до 3 куб.мч'!$F131=3,'Безнапорн. аэрация до 3 куб.мч'!$F131=6,'Безнапорн. аэрация до 3 куб.мч'!$F131=9,),369,0)</f>
        <v>0</v>
      </c>
      <c r="P131" s="97" t="n">
        <f aca="false">I131*K131</f>
        <v>0</v>
      </c>
      <c r="Q131" s="46" t="n">
        <f aca="false">J131*K131</f>
        <v>0</v>
      </c>
    </row>
    <row r="132" s="93" customFormat="true" ht="13.2" hidden="false" customHeight="false" outlineLevel="0" collapsed="false">
      <c r="A132" s="70" t="n">
        <f aca="false">ROW()-18</f>
        <v>114</v>
      </c>
      <c r="B132" s="135" t="s">
        <v>178</v>
      </c>
      <c r="C132" s="134"/>
      <c r="D132" s="135" t="s">
        <v>71</v>
      </c>
      <c r="E132" s="214" t="n">
        <v>50</v>
      </c>
      <c r="F132" s="140" t="n">
        <v>2</v>
      </c>
      <c r="G132" s="141" t="n">
        <v>0</v>
      </c>
      <c r="H132" s="90" t="n">
        <f aca="false">I132/$L$358</f>
        <v>73.3333333333333</v>
      </c>
      <c r="I132" s="78" t="n">
        <f aca="false">$J$7*(E132+PRODUCT(G132,$L$358))*IF(OR(F132=1,F132=10),(100-$D$15)/100,IF(OR(F132=3,F132=6,F132=9),(100-$D$16)/100,IF(OR(F132=2,F132=4),(100-$D$17)/100,1)))</f>
        <v>55</v>
      </c>
      <c r="J132" s="91" t="n">
        <f aca="false">PRODUCT(I132,1/$L$358,$L$357,1.02)</f>
        <v>2468.4</v>
      </c>
      <c r="K132" s="80" t="n">
        <v>1</v>
      </c>
      <c r="L132" s="81" t="n">
        <f aca="false">IF(OR('Безнапорн. аэрация до 3 куб.мч'!$F132=3,),3,0)</f>
        <v>0</v>
      </c>
      <c r="M132" s="81" t="n">
        <f aca="false">IF(OR('Безнапорн. аэрация до 3 куб.мч'!$F132=6,),6,0)</f>
        <v>0</v>
      </c>
      <c r="N132" s="81" t="n">
        <f aca="false">IF(OR('Безнапорн. аэрация до 3 куб.мч'!$F132=9,),9,0)</f>
        <v>0</v>
      </c>
      <c r="O132" s="81" t="n">
        <f aca="false">IF(OR('Безнапорн. аэрация до 3 куб.мч'!$F132=3,'Безнапорн. аэрация до 3 куб.мч'!$F132=6,'Безнапорн. аэрация до 3 куб.мч'!$F132=9,),369,0)</f>
        <v>0</v>
      </c>
      <c r="P132" s="97" t="n">
        <f aca="false">I132*K132</f>
        <v>55</v>
      </c>
      <c r="Q132" s="46" t="n">
        <f aca="false">J132*K132</f>
        <v>2468.4</v>
      </c>
    </row>
    <row r="133" s="93" customFormat="true" ht="13.2" hidden="false" customHeight="false" outlineLevel="0" collapsed="false">
      <c r="A133" s="70" t="n">
        <f aca="false">ROW()-18</f>
        <v>115</v>
      </c>
      <c r="B133" s="135" t="s">
        <v>69</v>
      </c>
      <c r="C133" s="134" t="s">
        <v>87</v>
      </c>
      <c r="D133" s="135" t="s">
        <v>71</v>
      </c>
      <c r="E133" s="214" t="n">
        <v>20</v>
      </c>
      <c r="F133" s="140" t="n">
        <v>2</v>
      </c>
      <c r="G133" s="141" t="n">
        <v>0</v>
      </c>
      <c r="H133" s="90" t="n">
        <f aca="false">I133/$L$358</f>
        <v>29.3333333333333</v>
      </c>
      <c r="I133" s="78" t="n">
        <f aca="false">$J$7*(E133+PRODUCT(G133,$L$358))*IF(OR(F133=1,F133=10),(100-$D$15)/100,IF(OR(F133=3,F133=6,F133=9),(100-$D$16)/100,IF(OR(F133=2,F133=4),(100-$D$17)/100,1)))</f>
        <v>22</v>
      </c>
      <c r="J133" s="91" t="n">
        <f aca="false">PRODUCT(I133,1/$L$358,$L$357,1.02)</f>
        <v>987.36</v>
      </c>
      <c r="K133" s="80" t="n">
        <v>1</v>
      </c>
      <c r="L133" s="81" t="n">
        <f aca="false">IF(OR('Безнапорн. аэрация до 3 куб.мч'!$F133=3,),3,0)</f>
        <v>0</v>
      </c>
      <c r="M133" s="81" t="n">
        <f aca="false">IF(OR('Безнапорн. аэрация до 3 куб.мч'!$F133=6,),6,0)</f>
        <v>0</v>
      </c>
      <c r="N133" s="81" t="n">
        <f aca="false">IF(OR('Безнапорн. аэрация до 3 куб.мч'!$F133=9,),9,0)</f>
        <v>0</v>
      </c>
      <c r="O133" s="81" t="n">
        <f aca="false">IF(OR('Безнапорн. аэрация до 3 куб.мч'!$F133=3,'Безнапорн. аэрация до 3 куб.мч'!$F133=6,'Безнапорн. аэрация до 3 куб.мч'!$F133=9,),369,0)</f>
        <v>0</v>
      </c>
      <c r="P133" s="97" t="n">
        <f aca="false">I133*K133</f>
        <v>22</v>
      </c>
      <c r="Q133" s="46" t="n">
        <f aca="false">J133*K133</f>
        <v>987.36</v>
      </c>
    </row>
    <row r="134" s="69" customFormat="true" ht="13.2" hidden="true" customHeight="false" outlineLevel="0" collapsed="false">
      <c r="A134" s="70" t="n">
        <f aca="false">ROW()-18</f>
        <v>116</v>
      </c>
      <c r="B134" s="73" t="s">
        <v>88</v>
      </c>
      <c r="C134" s="208" t="s">
        <v>89</v>
      </c>
      <c r="D134" s="73" t="s">
        <v>46</v>
      </c>
      <c r="E134" s="209" t="n">
        <v>14</v>
      </c>
      <c r="F134" s="75" t="n">
        <v>10</v>
      </c>
      <c r="G134" s="76" t="n">
        <v>0</v>
      </c>
      <c r="H134" s="90" t="n">
        <f aca="false">I134/$L$358</f>
        <v>20.5333333333333</v>
      </c>
      <c r="I134" s="78" t="n">
        <f aca="false">$J$7*(E134+PRODUCT(G134,$L$358))*IF(OR(F134=1,F134=10),(100-$D$15)/100,IF(OR(F134=3,F134=6,F134=9),(100-$D$16)/100,IF(OR(F134=2,F134=4),(100-$D$17)/100,1)))</f>
        <v>15.4</v>
      </c>
      <c r="J134" s="91" t="n">
        <f aca="false">PRODUCT(I134,1/$L$358,$L$357,1.02)</f>
        <v>691.152</v>
      </c>
      <c r="K134" s="80"/>
      <c r="L134" s="81" t="n">
        <f aca="false">IF(OR('Безнапорн. аэрация до 3 куб.мч'!$F134=3,),3,0)</f>
        <v>0</v>
      </c>
      <c r="M134" s="81" t="n">
        <f aca="false">IF(OR('Безнапорн. аэрация до 3 куб.мч'!$F134=6,),6,0)</f>
        <v>0</v>
      </c>
      <c r="N134" s="81" t="n">
        <f aca="false">IF(OR('Безнапорн. аэрация до 3 куб.мч'!$F134=9,),9,0)</f>
        <v>0</v>
      </c>
      <c r="O134" s="81" t="n">
        <f aca="false">IF(OR('Безнапорн. аэрация до 3 куб.мч'!$F134=3,'Безнапорн. аэрация до 3 куб.мч'!$F134=6,'Безнапорн. аэрация до 3 куб.мч'!$F134=9,),369,0)</f>
        <v>0</v>
      </c>
      <c r="P134" s="97" t="n">
        <f aca="false">I134*K134</f>
        <v>0</v>
      </c>
      <c r="Q134" s="46" t="n">
        <f aca="false">J134*K134</f>
        <v>0</v>
      </c>
    </row>
    <row r="135" s="69" customFormat="true" ht="13.2" hidden="false" customHeight="false" outlineLevel="0" collapsed="false">
      <c r="A135" s="70" t="n">
        <f aca="false">ROW()-18</f>
        <v>117</v>
      </c>
      <c r="B135" s="73" t="s">
        <v>88</v>
      </c>
      <c r="C135" s="208" t="s">
        <v>90</v>
      </c>
      <c r="D135" s="73" t="s">
        <v>46</v>
      </c>
      <c r="E135" s="209" t="n">
        <v>115</v>
      </c>
      <c r="F135" s="75" t="n">
        <v>10</v>
      </c>
      <c r="G135" s="76" t="n">
        <v>0</v>
      </c>
      <c r="H135" s="90" t="n">
        <f aca="false">I135/$L$358</f>
        <v>168.666666666667</v>
      </c>
      <c r="I135" s="78" t="n">
        <f aca="false">$J$7*(E135+PRODUCT(G135,$L$358))*IF(OR(F135=1,F135=10),(100-$D$15)/100,IF(OR(F135=3,F135=6,F135=9),(100-$D$16)/100,IF(OR(F135=2,F135=4),(100-$D$17)/100,1)))</f>
        <v>126.5</v>
      </c>
      <c r="J135" s="91" t="n">
        <f aca="false">PRODUCT(I135,1/$L$358,$L$357,1.02)</f>
        <v>5677.32</v>
      </c>
      <c r="K135" s="80" t="n">
        <v>1</v>
      </c>
      <c r="L135" s="81" t="n">
        <f aca="false">IF(OR('Безнапорн. аэрация до 3 куб.мч'!$F135=3,),3,0)</f>
        <v>0</v>
      </c>
      <c r="M135" s="81" t="n">
        <f aca="false">IF(OR('Безнапорн. аэрация до 3 куб.мч'!$F135=6,),6,0)</f>
        <v>0</v>
      </c>
      <c r="N135" s="81" t="n">
        <f aca="false">IF(OR('Безнапорн. аэрация до 3 куб.мч'!$F135=9,),9,0)</f>
        <v>0</v>
      </c>
      <c r="O135" s="81" t="n">
        <f aca="false">IF(OR('Безнапорн. аэрация до 3 куб.мч'!$F135=3,'Безнапорн. аэрация до 3 куб.мч'!$F135=6,'Безнапорн. аэрация до 3 куб.мч'!$F135=9,),369,0)</f>
        <v>0</v>
      </c>
      <c r="P135" s="97" t="n">
        <f aca="false">I135*K135</f>
        <v>126.5</v>
      </c>
      <c r="Q135" s="46" t="n">
        <f aca="false">J135*K135</f>
        <v>5677.32</v>
      </c>
    </row>
    <row r="136" s="69" customFormat="true" ht="13.2" hidden="true" customHeight="false" outlineLevel="0" collapsed="false">
      <c r="A136" s="70" t="n">
        <f aca="false">ROW()-18</f>
        <v>118</v>
      </c>
      <c r="B136" s="73" t="s">
        <v>91</v>
      </c>
      <c r="C136" s="208" t="s">
        <v>92</v>
      </c>
      <c r="D136" s="73" t="s">
        <v>46</v>
      </c>
      <c r="E136" s="209" t="n">
        <v>10</v>
      </c>
      <c r="F136" s="75" t="n">
        <v>10</v>
      </c>
      <c r="G136" s="76" t="n">
        <v>0</v>
      </c>
      <c r="H136" s="90" t="n">
        <f aca="false">I136/$L$358</f>
        <v>14.6666666666667</v>
      </c>
      <c r="I136" s="78" t="n">
        <f aca="false">$J$7*(E136+PRODUCT(G136,$L$358))*IF(OR(F136=1,F136=10),(100-$D$15)/100,IF(OR(F136=3,F136=6,F136=9),(100-$D$16)/100,IF(OR(F136=2,F136=4),(100-$D$17)/100,1)))</f>
        <v>11</v>
      </c>
      <c r="J136" s="91" t="n">
        <f aca="false">PRODUCT(I136,1/$L$358,$L$357,1.02)</f>
        <v>493.68</v>
      </c>
      <c r="K136" s="80"/>
      <c r="L136" s="81" t="n">
        <f aca="false">IF(OR('Безнапорн. аэрация до 3 куб.мч'!$F136=3,),3,0)</f>
        <v>0</v>
      </c>
      <c r="M136" s="81" t="n">
        <f aca="false">IF(OR('Безнапорн. аэрация до 3 куб.мч'!$F136=6,),6,0)</f>
        <v>0</v>
      </c>
      <c r="N136" s="81" t="n">
        <f aca="false">IF(OR('Безнапорн. аэрация до 3 куб.мч'!$F136=9,),9,0)</f>
        <v>0</v>
      </c>
      <c r="O136" s="81" t="n">
        <f aca="false">IF(OR('Безнапорн. аэрация до 3 куб.мч'!$F136=3,'Безнапорн. аэрация до 3 куб.мч'!$F136=6,'Безнапорн. аэрация до 3 куб.мч'!$F136=9,),369,0)</f>
        <v>0</v>
      </c>
      <c r="P136" s="97" t="n">
        <f aca="false">I136*K136</f>
        <v>0</v>
      </c>
      <c r="Q136" s="46" t="n">
        <f aca="false">J136*K136</f>
        <v>0</v>
      </c>
    </row>
    <row r="137" s="93" customFormat="true" ht="13.2" hidden="false" customHeight="false" outlineLevel="0" collapsed="false">
      <c r="A137" s="70" t="n">
        <f aca="false">ROW()-18</f>
        <v>119</v>
      </c>
      <c r="B137" s="135" t="s">
        <v>93</v>
      </c>
      <c r="C137" s="134"/>
      <c r="D137" s="135" t="s">
        <v>43</v>
      </c>
      <c r="E137" s="214" t="n">
        <f aca="false">30</f>
        <v>30</v>
      </c>
      <c r="F137" s="140" t="n">
        <v>3</v>
      </c>
      <c r="G137" s="141" t="n">
        <v>0</v>
      </c>
      <c r="H137" s="90" t="n">
        <f aca="false">I137/$L$358</f>
        <v>35.2</v>
      </c>
      <c r="I137" s="78" t="n">
        <f aca="false">$J$7*(E137+PRODUCT(G137,$L$358))*IF(OR(F137=1,F137=10),(100-$D$15)/100,IF(OR(F137=3,F137=6,F137=9),(100-$D$16)/100,IF(OR(F137=2,F137=4),(100-$D$17)/100,1)))</f>
        <v>26.4</v>
      </c>
      <c r="J137" s="91" t="n">
        <f aca="false">PRODUCT(I137,1/$L$358,$L$357,1.02)</f>
        <v>1184.832</v>
      </c>
      <c r="K137" s="80" t="n">
        <v>1</v>
      </c>
      <c r="L137" s="81" t="n">
        <f aca="false">IF(OR('Безнапорн. аэрация до 3 куб.мч'!$F137=3,),3,0)</f>
        <v>3</v>
      </c>
      <c r="M137" s="81" t="n">
        <f aca="false">IF(OR('Безнапорн. аэрация до 3 куб.мч'!$F137=6,),6,0)</f>
        <v>0</v>
      </c>
      <c r="N137" s="81" t="n">
        <f aca="false">IF(OR('Безнапорн. аэрация до 3 куб.мч'!$F137=9,),9,0)</f>
        <v>0</v>
      </c>
      <c r="O137" s="81" t="n">
        <f aca="false">IF(OR('Безнапорн. аэрация до 3 куб.мч'!$F137=3,'Безнапорн. аэрация до 3 куб.мч'!$F137=6,'Безнапорн. аэрация до 3 куб.мч'!$F137=9,),369,0)</f>
        <v>369</v>
      </c>
      <c r="P137" s="92" t="n">
        <f aca="false">I137*K137</f>
        <v>26.4</v>
      </c>
      <c r="Q137" s="46" t="n">
        <f aca="false">J137*K137</f>
        <v>1184.832</v>
      </c>
    </row>
    <row r="138" s="69" customFormat="true" ht="13.2" hidden="false" customHeight="false" outlineLevel="0" collapsed="false">
      <c r="A138" s="70" t="n">
        <f aca="false">ROW()-18</f>
        <v>120</v>
      </c>
      <c r="B138" s="73" t="s">
        <v>94</v>
      </c>
      <c r="C138" s="208" t="s">
        <v>95</v>
      </c>
      <c r="D138" s="73" t="s">
        <v>46</v>
      </c>
      <c r="E138" s="209" t="n">
        <v>45</v>
      </c>
      <c r="F138" s="75" t="n">
        <v>10</v>
      </c>
      <c r="G138" s="76" t="n">
        <v>0</v>
      </c>
      <c r="H138" s="90" t="n">
        <f aca="false">I138/$L$358</f>
        <v>66</v>
      </c>
      <c r="I138" s="78" t="n">
        <f aca="false">$J$7*(E138+PRODUCT(G138,$L$358))*IF(OR(F138=1,F138=10),(100-$D$15)/100,IF(OR(F138=3,F138=6,F138=9),(100-$D$16)/100,IF(OR(F138=2,F138=4),(100-$D$17)/100,1)))</f>
        <v>49.5</v>
      </c>
      <c r="J138" s="91" t="n">
        <f aca="false">PRODUCT(I138,1/$L$358,$L$357,1.02)</f>
        <v>2221.56</v>
      </c>
      <c r="K138" s="80" t="n">
        <v>1</v>
      </c>
      <c r="L138" s="81" t="n">
        <f aca="false">IF(OR('Безнапорн. аэрация до 3 куб.мч'!$F138=3,),3,0)</f>
        <v>0</v>
      </c>
      <c r="M138" s="81" t="n">
        <f aca="false">IF(OR('Безнапорн. аэрация до 3 куб.мч'!$F138=6,),6,0)</f>
        <v>0</v>
      </c>
      <c r="N138" s="81" t="n">
        <f aca="false">IF(OR('Безнапорн. аэрация до 3 куб.мч'!$F138=9,),9,0)</f>
        <v>0</v>
      </c>
      <c r="O138" s="81" t="n">
        <f aca="false">IF(OR('Безнапорн. аэрация до 3 куб.мч'!$F138=3,'Безнапорн. аэрация до 3 куб.мч'!$F138=6,'Безнапорн. аэрация до 3 куб.мч'!$F138=9,),369,0)</f>
        <v>0</v>
      </c>
      <c r="P138" s="97" t="n">
        <f aca="false">I138*K138</f>
        <v>49.5</v>
      </c>
      <c r="Q138" s="46" t="n">
        <f aca="false">J138*K138</f>
        <v>2221.56</v>
      </c>
    </row>
    <row r="139" s="93" customFormat="true" ht="13.2" hidden="false" customHeight="false" outlineLevel="0" collapsed="false">
      <c r="A139" s="70" t="n">
        <f aca="false">ROW()-18</f>
        <v>121</v>
      </c>
      <c r="B139" s="135" t="s">
        <v>96</v>
      </c>
      <c r="C139" s="134"/>
      <c r="D139" s="135" t="s">
        <v>71</v>
      </c>
      <c r="E139" s="214" t="n">
        <v>15</v>
      </c>
      <c r="F139" s="140" t="n">
        <v>2</v>
      </c>
      <c r="G139" s="141" t="n">
        <v>0</v>
      </c>
      <c r="H139" s="90" t="n">
        <f aca="false">I139/$L$358</f>
        <v>22</v>
      </c>
      <c r="I139" s="78" t="n">
        <f aca="false">$J$7*(E139+PRODUCT(G139,$L$358))*IF(OR(F139=1,F139=10),(100-$D$15)/100,IF(OR(F139=3,F139=6,F139=9),(100-$D$16)/100,IF(OR(F139=2,F139=4),(100-$D$17)/100,1)))</f>
        <v>16.5</v>
      </c>
      <c r="J139" s="91" t="n">
        <f aca="false">PRODUCT(I139,1/$L$358,$L$357,1.02)</f>
        <v>740.52</v>
      </c>
      <c r="K139" s="80" t="n">
        <v>1</v>
      </c>
      <c r="L139" s="81" t="n">
        <f aca="false">IF(OR('Безнапорн. аэрация до 3 куб.мч'!$F139=3,),3,0)</f>
        <v>0</v>
      </c>
      <c r="M139" s="81" t="n">
        <f aca="false">IF(OR('Безнапорн. аэрация до 3 куб.мч'!$F139=6,),6,0)</f>
        <v>0</v>
      </c>
      <c r="N139" s="81" t="n">
        <f aca="false">IF(OR('Безнапорн. аэрация до 3 куб.мч'!$F139=9,),9,0)</f>
        <v>0</v>
      </c>
      <c r="O139" s="81" t="n">
        <f aca="false">IF(OR('Безнапорн. аэрация до 3 куб.мч'!$F139=3,'Безнапорн. аэрация до 3 куб.мч'!$F139=6,'Безнапорн. аэрация до 3 куб.мч'!$F139=9,),369,0)</f>
        <v>0</v>
      </c>
      <c r="P139" s="97" t="n">
        <f aca="false">I139*K139</f>
        <v>16.5</v>
      </c>
      <c r="Q139" s="46" t="n">
        <f aca="false">J139*K139</f>
        <v>740.52</v>
      </c>
    </row>
    <row r="140" s="93" customFormat="true" ht="24.6" hidden="false" customHeight="true" outlineLevel="0" collapsed="false">
      <c r="A140" s="94" t="n">
        <f aca="false">ROW()-18</f>
        <v>122</v>
      </c>
      <c r="B140" s="109" t="s">
        <v>97</v>
      </c>
      <c r="C140" s="109"/>
      <c r="D140" s="95" t="s">
        <v>43</v>
      </c>
      <c r="E140" s="87" t="n">
        <v>80</v>
      </c>
      <c r="F140" s="88" t="n">
        <v>9</v>
      </c>
      <c r="G140" s="89" t="n">
        <v>0</v>
      </c>
      <c r="H140" s="90" t="n">
        <f aca="false">I140/$L$358</f>
        <v>93.8666666666667</v>
      </c>
      <c r="I140" s="78" t="n">
        <f aca="false">$J$7*(E140+PRODUCT(G140,$L$358))*IF(OR(F140=1,F140=10),(100-$D$15)/100,IF(OR(F140=3,F140=6,F140=9),(100-$D$16)/100,IF(OR(F140=2,F140=4),(100-$D$17)/100,1)))</f>
        <v>70.4</v>
      </c>
      <c r="J140" s="91" t="n">
        <f aca="false">PRODUCT(I140,1/$L$358,$L$357,1.02)</f>
        <v>3159.552</v>
      </c>
      <c r="K140" s="80" t="n">
        <v>1</v>
      </c>
      <c r="L140" s="81" t="n">
        <f aca="false">IF(OR('Безнапорн. аэрация до 3 куб.мч'!$F140=3,),3,0)</f>
        <v>0</v>
      </c>
      <c r="M140" s="81" t="n">
        <f aca="false">IF(OR('Безнапорн. аэрация до 3 куб.мч'!$F140=6,),6,0)</f>
        <v>0</v>
      </c>
      <c r="N140" s="81" t="n">
        <f aca="false">IF(OR('Безнапорн. аэрация до 3 куб.мч'!$F140=9,),9,0)</f>
        <v>9</v>
      </c>
      <c r="O140" s="81" t="n">
        <f aca="false">IF(OR('Безнапорн. аэрация до 3 куб.мч'!$F140=3,'Безнапорн. аэрация до 3 куб.мч'!$F140=6,'Безнапорн. аэрация до 3 куб.мч'!$F140=9,),369,0)</f>
        <v>369</v>
      </c>
      <c r="P140" s="92" t="n">
        <f aca="false">I140*K140</f>
        <v>70.4</v>
      </c>
      <c r="Q140" s="46" t="n">
        <f aca="false">J140*K140</f>
        <v>3159.552</v>
      </c>
    </row>
    <row r="141" s="93" customFormat="true" ht="13.2" hidden="false" customHeight="false" outlineLevel="0" collapsed="false">
      <c r="A141" s="70" t="n">
        <f aca="false">ROW()-18</f>
        <v>123</v>
      </c>
      <c r="B141" s="215" t="s">
        <v>179</v>
      </c>
      <c r="C141" s="134"/>
      <c r="D141" s="135" t="s">
        <v>43</v>
      </c>
      <c r="E141" s="214" t="n">
        <v>30</v>
      </c>
      <c r="F141" s="140" t="n">
        <v>6</v>
      </c>
      <c r="G141" s="141" t="n">
        <v>0</v>
      </c>
      <c r="H141" s="90" t="n">
        <f aca="false">I141/$L$358</f>
        <v>35.2</v>
      </c>
      <c r="I141" s="78" t="n">
        <f aca="false">$J$7*(E141+PRODUCT(G141,$L$358))*IF(OR(F141=1,F141=10),(100-$D$15)/100,IF(OR(F141=3,F141=6,F141=9),(100-$D$16)/100,IF(OR(F141=2,F141=4),(100-$D$17)/100,1)))</f>
        <v>26.4</v>
      </c>
      <c r="J141" s="91" t="n">
        <f aca="false">PRODUCT(I141,1/$L$358,$L$357,1.02)</f>
        <v>1184.832</v>
      </c>
      <c r="K141" s="80" t="n">
        <v>1</v>
      </c>
      <c r="L141" s="81" t="n">
        <f aca="false">IF(OR('Безнапорн. аэрация до 3 куб.мч'!$F141=3,),3,0)</f>
        <v>0</v>
      </c>
      <c r="M141" s="81" t="n">
        <f aca="false">IF(OR('Безнапорн. аэрация до 3 куб.мч'!$F141=6,),6,0)</f>
        <v>6</v>
      </c>
      <c r="N141" s="81" t="n">
        <f aca="false">IF(OR('Безнапорн. аэрация до 3 куб.мч'!$F141=9,),9,0)</f>
        <v>0</v>
      </c>
      <c r="O141" s="81" t="n">
        <f aca="false">IF(OR('Безнапорн. аэрация до 3 куб.мч'!$F141=3,'Безнапорн. аэрация до 3 куб.мч'!$F141=6,'Безнапорн. аэрация до 3 куб.мч'!$F141=9,),369,0)</f>
        <v>369</v>
      </c>
      <c r="P141" s="92" t="n">
        <f aca="false">I141*K141</f>
        <v>26.4</v>
      </c>
      <c r="Q141" s="46" t="n">
        <f aca="false">J141*K141</f>
        <v>1184.832</v>
      </c>
    </row>
    <row r="142" s="93" customFormat="true" ht="13.2" hidden="true" customHeight="false" outlineLevel="0" collapsed="false">
      <c r="A142" s="216" t="n">
        <f aca="false">ROW()-18</f>
        <v>124</v>
      </c>
      <c r="B142" s="217" t="s">
        <v>101</v>
      </c>
      <c r="C142" s="218"/>
      <c r="D142" s="217" t="s">
        <v>43</v>
      </c>
      <c r="E142" s="219" t="n">
        <v>30</v>
      </c>
      <c r="F142" s="220" t="n">
        <v>6</v>
      </c>
      <c r="G142" s="221" t="n">
        <v>0</v>
      </c>
      <c r="H142" s="90" t="n">
        <f aca="false">I142/$L$358</f>
        <v>35.2</v>
      </c>
      <c r="I142" s="78" t="n">
        <f aca="false">$J$7*(E142+PRODUCT(G142,$L$358))*IF(OR(F142=1,F142=10),(100-$D$15)/100,IF(OR(F142=3,F142=6,F142=9),(100-$D$16)/100,IF(OR(F142=2,F142=4),(100-$D$17)/100,1)))</f>
        <v>26.4</v>
      </c>
      <c r="J142" s="117" t="n">
        <f aca="false">PRODUCT(I142,1/$L$358,$L$357,1.02)</f>
        <v>1184.832</v>
      </c>
      <c r="K142" s="80"/>
      <c r="L142" s="81" t="n">
        <f aca="false">IF(OR('Безнапорн. аэрация до 3 куб.мч'!$F142=3,),3,0)</f>
        <v>0</v>
      </c>
      <c r="M142" s="81" t="n">
        <f aca="false">IF(OR('Безнапорн. аэрация до 3 куб.мч'!$F142=6,),6,0)</f>
        <v>6</v>
      </c>
      <c r="N142" s="81" t="n">
        <f aca="false">IF(OR('Безнапорн. аэрация до 3 куб.мч'!$F142=9,),9,0)</f>
        <v>0</v>
      </c>
      <c r="O142" s="81" t="n">
        <f aca="false">IF(OR('Безнапорн. аэрация до 3 куб.мч'!$F142=3,'Безнапорн. аэрация до 3 куб.мч'!$F142=6,'Безнапорн. аэрация до 3 куб.мч'!$F142=9,),369,0)</f>
        <v>369</v>
      </c>
      <c r="P142" s="118" t="n">
        <f aca="false">I142*K142</f>
        <v>0</v>
      </c>
      <c r="Q142" s="119" t="n">
        <f aca="false">J142*K142</f>
        <v>0</v>
      </c>
    </row>
    <row r="143" s="93" customFormat="true" ht="13.2" hidden="true" customHeight="false" outlineLevel="0" collapsed="false">
      <c r="A143" s="216" t="n">
        <f aca="false">ROW()-18</f>
        <v>125</v>
      </c>
      <c r="B143" s="217" t="s">
        <v>180</v>
      </c>
      <c r="C143" s="218"/>
      <c r="D143" s="217" t="s">
        <v>43</v>
      </c>
      <c r="E143" s="219" t="n">
        <v>15</v>
      </c>
      <c r="F143" s="220" t="n">
        <v>6</v>
      </c>
      <c r="G143" s="221" t="n">
        <v>0</v>
      </c>
      <c r="H143" s="90" t="n">
        <f aca="false">I143/$L$358</f>
        <v>17.6</v>
      </c>
      <c r="I143" s="78" t="n">
        <f aca="false">$J$7*(E143+PRODUCT(G143,$L$358))*IF(OR(F143=1,F143=10),(100-$D$15)/100,IF(OR(F143=3,F143=6,F143=9),(100-$D$16)/100,IF(OR(F143=2,F143=4),(100-$D$17)/100,1)))</f>
        <v>13.2</v>
      </c>
      <c r="J143" s="117" t="n">
        <f aca="false">PRODUCT(I143,1/$L$358,$L$357,1.02)</f>
        <v>592.416</v>
      </c>
      <c r="K143" s="80"/>
      <c r="L143" s="81" t="n">
        <f aca="false">IF(OR('Безнапорн. аэрация до 3 куб.мч'!$F143=3,),3,0)</f>
        <v>0</v>
      </c>
      <c r="M143" s="81" t="n">
        <f aca="false">IF(OR('Безнапорн. аэрация до 3 куб.мч'!$F143=6,),6,0)</f>
        <v>6</v>
      </c>
      <c r="N143" s="81" t="n">
        <f aca="false">IF(OR('Безнапорн. аэрация до 3 куб.мч'!$F143=9,),9,0)</f>
        <v>0</v>
      </c>
      <c r="O143" s="81" t="n">
        <f aca="false">IF(OR('Безнапорн. аэрация до 3 куб.мч'!$F143=3,'Безнапорн. аэрация до 3 куб.мч'!$F143=6,'Безнапорн. аэрация до 3 куб.мч'!$F143=9,),369,0)</f>
        <v>369</v>
      </c>
      <c r="P143" s="118" t="n">
        <f aca="false">I143*K143</f>
        <v>0</v>
      </c>
      <c r="Q143" s="119" t="n">
        <f aca="false">J143*K143</f>
        <v>0</v>
      </c>
    </row>
    <row r="144" customFormat="false" ht="34.5" hidden="false" customHeight="true" outlineLevel="0" collapsed="false">
      <c r="A144" s="155" t="s">
        <v>181</v>
      </c>
      <c r="B144" s="155"/>
      <c r="C144" s="155"/>
      <c r="D144" s="155"/>
      <c r="E144" s="155"/>
      <c r="F144" s="155"/>
      <c r="G144" s="155"/>
      <c r="H144" s="155"/>
      <c r="I144" s="155"/>
      <c r="J144" s="155"/>
      <c r="K144" s="222" t="str">
        <f aca="false">IF(Q144=0," ","Итого по разделу:")</f>
        <v>Итого по разделу:</v>
      </c>
      <c r="L144" s="81" t="n">
        <f aca="false">IF(OR('Безнапорн. аэрация до 3 куб.мч'!$F144=3,),3,0)</f>
        <v>0</v>
      </c>
      <c r="M144" s="81" t="n">
        <f aca="false">IF(OR('Безнапорн. аэрация до 3 куб.мч'!$F144=6,),6,0)</f>
        <v>0</v>
      </c>
      <c r="N144" s="81" t="n">
        <f aca="false">IF(OR('Безнапорн. аэрация до 3 куб.мч'!$F144=9,),9,0)</f>
        <v>0</v>
      </c>
      <c r="O144" s="81" t="n">
        <f aca="false">IF(OR('Безнапорн. аэрация до 3 куб.мч'!$F144=3,'Безнапорн. аэрация до 3 куб.мч'!$F144=6,'Безнапорн. аэрация до 3 куб.мч'!$F144=9,),369,0)</f>
        <v>0</v>
      </c>
      <c r="P144" s="122"/>
      <c r="Q144" s="125" t="n">
        <f aca="false">SUM(Q122:Q143)</f>
        <v>33619.608</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69" customFormat="true" ht="19.2" hidden="true" customHeight="true" outlineLevel="0" collapsed="false">
      <c r="A145" s="64" t="s">
        <v>182</v>
      </c>
      <c r="B145" s="64"/>
      <c r="C145" s="64"/>
      <c r="D145" s="64"/>
      <c r="E145" s="64"/>
      <c r="F145" s="64"/>
      <c r="G145" s="64"/>
      <c r="H145" s="64"/>
      <c r="I145" s="64"/>
      <c r="J145" s="64"/>
      <c r="K145" s="124" t="str">
        <f aca="false">IF(Q153=0," ","(Разд.04)")</f>
        <v> </v>
      </c>
      <c r="L145" s="81" t="n">
        <f aca="false">IF(OR('Безнапорн. аэрация до 3 куб.мч'!$F145=3,),3,0)</f>
        <v>0</v>
      </c>
      <c r="M145" s="81" t="n">
        <f aca="false">IF(OR('Безнапорн. аэрация до 3 куб.мч'!$F145=6,),6,0)</f>
        <v>0</v>
      </c>
      <c r="N145" s="81" t="n">
        <f aca="false">IF(OR('Безнапорн. аэрация до 3 куб.мч'!$F145=9,),9,0)</f>
        <v>0</v>
      </c>
      <c r="O145" s="81" t="n">
        <f aca="false">IF(OR('Безнапорн. аэрация до 3 куб.мч'!$F145=3,'Безнапорн. аэрация до 3 куб.мч'!$F145=6,'Безнапорн. аэрация до 3 куб.мч'!$F145=9,),369,0)</f>
        <v>0</v>
      </c>
      <c r="P145" s="67"/>
      <c r="Q145" s="67"/>
    </row>
    <row r="146" s="69" customFormat="true" ht="13.2" hidden="true" customHeight="false" outlineLevel="0" collapsed="false">
      <c r="A146" s="223" t="n">
        <f aca="false">ROW()-18</f>
        <v>128</v>
      </c>
      <c r="B146" s="224" t="s">
        <v>183</v>
      </c>
      <c r="C146" s="225" t="s">
        <v>184</v>
      </c>
      <c r="D146" s="226" t="s">
        <v>46</v>
      </c>
      <c r="E146" s="227"/>
      <c r="F146" s="228" t="n">
        <v>1</v>
      </c>
      <c r="G146" s="229" t="n">
        <v>540</v>
      </c>
      <c r="H146" s="90" t="n">
        <f aca="false">I146/$L$358</f>
        <v>594</v>
      </c>
      <c r="I146" s="78" t="n">
        <f aca="false">$J$7*(E146+PRODUCT(G146,$L$358))*IF(OR(F146=1,F146=10),(100-$D$15)/100,IF(OR(F146=3,F146=6,F146=9),(100-$D$16)/100,IF(OR(F146=2,F146=4),(100-$D$17)/100,1)))</f>
        <v>445.5</v>
      </c>
      <c r="J146" s="91" t="n">
        <f aca="false">PRODUCT(I146,1/$L$358,$L$357,1.02)</f>
        <v>19994.04</v>
      </c>
      <c r="K146" s="80"/>
      <c r="L146" s="81" t="n">
        <f aca="false">IF(OR('Безнапорн. аэрация до 3 куб.мч'!$F146=3,),3,0)</f>
        <v>0</v>
      </c>
      <c r="M146" s="81" t="n">
        <f aca="false">IF(OR('Безнапорн. аэрация до 3 куб.мч'!$F146=6,),6,0)</f>
        <v>0</v>
      </c>
      <c r="N146" s="81" t="n">
        <f aca="false">IF(OR('Безнапорн. аэрация до 3 куб.мч'!$F146=9,),9,0)</f>
        <v>0</v>
      </c>
      <c r="O146" s="81" t="n">
        <f aca="false">IF(OR('Безнапорн. аэрация до 3 куб.мч'!$F146=3,'Безнапорн. аэрация до 3 куб.мч'!$F146=6,'Безнапорн. аэрация до 3 куб.мч'!$F146=9,),369,0)</f>
        <v>0</v>
      </c>
      <c r="P146" s="143" t="n">
        <f aca="false">I146*K146</f>
        <v>0</v>
      </c>
      <c r="Q146" s="46" t="n">
        <f aca="false">J146*K146</f>
        <v>0</v>
      </c>
    </row>
    <row r="147" s="69" customFormat="true" ht="13.2" hidden="true" customHeight="false" outlineLevel="0" collapsed="false">
      <c r="A147" s="230" t="n">
        <v>6</v>
      </c>
      <c r="B147" s="224" t="s">
        <v>185</v>
      </c>
      <c r="C147" s="225" t="s">
        <v>186</v>
      </c>
      <c r="D147" s="226" t="s">
        <v>46</v>
      </c>
      <c r="E147" s="227"/>
      <c r="F147" s="228" t="n">
        <v>1</v>
      </c>
      <c r="G147" s="229" t="n">
        <v>245</v>
      </c>
      <c r="H147" s="90" t="n">
        <f aca="false">I147/$L$358</f>
        <v>269.5</v>
      </c>
      <c r="I147" s="78" t="n">
        <f aca="false">$J$7*(E147+PRODUCT(G147,$L$358))*IF(OR(F147=1,F147=10),(100-$D$15)/100,IF(OR(F147=3,F147=6,F147=9),(100-$D$16)/100,IF(OR(F147=2,F147=4),(100-$D$17)/100,1)))</f>
        <v>202.125</v>
      </c>
      <c r="J147" s="91" t="n">
        <f aca="false">PRODUCT(I147,1/$L$358,$L$357,1.02)</f>
        <v>9071.37</v>
      </c>
      <c r="K147" s="80"/>
      <c r="L147" s="81" t="n">
        <f aca="false">IF(OR('Безнапорн. аэрация до 3 куб.мч'!$F147=3,),3,0)</f>
        <v>0</v>
      </c>
      <c r="M147" s="81" t="n">
        <f aca="false">IF(OR('Безнапорн. аэрация до 3 куб.мч'!$F147=6,),6,0)</f>
        <v>0</v>
      </c>
      <c r="N147" s="81" t="n">
        <f aca="false">IF(OR('Безнапорн. аэрация до 3 куб.мч'!$F147=9,),9,0)</f>
        <v>0</v>
      </c>
      <c r="O147" s="81" t="n">
        <f aca="false">IF(OR('Безнапорн. аэрация до 3 куб.мч'!$F147=3,'Безнапорн. аэрация до 3 куб.мч'!$F147=6,'Безнапорн. аэрация до 3 куб.мч'!$F147=9,),369,0)</f>
        <v>0</v>
      </c>
      <c r="P147" s="143" t="n">
        <v>0</v>
      </c>
      <c r="Q147" s="46" t="n">
        <f aca="false">J147*K147</f>
        <v>0</v>
      </c>
    </row>
    <row r="148" s="69" customFormat="true" ht="13.2" hidden="true" customHeight="false" outlineLevel="0" collapsed="false">
      <c r="A148" s="223" t="n">
        <f aca="false">ROW()-18</f>
        <v>130</v>
      </c>
      <c r="B148" s="224" t="s">
        <v>175</v>
      </c>
      <c r="C148" s="225" t="s">
        <v>139</v>
      </c>
      <c r="D148" s="226" t="s">
        <v>46</v>
      </c>
      <c r="E148" s="227"/>
      <c r="F148" s="228" t="n">
        <v>1</v>
      </c>
      <c r="G148" s="229" t="n">
        <v>110</v>
      </c>
      <c r="H148" s="90" t="n">
        <f aca="false">I148/$L$358</f>
        <v>121</v>
      </c>
      <c r="I148" s="78" t="n">
        <f aca="false">$J$7*(E148+PRODUCT(G148,$L$358))*IF(OR(F148=1,F148=10),(100-$D$15)/100,IF(OR(F148=3,F148=6,F148=9),(100-$D$16)/100,IF(OR(F148=2,F148=4),(100-$D$17)/100,1)))</f>
        <v>90.75</v>
      </c>
      <c r="J148" s="91" t="n">
        <f aca="false">PRODUCT(I148,1/$L$358,$L$357,1.02)</f>
        <v>4072.86</v>
      </c>
      <c r="K148" s="80"/>
      <c r="L148" s="81" t="n">
        <f aca="false">IF(OR('Безнапорн. аэрация до 3 куб.мч'!$F148=3,),3,0)</f>
        <v>0</v>
      </c>
      <c r="M148" s="81" t="n">
        <f aca="false">IF(OR('Безнапорн. аэрация до 3 куб.мч'!$F148=6,),6,0)</f>
        <v>0</v>
      </c>
      <c r="N148" s="81" t="n">
        <f aca="false">IF(OR('Безнапорн. аэрация до 3 куб.мч'!$F148=9,),9,0)</f>
        <v>0</v>
      </c>
      <c r="O148" s="81" t="n">
        <f aca="false">IF(OR('Безнапорн. аэрация до 3 куб.мч'!$F148=3,'Безнапорн. аэрация до 3 куб.мч'!$F148=6,'Безнапорн. аэрация до 3 куб.мч'!$F148=9,),369,0)</f>
        <v>0</v>
      </c>
      <c r="P148" s="143" t="n">
        <f aca="false">I148*K148</f>
        <v>0</v>
      </c>
      <c r="Q148" s="46" t="n">
        <f aca="false">J148*K148</f>
        <v>0</v>
      </c>
    </row>
    <row r="149" s="69" customFormat="true" ht="13.2" hidden="true" customHeight="false" outlineLevel="0" collapsed="false">
      <c r="A149" s="223" t="n">
        <f aca="false">ROW()-18</f>
        <v>131</v>
      </c>
      <c r="B149" s="231" t="s">
        <v>118</v>
      </c>
      <c r="C149" s="232" t="s">
        <v>187</v>
      </c>
      <c r="D149" s="233" t="s">
        <v>46</v>
      </c>
      <c r="E149" s="234" t="n">
        <v>30</v>
      </c>
      <c r="F149" s="228" t="n">
        <v>2</v>
      </c>
      <c r="G149" s="229" t="n">
        <v>0</v>
      </c>
      <c r="H149" s="90" t="n">
        <f aca="false">I149/$L$358</f>
        <v>44</v>
      </c>
      <c r="I149" s="78" t="n">
        <f aca="false">$J$7*(E149+PRODUCT(G149,$L$358))*IF(OR(F149=1,F149=10),(100-$D$15)/100,IF(OR(F149=3,F149=6,F149=9),(100-$D$16)/100,IF(OR(F149=2,F149=4),(100-$D$17)/100,1)))</f>
        <v>33</v>
      </c>
      <c r="J149" s="91" t="n">
        <f aca="false">PRODUCT(I149,1/$L$358,$L$357,1.02)</f>
        <v>1481.04</v>
      </c>
      <c r="K149" s="80"/>
      <c r="L149" s="81" t="n">
        <f aca="false">IF(OR('Безнапорн. аэрация до 3 куб.мч'!$F149=3,),3,0)</f>
        <v>0</v>
      </c>
      <c r="M149" s="81" t="n">
        <f aca="false">IF(OR('Безнапорн. аэрация до 3 куб.мч'!$F149=6,),6,0)</f>
        <v>0</v>
      </c>
      <c r="N149" s="81" t="n">
        <f aca="false">IF(OR('Безнапорн. аэрация до 3 куб.мч'!$F149=9,),9,0)</f>
        <v>0</v>
      </c>
      <c r="O149" s="81" t="n">
        <f aca="false">IF(OR('Безнапорн. аэрация до 3 куб.мч'!$F149=3,'Безнапорн. аэрация до 3 куб.мч'!$F149=6,'Безнапорн. аэрация до 3 куб.мч'!$F149=9,),369,0)</f>
        <v>0</v>
      </c>
      <c r="P149" s="143" t="n">
        <f aca="false">I149*K149</f>
        <v>0</v>
      </c>
      <c r="Q149" s="46" t="n">
        <f aca="false">J149*K149</f>
        <v>0</v>
      </c>
    </row>
    <row r="150" s="69" customFormat="true" ht="13.2" hidden="true" customHeight="false" outlineLevel="0" collapsed="false">
      <c r="A150" s="223" t="n">
        <f aca="false">ROW()-18</f>
        <v>132</v>
      </c>
      <c r="B150" s="235" t="s">
        <v>120</v>
      </c>
      <c r="C150" s="232" t="s">
        <v>187</v>
      </c>
      <c r="D150" s="235" t="s">
        <v>43</v>
      </c>
      <c r="E150" s="234" t="n">
        <v>65</v>
      </c>
      <c r="F150" s="228" t="n">
        <v>3</v>
      </c>
      <c r="G150" s="229" t="n">
        <v>0</v>
      </c>
      <c r="H150" s="90" t="n">
        <f aca="false">I150/$L$358</f>
        <v>76.2666666666667</v>
      </c>
      <c r="I150" s="78" t="n">
        <f aca="false">$J$7*(E150+PRODUCT(G150,$L$358))*IF(OR(F150=1,F150=10),(100-$D$15)/100,IF(OR(F150=3,F150=6,F150=9),(100-$D$16)/100,IF(OR(F150=2,F150=4),(100-$D$17)/100,1)))</f>
        <v>57.2</v>
      </c>
      <c r="J150" s="91" t="n">
        <f aca="false">PRODUCT(I150,1/$L$358,$L$357,1.02)</f>
        <v>2567.136</v>
      </c>
      <c r="K150" s="80"/>
      <c r="L150" s="81" t="n">
        <f aca="false">IF(OR('Безнапорн. аэрация до 3 куб.мч'!$F150=3,),3,0)</f>
        <v>3</v>
      </c>
      <c r="M150" s="81" t="n">
        <f aca="false">IF(OR('Безнапорн. аэрация до 3 куб.мч'!$F150=6,),6,0)</f>
        <v>0</v>
      </c>
      <c r="N150" s="81" t="n">
        <f aca="false">IF(OR('Безнапорн. аэрация до 3 куб.мч'!$F150=9,),9,0)</f>
        <v>0</v>
      </c>
      <c r="O150" s="81" t="n">
        <f aca="false">IF(OR('Безнапорн. аэрация до 3 куб.мч'!$F150=3,'Безнапорн. аэрация до 3 куб.мч'!$F150=6,'Безнапорн. аэрация до 3 куб.мч'!$F150=9,),369,0)</f>
        <v>369</v>
      </c>
      <c r="P150" s="143" t="n">
        <f aca="false">I150*K150</f>
        <v>0</v>
      </c>
      <c r="Q150" s="46" t="n">
        <f aca="false">J150*K150</f>
        <v>0</v>
      </c>
    </row>
    <row r="151" s="93" customFormat="true" ht="24.6" hidden="true" customHeight="true" outlineLevel="0" collapsed="false">
      <c r="A151" s="94" t="n">
        <f aca="false">ROW()-18</f>
        <v>133</v>
      </c>
      <c r="B151" s="109" t="s">
        <v>188</v>
      </c>
      <c r="C151" s="109"/>
      <c r="D151" s="95" t="s">
        <v>43</v>
      </c>
      <c r="E151" s="87" t="n">
        <v>15</v>
      </c>
      <c r="F151" s="88" t="n">
        <v>9</v>
      </c>
      <c r="G151" s="89" t="n">
        <v>0</v>
      </c>
      <c r="H151" s="90" t="n">
        <f aca="false">I151/$L$358</f>
        <v>17.6</v>
      </c>
      <c r="I151" s="78" t="n">
        <f aca="false">$J$7*(E151+PRODUCT(G151,$L$358))*IF(OR(F151=1,F151=10),(100-$D$15)/100,IF(OR(F151=3,F151=6,F151=9),(100-$D$16)/100,IF(OR(F151=2,F151=4),(100-$D$17)/100,1)))</f>
        <v>13.2</v>
      </c>
      <c r="J151" s="91" t="n">
        <f aca="false">PRODUCT(I151,1/$L$358,$L$357,1.02)</f>
        <v>592.416</v>
      </c>
      <c r="K151" s="80"/>
      <c r="L151" s="81" t="n">
        <f aca="false">IF(OR('Безнапорн. аэрация до 3 куб.мч'!$F151=3,),3,0)</f>
        <v>0</v>
      </c>
      <c r="M151" s="81" t="n">
        <f aca="false">IF(OR('Безнапорн. аэрация до 3 куб.мч'!$F151=6,),6,0)</f>
        <v>0</v>
      </c>
      <c r="N151" s="81" t="n">
        <f aca="false">IF(OR('Безнапорн. аэрация до 3 куб.мч'!$F151=9,),9,0)</f>
        <v>9</v>
      </c>
      <c r="O151" s="81" t="n">
        <f aca="false">IF(OR('Безнапорн. аэрация до 3 куб.мч'!$F151=3,'Безнапорн. аэрация до 3 куб.мч'!$F151=6,'Безнапорн. аэрация до 3 куб.мч'!$F151=9,),369,0)</f>
        <v>369</v>
      </c>
      <c r="P151" s="92" t="n">
        <f aca="false">I151*K151</f>
        <v>0</v>
      </c>
      <c r="Q151" s="46" t="n">
        <f aca="false">J151*K151</f>
        <v>0</v>
      </c>
    </row>
    <row r="152" s="69" customFormat="true" ht="13.2" hidden="true" customHeight="false" outlineLevel="0" collapsed="false">
      <c r="A152" s="223" t="n">
        <f aca="false">ROW()-18</f>
        <v>134</v>
      </c>
      <c r="B152" s="235" t="s">
        <v>189</v>
      </c>
      <c r="C152" s="232" t="s">
        <v>187</v>
      </c>
      <c r="D152" s="235" t="s">
        <v>43</v>
      </c>
      <c r="E152" s="234" t="n">
        <v>20</v>
      </c>
      <c r="F152" s="228" t="n">
        <v>6</v>
      </c>
      <c r="G152" s="229" t="n">
        <v>0</v>
      </c>
      <c r="H152" s="90" t="n">
        <f aca="false">I152/$L$358</f>
        <v>23.4666666666667</v>
      </c>
      <c r="I152" s="78" t="n">
        <f aca="false">$J$7*(E152+PRODUCT(G152,$L$358))*IF(OR(F152=1,F152=10),(100-$D$15)/100,IF(OR(F152=3,F152=6,F152=9),(100-$D$16)/100,IF(OR(F152=2,F152=4),(100-$D$17)/100,1)))</f>
        <v>17.6</v>
      </c>
      <c r="J152" s="91" t="n">
        <f aca="false">PRODUCT(I152,1/$L$358,$L$357,1.02)</f>
        <v>789.888</v>
      </c>
      <c r="K152" s="80"/>
      <c r="L152" s="81" t="n">
        <f aca="false">IF(OR('Безнапорн. аэрация до 3 куб.мч'!$F152=3,),3,0)</f>
        <v>0</v>
      </c>
      <c r="M152" s="81" t="n">
        <f aca="false">IF(OR('Безнапорн. аэрация до 3 куб.мч'!$F152=6,),6,0)</f>
        <v>6</v>
      </c>
      <c r="N152" s="81" t="n">
        <f aca="false">IF(OR('Безнапорн. аэрация до 3 куб.мч'!$F152=9,),9,0)</f>
        <v>0</v>
      </c>
      <c r="O152" s="81" t="n">
        <f aca="false">IF(OR('Безнапорн. аэрация до 3 куб.мч'!$F152=3,'Безнапорн. аэрация до 3 куб.мч'!$F152=6,'Безнапорн. аэрация до 3 куб.мч'!$F152=9,),369,0)</f>
        <v>369</v>
      </c>
      <c r="P152" s="143" t="n">
        <f aca="false">I152*K152</f>
        <v>0</v>
      </c>
      <c r="Q152" s="46" t="n">
        <f aca="false">J152*K152</f>
        <v>0</v>
      </c>
    </row>
    <row r="153" customFormat="false" ht="37.95" hidden="true" customHeight="true" outlineLevel="0" collapsed="false">
      <c r="A153" s="236" t="s">
        <v>190</v>
      </c>
      <c r="B153" s="236"/>
      <c r="C153" s="236"/>
      <c r="D153" s="236"/>
      <c r="E153" s="236"/>
      <c r="F153" s="236"/>
      <c r="G153" s="236"/>
      <c r="H153" s="236"/>
      <c r="I153" s="236"/>
      <c r="J153" s="236"/>
      <c r="K153" s="237" t="str">
        <f aca="false">IF(Q153=0," ","Итого по разделу:")</f>
        <v> </v>
      </c>
      <c r="L153" s="81" t="n">
        <f aca="false">IF(OR('Безнапорн. аэрация до 3 куб.мч'!$F153=3,),3,0)</f>
        <v>0</v>
      </c>
      <c r="M153" s="81" t="n">
        <f aca="false">IF(OR('Безнапорн. аэрация до 3 куб.мч'!$F153=6,),6,0)</f>
        <v>0</v>
      </c>
      <c r="N153" s="81" t="n">
        <f aca="false">IF(OR('Безнапорн. аэрация до 3 куб.мч'!$F153=9,),9,0)</f>
        <v>0</v>
      </c>
      <c r="O153" s="81" t="n">
        <f aca="false">IF(OR('Безнапорн. аэрация до 3 куб.мч'!$F153=3,'Безнапорн. аэрация до 3 куб.мч'!$F153=6,'Безнапорн. аэрация до 3 куб.мч'!$F153=9,),369,0)</f>
        <v>0</v>
      </c>
      <c r="P153" s="122"/>
      <c r="Q153" s="125" t="n">
        <f aca="false">SUM(Q146:Q152)</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69" customFormat="true" ht="19.2" hidden="false" customHeight="true" outlineLevel="0" collapsed="false">
      <c r="A154" s="64" t="s">
        <v>191</v>
      </c>
      <c r="B154" s="64"/>
      <c r="C154" s="64"/>
      <c r="D154" s="64"/>
      <c r="E154" s="64"/>
      <c r="F154" s="64"/>
      <c r="G154" s="64"/>
      <c r="H154" s="64"/>
      <c r="I154" s="64"/>
      <c r="J154" s="64"/>
      <c r="K154" s="124" t="str">
        <f aca="false">IF(Q175=0," ","(Разд.05)")</f>
        <v>(Разд.05)</v>
      </c>
      <c r="L154" s="81" t="n">
        <f aca="false">IF(OR('Безнапорн. аэрация до 3 куб.мч'!$F154=3,),3,0)</f>
        <v>0</v>
      </c>
      <c r="M154" s="81" t="n">
        <f aca="false">IF(OR('Безнапорн. аэрация до 3 куб.мч'!$F154=6,),6,0)</f>
        <v>0</v>
      </c>
      <c r="N154" s="81" t="n">
        <f aca="false">IF(OR('Безнапорн. аэрация до 3 куб.мч'!$F154=9,),9,0)</f>
        <v>0</v>
      </c>
      <c r="O154" s="81" t="n">
        <f aca="false">IF(OR('Безнапорн. аэрация до 3 куб.мч'!$F154=3,'Безнапорн. аэрация до 3 куб.мч'!$F154=6,'Безнапорн. аэрация до 3 куб.мч'!$F154=9,),369,0)</f>
        <v>0</v>
      </c>
      <c r="P154" s="67"/>
      <c r="Q154" s="67"/>
    </row>
    <row r="155" s="69" customFormat="true" ht="13.2" hidden="false" customHeight="false" outlineLevel="0" collapsed="false">
      <c r="A155" s="238" t="n">
        <f aca="false">ROW()-18</f>
        <v>137</v>
      </c>
      <c r="B155" s="239" t="s">
        <v>192</v>
      </c>
      <c r="C155" s="240" t="s">
        <v>193</v>
      </c>
      <c r="D155" s="241" t="s">
        <v>46</v>
      </c>
      <c r="E155" s="242" t="n">
        <v>165</v>
      </c>
      <c r="F155" s="243" t="n">
        <v>1</v>
      </c>
      <c r="G155" s="244" t="n">
        <v>0</v>
      </c>
      <c r="H155" s="90" t="n">
        <f aca="false">I155/$L$358</f>
        <v>242</v>
      </c>
      <c r="I155" s="78" t="n">
        <f aca="false">$J$7*(E155+PRODUCT(G155,$L$358))*IF(OR(F155=1,F155=10),(100-$D$15)/100,IF(OR(F155=3,F155=6,F155=9),(100-$D$16)/100,IF(OR(F155=2,F155=4),(100-$D$17)/100,1)))</f>
        <v>181.5</v>
      </c>
      <c r="J155" s="91" t="n">
        <f aca="false">PRODUCT(I155,1/$L$358,$L$357,1.02)</f>
        <v>8145.72</v>
      </c>
      <c r="K155" s="80" t="n">
        <v>1</v>
      </c>
      <c r="L155" s="81" t="n">
        <f aca="false">IF(OR('Безнапорн. аэрация до 3 куб.мч'!$F155=3,),3,0)</f>
        <v>0</v>
      </c>
      <c r="M155" s="81" t="n">
        <f aca="false">IF(OR('Безнапорн. аэрация до 3 куб.мч'!$F155=6,),6,0)</f>
        <v>0</v>
      </c>
      <c r="N155" s="81" t="n">
        <f aca="false">IF(OR('Безнапорн. аэрация до 3 куб.мч'!$F155=9,),9,0)</f>
        <v>0</v>
      </c>
      <c r="O155" s="81" t="n">
        <f aca="false">IF(OR('Безнапорн. аэрация до 3 куб.мч'!$F155=3,'Безнапорн. аэрация до 3 куб.мч'!$F155=6,'Безнапорн. аэрация до 3 куб.мч'!$F155=9,),369,0)</f>
        <v>0</v>
      </c>
      <c r="P155" s="143" t="n">
        <f aca="false">I155*K155</f>
        <v>181.5</v>
      </c>
      <c r="Q155" s="46" t="n">
        <f aca="false">J155*K155</f>
        <v>8145.72</v>
      </c>
    </row>
    <row r="156" s="69" customFormat="true" ht="13.2" hidden="true" customHeight="false" outlineLevel="0" collapsed="false">
      <c r="A156" s="245" t="n">
        <f aca="false">ROW()-18</f>
        <v>138</v>
      </c>
      <c r="B156" s="246" t="s">
        <v>194</v>
      </c>
      <c r="C156" s="247" t="s">
        <v>193</v>
      </c>
      <c r="D156" s="248" t="s">
        <v>46</v>
      </c>
      <c r="E156" s="242" t="n">
        <v>250</v>
      </c>
      <c r="F156" s="243" t="n">
        <v>1</v>
      </c>
      <c r="G156" s="244" t="n">
        <v>0</v>
      </c>
      <c r="H156" s="90" t="n">
        <f aca="false">I156/$L$358</f>
        <v>366.666666666667</v>
      </c>
      <c r="I156" s="78" t="n">
        <f aca="false">$J$7*(E156+PRODUCT(G156,$L$358))*IF(OR(F156=1,F156=10),(100-$D$15)/100,IF(OR(F156=3,F156=6,F156=9),(100-$D$16)/100,IF(OR(F156=2,F156=4),(100-$D$17)/100,1)))</f>
        <v>275</v>
      </c>
      <c r="J156" s="91" t="n">
        <f aca="false">PRODUCT(I156,1/$L$358,$L$357,1.02)</f>
        <v>12342</v>
      </c>
      <c r="K156" s="80"/>
      <c r="L156" s="81" t="n">
        <f aca="false">IF(OR('Безнапорн. аэрация до 3 куб.мч'!$F156=3,),3,0)</f>
        <v>0</v>
      </c>
      <c r="M156" s="81" t="n">
        <f aca="false">IF(OR('Безнапорн. аэрация до 3 куб.мч'!$F156=6,),6,0)</f>
        <v>0</v>
      </c>
      <c r="N156" s="81" t="n">
        <f aca="false">IF(OR('Безнапорн. аэрация до 3 куб.мч'!$F156=9,),9,0)</f>
        <v>0</v>
      </c>
      <c r="O156" s="81" t="n">
        <f aca="false">IF(OR('Безнапорн. аэрация до 3 куб.мч'!$F156=3,'Безнапорн. аэрация до 3 куб.мч'!$F156=6,'Безнапорн. аэрация до 3 куб.мч'!$F156=9,),369,0)</f>
        <v>0</v>
      </c>
      <c r="P156" s="143" t="n">
        <f aca="false">I156*K156</f>
        <v>0</v>
      </c>
      <c r="Q156" s="46" t="n">
        <f aca="false">J156*K156</f>
        <v>0</v>
      </c>
    </row>
    <row r="157" s="69" customFormat="true" ht="13.2" hidden="true" customHeight="false" outlineLevel="0" collapsed="false">
      <c r="A157" s="238" t="n">
        <f aca="false">ROW()-18</f>
        <v>139</v>
      </c>
      <c r="B157" s="239" t="s">
        <v>195</v>
      </c>
      <c r="C157" s="240" t="s">
        <v>196</v>
      </c>
      <c r="D157" s="241" t="s">
        <v>46</v>
      </c>
      <c r="E157" s="242"/>
      <c r="F157" s="243" t="n">
        <v>1</v>
      </c>
      <c r="G157" s="244" t="n">
        <v>340</v>
      </c>
      <c r="H157" s="90" t="n">
        <f aca="false">I157/$L$358</f>
        <v>374</v>
      </c>
      <c r="I157" s="78" t="n">
        <f aca="false">$J$7*(E157+PRODUCT(G157,$L$358))*IF(OR(F157=1,F157=10),(100-$D$15)/100,IF(OR(F157=3,F157=6,F157=9),(100-$D$16)/100,IF(OR(F157=2,F157=4),(100-$D$17)/100,1)))</f>
        <v>280.5</v>
      </c>
      <c r="J157" s="91" t="n">
        <f aca="false">PRODUCT(I157,1/$L$358,$L$357,1.02)</f>
        <v>12588.84</v>
      </c>
      <c r="K157" s="80"/>
      <c r="L157" s="81" t="n">
        <f aca="false">IF(OR('Безнапорн. аэрация до 3 куб.мч'!$F157=3,),3,0)</f>
        <v>0</v>
      </c>
      <c r="M157" s="81" t="n">
        <f aca="false">IF(OR('Безнапорн. аэрация до 3 куб.мч'!$F157=6,),6,0)</f>
        <v>0</v>
      </c>
      <c r="N157" s="81" t="n">
        <f aca="false">IF(OR('Безнапорн. аэрация до 3 куб.мч'!$F157=9,),9,0)</f>
        <v>0</v>
      </c>
      <c r="O157" s="81" t="n">
        <f aca="false">IF(OR('Безнапорн. аэрация до 3 куб.мч'!$F157=3,'Безнапорн. аэрация до 3 куб.мч'!$F157=6,'Безнапорн. аэрация до 3 куб.мч'!$F157=9,),369,0)</f>
        <v>0</v>
      </c>
      <c r="P157" s="82" t="n">
        <f aca="false">I157*K157</f>
        <v>0</v>
      </c>
      <c r="Q157" s="46" t="n">
        <f aca="false">J157*K157</f>
        <v>0</v>
      </c>
    </row>
    <row r="158" s="69" customFormat="true" ht="13.2" hidden="true" customHeight="false" outlineLevel="0" collapsed="false">
      <c r="A158" s="238" t="n">
        <f aca="false">ROW()-18</f>
        <v>140</v>
      </c>
      <c r="B158" s="239" t="s">
        <v>197</v>
      </c>
      <c r="C158" s="240" t="s">
        <v>198</v>
      </c>
      <c r="D158" s="241" t="s">
        <v>46</v>
      </c>
      <c r="E158" s="242"/>
      <c r="F158" s="243" t="n">
        <v>1</v>
      </c>
      <c r="G158" s="244" t="n">
        <v>470</v>
      </c>
      <c r="H158" s="90" t="n">
        <f aca="false">I158/$L$358</f>
        <v>517</v>
      </c>
      <c r="I158" s="78" t="n">
        <f aca="false">$J$7*(E158+PRODUCT(G158,$L$358))*IF(OR(F158=1,F158=10),(100-$D$15)/100,IF(OR(F158=3,F158=6,F158=9),(100-$D$16)/100,IF(OR(F158=2,F158=4),(100-$D$17)/100,1)))</f>
        <v>387.75</v>
      </c>
      <c r="J158" s="91" t="n">
        <f aca="false">PRODUCT(I158,1/$L$358,$L$357,1.02)</f>
        <v>17402.22</v>
      </c>
      <c r="K158" s="80"/>
      <c r="L158" s="81" t="n">
        <f aca="false">IF(OR('Безнапорн. аэрация до 3 куб.мч'!$F158=3,),3,0)</f>
        <v>0</v>
      </c>
      <c r="M158" s="81" t="n">
        <f aca="false">IF(OR('Безнапорн. аэрация до 3 куб.мч'!$F158=6,),6,0)</f>
        <v>0</v>
      </c>
      <c r="N158" s="81" t="n">
        <f aca="false">IF(OR('Безнапорн. аэрация до 3 куб.мч'!$F158=9,),9,0)</f>
        <v>0</v>
      </c>
      <c r="O158" s="81" t="n">
        <f aca="false">IF(OR('Безнапорн. аэрация до 3 куб.мч'!$F158=3,'Безнапорн. аэрация до 3 куб.мч'!$F158=6,'Безнапорн. аэрация до 3 куб.мч'!$F158=9,),369,0)</f>
        <v>0</v>
      </c>
      <c r="P158" s="82" t="n">
        <f aca="false">I158*K158</f>
        <v>0</v>
      </c>
      <c r="Q158" s="46" t="n">
        <f aca="false">J158*K158</f>
        <v>0</v>
      </c>
    </row>
    <row r="159" s="69" customFormat="true" ht="13.2" hidden="true" customHeight="false" outlineLevel="0" collapsed="false">
      <c r="A159" s="238" t="n">
        <f aca="false">ROW()-18</f>
        <v>141</v>
      </c>
      <c r="B159" s="239" t="s">
        <v>199</v>
      </c>
      <c r="C159" s="240" t="s">
        <v>200</v>
      </c>
      <c r="D159" s="241" t="s">
        <v>46</v>
      </c>
      <c r="E159" s="242"/>
      <c r="F159" s="243" t="n">
        <v>1</v>
      </c>
      <c r="G159" s="244" t="n">
        <v>620</v>
      </c>
      <c r="H159" s="90" t="n">
        <f aca="false">I159/$L$358</f>
        <v>682</v>
      </c>
      <c r="I159" s="78" t="n">
        <f aca="false">$J$7*(E159+PRODUCT(G159,$L$358))*IF(OR(F159=1,F159=10),(100-$D$15)/100,IF(OR(F159=3,F159=6,F159=9),(100-$D$16)/100,IF(OR(F159=2,F159=4),(100-$D$17)/100,1)))</f>
        <v>511.5</v>
      </c>
      <c r="J159" s="91" t="n">
        <f aca="false">PRODUCT(I159,1/$L$358,$L$357,1.02)</f>
        <v>22956.12</v>
      </c>
      <c r="K159" s="80"/>
      <c r="L159" s="81" t="n">
        <f aca="false">IF(OR('Безнапорн. аэрация до 3 куб.мч'!$F159=3,),3,0)</f>
        <v>0</v>
      </c>
      <c r="M159" s="81" t="n">
        <f aca="false">IF(OR('Безнапорн. аэрация до 3 куб.мч'!$F159=6,),6,0)</f>
        <v>0</v>
      </c>
      <c r="N159" s="81" t="n">
        <f aca="false">IF(OR('Безнапорн. аэрация до 3 куб.мч'!$F159=9,),9,0)</f>
        <v>0</v>
      </c>
      <c r="O159" s="81" t="n">
        <f aca="false">IF(OR('Безнапорн. аэрация до 3 куб.мч'!$F159=3,'Безнапорн. аэрация до 3 куб.мч'!$F159=6,'Безнапорн. аэрация до 3 куб.мч'!$F159=9,),369,0)</f>
        <v>0</v>
      </c>
      <c r="P159" s="82" t="n">
        <f aca="false">I159*K159</f>
        <v>0</v>
      </c>
      <c r="Q159" s="46" t="n">
        <f aca="false">J159*K159</f>
        <v>0</v>
      </c>
    </row>
    <row r="160" s="69" customFormat="true" ht="13.2" hidden="true" customHeight="false" outlineLevel="0" collapsed="false">
      <c r="A160" s="238" t="n">
        <f aca="false">ROW()-18</f>
        <v>142</v>
      </c>
      <c r="B160" s="239" t="s">
        <v>201</v>
      </c>
      <c r="C160" s="240" t="s">
        <v>202</v>
      </c>
      <c r="D160" s="241" t="s">
        <v>46</v>
      </c>
      <c r="E160" s="242"/>
      <c r="F160" s="243" t="n">
        <v>1</v>
      </c>
      <c r="G160" s="244" t="n">
        <v>340</v>
      </c>
      <c r="H160" s="90" t="n">
        <f aca="false">I160/$L$358</f>
        <v>374</v>
      </c>
      <c r="I160" s="78" t="n">
        <f aca="false">$J$7*(E160+PRODUCT(G160,$L$358))*IF(OR(F160=1,F160=10),(100-$D$15)/100,IF(OR(F160=3,F160=6,F160=9),(100-$D$16)/100,IF(OR(F160=2,F160=4),(100-$D$17)/100,1)))</f>
        <v>280.5</v>
      </c>
      <c r="J160" s="91" t="n">
        <f aca="false">PRODUCT(I160,1/$L$358,$L$357,1.02)</f>
        <v>12588.84</v>
      </c>
      <c r="K160" s="80"/>
      <c r="L160" s="81" t="n">
        <f aca="false">IF(OR('Безнапорн. аэрация до 3 куб.мч'!$F160=3,),3,0)</f>
        <v>0</v>
      </c>
      <c r="M160" s="81" t="n">
        <f aca="false">IF(OR('Безнапорн. аэрация до 3 куб.мч'!$F160=6,),6,0)</f>
        <v>0</v>
      </c>
      <c r="N160" s="81" t="n">
        <f aca="false">IF(OR('Безнапорн. аэрация до 3 куб.мч'!$F160=9,),9,0)</f>
        <v>0</v>
      </c>
      <c r="O160" s="81" t="n">
        <f aca="false">IF(OR('Безнапорн. аэрация до 3 куб.мч'!$F160=3,'Безнапорн. аэрация до 3 куб.мч'!$F160=6,'Безнапорн. аэрация до 3 куб.мч'!$F160=9,),369,0)</f>
        <v>0</v>
      </c>
      <c r="P160" s="82" t="n">
        <f aca="false">I160*K160</f>
        <v>0</v>
      </c>
      <c r="Q160" s="46" t="n">
        <f aca="false">J160*K160</f>
        <v>0</v>
      </c>
    </row>
    <row r="161" s="69" customFormat="true" ht="13.2" hidden="true" customHeight="false" outlineLevel="0" collapsed="false">
      <c r="A161" s="238" t="n">
        <f aca="false">ROW()-18</f>
        <v>143</v>
      </c>
      <c r="B161" s="239" t="s">
        <v>201</v>
      </c>
      <c r="C161" s="240" t="s">
        <v>203</v>
      </c>
      <c r="D161" s="241" t="s">
        <v>46</v>
      </c>
      <c r="E161" s="242"/>
      <c r="F161" s="243" t="n">
        <v>1</v>
      </c>
      <c r="G161" s="244" t="n">
        <v>320</v>
      </c>
      <c r="H161" s="90" t="n">
        <f aca="false">I161/$L$358</f>
        <v>352</v>
      </c>
      <c r="I161" s="78" t="n">
        <f aca="false">$J$7*(E161+PRODUCT(G161,$L$358))*IF(OR(F161=1,F161=10),(100-$D$15)/100,IF(OR(F161=3,F161=6,F161=9),(100-$D$16)/100,IF(OR(F161=2,F161=4),(100-$D$17)/100,1)))</f>
        <v>264</v>
      </c>
      <c r="J161" s="91" t="n">
        <f aca="false">PRODUCT(I161,1/$L$358,$L$357,1.02)</f>
        <v>11848.32</v>
      </c>
      <c r="K161" s="80"/>
      <c r="L161" s="81" t="n">
        <f aca="false">IF(OR('Безнапорн. аэрация до 3 куб.мч'!$F161=3,),3,0)</f>
        <v>0</v>
      </c>
      <c r="M161" s="81" t="n">
        <f aca="false">IF(OR('Безнапорн. аэрация до 3 куб.мч'!$F161=6,),6,0)</f>
        <v>0</v>
      </c>
      <c r="N161" s="81" t="n">
        <f aca="false">IF(OR('Безнапорн. аэрация до 3 куб.мч'!$F161=9,),9,0)</f>
        <v>0</v>
      </c>
      <c r="O161" s="81" t="n">
        <f aca="false">IF(OR('Безнапорн. аэрация до 3 куб.мч'!$F161=3,'Безнапорн. аэрация до 3 куб.мч'!$F161=6,'Безнапорн. аэрация до 3 куб.мч'!$F161=9,),369,0)</f>
        <v>0</v>
      </c>
      <c r="P161" s="82" t="n">
        <f aca="false">I161*K161</f>
        <v>0</v>
      </c>
      <c r="Q161" s="46" t="n">
        <f aca="false">J161*K161</f>
        <v>0</v>
      </c>
    </row>
    <row r="162" s="69" customFormat="true" ht="13.2" hidden="true" customHeight="false" outlineLevel="0" collapsed="false">
      <c r="A162" s="245" t="n">
        <f aca="false">ROW()-18</f>
        <v>144</v>
      </c>
      <c r="B162" s="249" t="s">
        <v>201</v>
      </c>
      <c r="C162" s="250" t="s">
        <v>204</v>
      </c>
      <c r="D162" s="251" t="s">
        <v>46</v>
      </c>
      <c r="E162" s="242"/>
      <c r="F162" s="243" t="n">
        <v>1</v>
      </c>
      <c r="G162" s="244" t="n">
        <v>400</v>
      </c>
      <c r="H162" s="90" t="n">
        <f aca="false">I162/$L$358</f>
        <v>440</v>
      </c>
      <c r="I162" s="78" t="n">
        <f aca="false">$J$7*(E162+PRODUCT(G162,$L$358))*IF(OR(F162=1,F162=10),(100-$D$15)/100,IF(OR(F162=3,F162=6,F162=9),(100-$D$16)/100,IF(OR(F162=2,F162=4),(100-$D$17)/100,1)))</f>
        <v>330</v>
      </c>
      <c r="J162" s="91" t="n">
        <f aca="false">PRODUCT(I162,1/$L$358,$L$357,1.02)</f>
        <v>14810.4</v>
      </c>
      <c r="K162" s="80"/>
      <c r="L162" s="81" t="n">
        <f aca="false">IF(OR('Безнапорн. аэрация до 3 куб.мч'!$F162=3,),3,0)</f>
        <v>0</v>
      </c>
      <c r="M162" s="81" t="n">
        <f aca="false">IF(OR('Безнапорн. аэрация до 3 куб.мч'!$F162=6,),6,0)</f>
        <v>0</v>
      </c>
      <c r="N162" s="81" t="n">
        <f aca="false">IF(OR('Безнапорн. аэрация до 3 куб.мч'!$F162=9,),9,0)</f>
        <v>0</v>
      </c>
      <c r="O162" s="81" t="n">
        <f aca="false">IF(OR('Безнапорн. аэрация до 3 куб.мч'!$F162=3,'Безнапорн. аэрация до 3 куб.мч'!$F162=6,'Безнапорн. аэрация до 3 куб.мч'!$F162=9,),369,0)</f>
        <v>0</v>
      </c>
      <c r="P162" s="82" t="n">
        <f aca="false">I162*K162</f>
        <v>0</v>
      </c>
      <c r="Q162" s="46" t="n">
        <f aca="false">J162*K162</f>
        <v>0</v>
      </c>
    </row>
    <row r="163" s="69" customFormat="true" ht="13.2" hidden="true" customHeight="false" outlineLevel="0" collapsed="false">
      <c r="A163" s="245" t="n">
        <f aca="false">ROW()-18</f>
        <v>145</v>
      </c>
      <c r="B163" s="252" t="s">
        <v>205</v>
      </c>
      <c r="C163" s="253" t="s">
        <v>206</v>
      </c>
      <c r="D163" s="254" t="s">
        <v>46</v>
      </c>
      <c r="E163" s="242"/>
      <c r="F163" s="243" t="n">
        <v>1</v>
      </c>
      <c r="G163" s="244" t="n">
        <v>540</v>
      </c>
      <c r="H163" s="90" t="n">
        <f aca="false">I163/$L$358</f>
        <v>594</v>
      </c>
      <c r="I163" s="78" t="n">
        <f aca="false">$J$7*(E163+PRODUCT(G163,$L$358))*IF(OR(F163=1,F163=10),(100-$D$15)/100,IF(OR(F163=3,F163=6,F163=9),(100-$D$16)/100,IF(OR(F163=2,F163=4),(100-$D$17)/100,1)))</f>
        <v>445.5</v>
      </c>
      <c r="J163" s="91" t="n">
        <f aca="false">PRODUCT(I163,1/$L$358,$L$357,1.02)</f>
        <v>19994.04</v>
      </c>
      <c r="K163" s="80"/>
      <c r="L163" s="81" t="n">
        <f aca="false">IF(OR('Безнапорн. аэрация до 3 куб.мч'!$F163=3,),3,0)</f>
        <v>0</v>
      </c>
      <c r="M163" s="81" t="n">
        <f aca="false">IF(OR('Безнапорн. аэрация до 3 куб.мч'!$F163=6,),6,0)</f>
        <v>0</v>
      </c>
      <c r="N163" s="81" t="n">
        <f aca="false">IF(OR('Безнапорн. аэрация до 3 куб.мч'!$F163=9,),9,0)</f>
        <v>0</v>
      </c>
      <c r="O163" s="81" t="n">
        <f aca="false">IF(OR('Безнапорн. аэрация до 3 куб.мч'!$F163=3,'Безнапорн. аэрация до 3 куб.мч'!$F163=6,'Безнапорн. аэрация до 3 куб.мч'!$F163=9,),369,0)</f>
        <v>0</v>
      </c>
      <c r="P163" s="82" t="n">
        <f aca="false">I163*K163</f>
        <v>0</v>
      </c>
      <c r="Q163" s="46" t="n">
        <f aca="false">J163*K163</f>
        <v>0</v>
      </c>
    </row>
    <row r="164" s="69" customFormat="true" ht="13.2" hidden="true" customHeight="false" outlineLevel="0" collapsed="false">
      <c r="A164" s="238" t="n">
        <f aca="false">ROW()-18</f>
        <v>146</v>
      </c>
      <c r="B164" s="239" t="s">
        <v>207</v>
      </c>
      <c r="C164" s="240" t="s">
        <v>208</v>
      </c>
      <c r="D164" s="241" t="s">
        <v>46</v>
      </c>
      <c r="E164" s="242" t="n">
        <v>7</v>
      </c>
      <c r="F164" s="243" t="n">
        <v>1</v>
      </c>
      <c r="G164" s="244" t="n">
        <v>0</v>
      </c>
      <c r="H164" s="90" t="n">
        <f aca="false">I164/$L$358</f>
        <v>10.2666666666667</v>
      </c>
      <c r="I164" s="78" t="n">
        <f aca="false">$J$7*(E164+PRODUCT(G164,$L$358))*IF(OR(F164=1,F164=10),(100-$D$15)/100,IF(OR(F164=3,F164=6,F164=9),(100-$D$16)/100,IF(OR(F164=2,F164=4),(100-$D$17)/100,1)))</f>
        <v>7.7</v>
      </c>
      <c r="J164" s="91" t="n">
        <f aca="false">PRODUCT(I164,1/$L$358,$L$357,1.02)</f>
        <v>345.576</v>
      </c>
      <c r="K164" s="80"/>
      <c r="L164" s="81" t="n">
        <f aca="false">IF(OR('Безнапорн. аэрация до 3 куб.мч'!$F164=3,),3,0)</f>
        <v>0</v>
      </c>
      <c r="M164" s="81" t="n">
        <f aca="false">IF(OR('Безнапорн. аэрация до 3 куб.мч'!$F164=6,),6,0)</f>
        <v>0</v>
      </c>
      <c r="N164" s="81" t="n">
        <f aca="false">IF(OR('Безнапорн. аэрация до 3 куб.мч'!$F164=9,),9,0)</f>
        <v>0</v>
      </c>
      <c r="O164" s="81" t="n">
        <f aca="false">IF(OR('Безнапорн. аэрация до 3 куб.мч'!$F164=3,'Безнапорн. аэрация до 3 куб.мч'!$F164=6,'Безнапорн. аэрация до 3 куб.мч'!$F164=9,),369,0)</f>
        <v>0</v>
      </c>
      <c r="P164" s="82" t="n">
        <f aca="false">I164*K164</f>
        <v>0</v>
      </c>
      <c r="Q164" s="46" t="n">
        <f aca="false">J164*K164</f>
        <v>0</v>
      </c>
    </row>
    <row r="165" s="69" customFormat="true" ht="13.2" hidden="false" customHeight="false" outlineLevel="0" collapsed="false">
      <c r="A165" s="245" t="n">
        <f aca="false">ROW()-18</f>
        <v>147</v>
      </c>
      <c r="B165" s="246" t="s">
        <v>207</v>
      </c>
      <c r="C165" s="247" t="s">
        <v>209</v>
      </c>
      <c r="D165" s="248" t="s">
        <v>46</v>
      </c>
      <c r="E165" s="242" t="n">
        <v>11</v>
      </c>
      <c r="F165" s="243" t="n">
        <v>1</v>
      </c>
      <c r="G165" s="244" t="n">
        <v>0</v>
      </c>
      <c r="H165" s="90" t="n">
        <f aca="false">I165/$L$358</f>
        <v>16.1333333333333</v>
      </c>
      <c r="I165" s="78" t="n">
        <f aca="false">$J$7*(E165+PRODUCT(G165,$L$358))*IF(OR(F165=1,F165=10),(100-$D$15)/100,IF(OR(F165=3,F165=6,F165=9),(100-$D$16)/100,IF(OR(F165=2,F165=4),(100-$D$17)/100,1)))</f>
        <v>12.1</v>
      </c>
      <c r="J165" s="91" t="n">
        <f aca="false">PRODUCT(I165,1/$L$358,$L$357,1.02)</f>
        <v>543.048</v>
      </c>
      <c r="K165" s="80" t="n">
        <v>1</v>
      </c>
      <c r="L165" s="81" t="n">
        <f aca="false">IF(OR('Безнапорн. аэрация до 3 куб.мч'!$F165=3,),3,0)</f>
        <v>0</v>
      </c>
      <c r="M165" s="81" t="n">
        <f aca="false">IF(OR('Безнапорн. аэрация до 3 куб.мч'!$F165=6,),6,0)</f>
        <v>0</v>
      </c>
      <c r="N165" s="81" t="n">
        <f aca="false">IF(OR('Безнапорн. аэрация до 3 куб.мч'!$F165=9,),9,0)</f>
        <v>0</v>
      </c>
      <c r="O165" s="81" t="n">
        <f aca="false">IF(OR('Безнапорн. аэрация до 3 куб.мч'!$F165=3,'Безнапорн. аэрация до 3 куб.мч'!$F165=6,'Безнапорн. аэрация до 3 куб.мч'!$F165=9,),369,0)</f>
        <v>0</v>
      </c>
      <c r="P165" s="82" t="n">
        <f aca="false">I165*K165</f>
        <v>12.1</v>
      </c>
      <c r="Q165" s="46" t="n">
        <f aca="false">J165*K165</f>
        <v>543.048</v>
      </c>
    </row>
    <row r="166" customFormat="false" ht="13.2" hidden="false" customHeight="false" outlineLevel="0" collapsed="false">
      <c r="A166" s="238" t="n">
        <f aca="false">ROW()-18</f>
        <v>148</v>
      </c>
      <c r="B166" s="255" t="s">
        <v>118</v>
      </c>
      <c r="C166" s="256" t="s">
        <v>210</v>
      </c>
      <c r="D166" s="257" t="s">
        <v>71</v>
      </c>
      <c r="E166" s="258" t="n">
        <v>30</v>
      </c>
      <c r="F166" s="259" t="n">
        <v>2</v>
      </c>
      <c r="G166" s="260" t="n">
        <v>0</v>
      </c>
      <c r="H166" s="90" t="n">
        <f aca="false">I166/$L$358</f>
        <v>44</v>
      </c>
      <c r="I166" s="78" t="n">
        <f aca="false">$J$7*(E166+PRODUCT(G166,$L$358))*IF(OR(F166=1,F166=10),(100-$D$15)/100,IF(OR(F166=3,F166=6,F166=9),(100-$D$16)/100,IF(OR(F166=2,F166=4),(100-$D$17)/100,1)))</f>
        <v>33</v>
      </c>
      <c r="J166" s="91" t="n">
        <f aca="false">PRODUCT(I166,1/$L$358,$L$357,1.02)</f>
        <v>1481.04</v>
      </c>
      <c r="K166" s="80" t="n">
        <v>1</v>
      </c>
      <c r="L166" s="81" t="n">
        <f aca="false">IF(OR('Безнапорн. аэрация до 3 куб.мч'!$F166=3,),3,0)</f>
        <v>0</v>
      </c>
      <c r="M166" s="81" t="n">
        <f aca="false">IF(OR('Безнапорн. аэрация до 3 куб.мч'!$F166=6,),6,0)</f>
        <v>0</v>
      </c>
      <c r="N166" s="81" t="n">
        <f aca="false">IF(OR('Безнапорн. аэрация до 3 куб.мч'!$F166=9,),9,0)</f>
        <v>0</v>
      </c>
      <c r="O166" s="81" t="n">
        <f aca="false">IF(OR('Безнапорн. аэрация до 3 куб.мч'!$F166=3,'Безнапорн. аэрация до 3 куб.мч'!$F166=6,'Безнапорн. аэрация до 3 куб.мч'!$F166=9,),369,0)</f>
        <v>0</v>
      </c>
      <c r="P166" s="143" t="n">
        <f aca="false">I166*K166</f>
        <v>33</v>
      </c>
      <c r="Q166" s="46" t="n">
        <f aca="false">J166*K166</f>
        <v>1481.04</v>
      </c>
    </row>
    <row r="167" customFormat="false" ht="13.2" hidden="false" customHeight="false" outlineLevel="0" collapsed="false">
      <c r="A167" s="238" t="n">
        <f aca="false">ROW()-18</f>
        <v>149</v>
      </c>
      <c r="B167" s="261" t="s">
        <v>211</v>
      </c>
      <c r="C167" s="256" t="s">
        <v>210</v>
      </c>
      <c r="D167" s="261" t="s">
        <v>43</v>
      </c>
      <c r="E167" s="258" t="n">
        <v>40</v>
      </c>
      <c r="F167" s="259" t="n">
        <v>3</v>
      </c>
      <c r="G167" s="260" t="n">
        <v>0</v>
      </c>
      <c r="H167" s="90" t="n">
        <f aca="false">I167/$L$358</f>
        <v>46.9333333333333</v>
      </c>
      <c r="I167" s="78" t="n">
        <f aca="false">$J$7*(E167+PRODUCT(G167,$L$358))*IF(OR(F167=1,F167=10),(100-$D$15)/100,IF(OR(F167=3,F167=6,F167=9),(100-$D$16)/100,IF(OR(F167=2,F167=4),(100-$D$17)/100,1)))</f>
        <v>35.2</v>
      </c>
      <c r="J167" s="91" t="n">
        <f aca="false">PRODUCT(I167,1/$L$358,$L$357,1.02)</f>
        <v>1579.776</v>
      </c>
      <c r="K167" s="80" t="n">
        <v>1</v>
      </c>
      <c r="L167" s="81" t="n">
        <f aca="false">IF(OR('Безнапорн. аэрация до 3 куб.мч'!$F167=3,),3,0)</f>
        <v>3</v>
      </c>
      <c r="M167" s="81" t="n">
        <f aca="false">IF(OR('Безнапорн. аэрация до 3 куб.мч'!$F167=6,),6,0)</f>
        <v>0</v>
      </c>
      <c r="N167" s="81" t="n">
        <f aca="false">IF(OR('Безнапорн. аэрация до 3 куб.мч'!$F167=9,),9,0)</f>
        <v>0</v>
      </c>
      <c r="O167" s="81" t="n">
        <f aca="false">IF(OR('Безнапорн. аэрация до 3 куб.мч'!$F167=3,'Безнапорн. аэрация до 3 куб.мч'!$F167=6,'Безнапорн. аэрация до 3 куб.мч'!$F167=9,),369,0)</f>
        <v>369</v>
      </c>
      <c r="P167" s="143" t="n">
        <f aca="false">I167*K167</f>
        <v>35.2</v>
      </c>
      <c r="Q167" s="46" t="n">
        <f aca="false">J167*K167</f>
        <v>1579.776</v>
      </c>
    </row>
    <row r="168" s="93" customFormat="true" ht="24.6" hidden="false" customHeight="true" outlineLevel="0" collapsed="false">
      <c r="A168" s="94" t="n">
        <f aca="false">ROW()-18</f>
        <v>150</v>
      </c>
      <c r="B168" s="109" t="s">
        <v>212</v>
      </c>
      <c r="C168" s="109"/>
      <c r="D168" s="95" t="s">
        <v>43</v>
      </c>
      <c r="E168" s="87" t="n">
        <v>15</v>
      </c>
      <c r="F168" s="88" t="n">
        <v>9</v>
      </c>
      <c r="G168" s="89" t="n">
        <v>0</v>
      </c>
      <c r="H168" s="90" t="n">
        <f aca="false">I168/$L$358</f>
        <v>17.6</v>
      </c>
      <c r="I168" s="78" t="n">
        <f aca="false">$J$7*(E168+PRODUCT(G168,$L$358))*IF(OR(F168=1,F168=10),(100-$D$15)/100,IF(OR(F168=3,F168=6,F168=9),(100-$D$16)/100,IF(OR(F168=2,F168=4),(100-$D$17)/100,1)))</f>
        <v>13.2</v>
      </c>
      <c r="J168" s="91" t="n">
        <f aca="false">PRODUCT(I168,1/$L$358,$L$357,1.02)</f>
        <v>592.416</v>
      </c>
      <c r="K168" s="80" t="n">
        <v>1</v>
      </c>
      <c r="L168" s="81" t="n">
        <f aca="false">IF(OR('Безнапорн. аэрация до 3 куб.мч'!$F168=3,),3,0)</f>
        <v>0</v>
      </c>
      <c r="M168" s="81" t="n">
        <f aca="false">IF(OR('Безнапорн. аэрация до 3 куб.мч'!$F168=6,),6,0)</f>
        <v>0</v>
      </c>
      <c r="N168" s="81" t="n">
        <f aca="false">IF(OR('Безнапорн. аэрация до 3 куб.мч'!$F168=9,),9,0)</f>
        <v>9</v>
      </c>
      <c r="O168" s="81" t="n">
        <f aca="false">IF(OR('Безнапорн. аэрация до 3 куб.мч'!$F168=3,'Безнапорн. аэрация до 3 куб.мч'!$F168=6,'Безнапорн. аэрация до 3 куб.мч'!$F168=9,),369,0)</f>
        <v>369</v>
      </c>
      <c r="P168" s="92" t="n">
        <f aca="false">I168*K168</f>
        <v>13.2</v>
      </c>
      <c r="Q168" s="46" t="n">
        <f aca="false">J168*K168</f>
        <v>592.416</v>
      </c>
    </row>
    <row r="169" customFormat="false" ht="13.2" hidden="false" customHeight="false" outlineLevel="0" collapsed="false">
      <c r="A169" s="238" t="n">
        <f aca="false">ROW()-18</f>
        <v>151</v>
      </c>
      <c r="B169" s="261" t="s">
        <v>213</v>
      </c>
      <c r="C169" s="256" t="s">
        <v>210</v>
      </c>
      <c r="D169" s="261" t="s">
        <v>43</v>
      </c>
      <c r="E169" s="258" t="n">
        <v>55</v>
      </c>
      <c r="F169" s="259" t="n">
        <v>6</v>
      </c>
      <c r="G169" s="260" t="n">
        <v>0</v>
      </c>
      <c r="H169" s="90" t="n">
        <f aca="false">I169/$L$358</f>
        <v>64.5333333333334</v>
      </c>
      <c r="I169" s="78" t="n">
        <f aca="false">$J$7*(E169+PRODUCT(G169,$L$358))*IF(OR(F169=1,F169=10),(100-$D$15)/100,IF(OR(F169=3,F169=6,F169=9),(100-$D$16)/100,IF(OR(F169=2,F169=4),(100-$D$17)/100,1)))</f>
        <v>48.4</v>
      </c>
      <c r="J169" s="91" t="n">
        <f aca="false">PRODUCT(I169,1/$L$358,$L$357,1.02)</f>
        <v>2172.192</v>
      </c>
      <c r="K169" s="80" t="n">
        <v>1</v>
      </c>
      <c r="L169" s="81" t="n">
        <f aca="false">IF(OR('Безнапорн. аэрация до 3 куб.мч'!$F169=3,),3,0)</f>
        <v>0</v>
      </c>
      <c r="M169" s="81" t="n">
        <f aca="false">IF(OR('Безнапорн. аэрация до 3 куб.мч'!$F169=6,),6,0)</f>
        <v>6</v>
      </c>
      <c r="N169" s="81" t="n">
        <f aca="false">IF(OR('Безнапорн. аэрация до 3 куб.мч'!$F169=9,),9,0)</f>
        <v>0</v>
      </c>
      <c r="O169" s="81" t="n">
        <f aca="false">IF(OR('Безнапорн. аэрация до 3 куб.мч'!$F169=3,'Безнапорн. аэрация до 3 куб.мч'!$F169=6,'Безнапорн. аэрация до 3 куб.мч'!$F169=9,),369,0)</f>
        <v>369</v>
      </c>
      <c r="P169" s="143" t="n">
        <f aca="false">I169*K169</f>
        <v>48.4</v>
      </c>
      <c r="Q169" s="46" t="n">
        <f aca="false">J169*K169</f>
        <v>2172.192</v>
      </c>
    </row>
    <row r="170" s="69" customFormat="true" ht="13.2" hidden="true" customHeight="false" outlineLevel="0" collapsed="false">
      <c r="A170" s="238" t="n">
        <f aca="false">ROW()-18</f>
        <v>152</v>
      </c>
      <c r="B170" s="239" t="s">
        <v>214</v>
      </c>
      <c r="C170" s="262" t="s">
        <v>215</v>
      </c>
      <c r="D170" s="241" t="s">
        <v>46</v>
      </c>
      <c r="E170" s="242"/>
      <c r="F170" s="243" t="n">
        <v>1</v>
      </c>
      <c r="G170" s="244" t="n">
        <v>14</v>
      </c>
      <c r="H170" s="90" t="n">
        <f aca="false">I170/$L$358</f>
        <v>15.4</v>
      </c>
      <c r="I170" s="78" t="n">
        <f aca="false">$J$7*(E170+PRODUCT(G170,$L$358))*IF(OR(F170=1,F170=10),(100-$D$15)/100,IF(OR(F170=3,F170=6,F170=9),(100-$D$16)/100,IF(OR(F170=2,F170=4),(100-$D$17)/100,1)))</f>
        <v>11.55</v>
      </c>
      <c r="J170" s="91" t="n">
        <f aca="false">PRODUCT(I170,1/$L$358,$L$357,1.02)</f>
        <v>518.364</v>
      </c>
      <c r="K170" s="80"/>
      <c r="L170" s="81" t="n">
        <f aca="false">IF(OR('Безнапорн. аэрация до 3 куб.мч'!$F170=3,),3,0)</f>
        <v>0</v>
      </c>
      <c r="M170" s="81" t="n">
        <f aca="false">IF(OR('Безнапорн. аэрация до 3 куб.мч'!$F170=6,),6,0)</f>
        <v>0</v>
      </c>
      <c r="N170" s="81" t="n">
        <f aca="false">IF(OR('Безнапорн. аэрация до 3 куб.мч'!$F170=9,),9,0)</f>
        <v>0</v>
      </c>
      <c r="O170" s="81" t="n">
        <f aca="false">IF(OR('Безнапорн. аэрация до 3 куб.мч'!$F170=3,'Безнапорн. аэрация до 3 куб.мч'!$F170=6,'Безнапорн. аэрация до 3 куб.мч'!$F170=9,),369,0)</f>
        <v>0</v>
      </c>
      <c r="P170" s="82" t="n">
        <f aca="false">I170*K170</f>
        <v>0</v>
      </c>
      <c r="Q170" s="46" t="n">
        <f aca="false">J170*K170</f>
        <v>0</v>
      </c>
    </row>
    <row r="171" s="69" customFormat="true" ht="13.2" hidden="true" customHeight="false" outlineLevel="0" collapsed="false">
      <c r="A171" s="238" t="n">
        <f aca="false">ROW()-18</f>
        <v>153</v>
      </c>
      <c r="B171" s="239" t="s">
        <v>216</v>
      </c>
      <c r="C171" s="262" t="s">
        <v>215</v>
      </c>
      <c r="D171" s="241" t="s">
        <v>46</v>
      </c>
      <c r="E171" s="242"/>
      <c r="F171" s="243" t="n">
        <v>1</v>
      </c>
      <c r="G171" s="244" t="n">
        <v>4</v>
      </c>
      <c r="H171" s="90" t="n">
        <f aca="false">I171/$L$358</f>
        <v>4.4</v>
      </c>
      <c r="I171" s="78" t="n">
        <f aca="false">$J$7*(E171+PRODUCT(G171,$L$358))*IF(OR(F171=1,F171=10),(100-$D$15)/100,IF(OR(F171=3,F171=6,F171=9),(100-$D$16)/100,IF(OR(F171=2,F171=4),(100-$D$17)/100,1)))</f>
        <v>3.3</v>
      </c>
      <c r="J171" s="91" t="n">
        <f aca="false">PRODUCT(I171,1/$L$358,$L$357,1.02)</f>
        <v>148.104</v>
      </c>
      <c r="K171" s="80"/>
      <c r="L171" s="81" t="n">
        <f aca="false">IF(OR('Безнапорн. аэрация до 3 куб.мч'!$F171=3,),3,0)</f>
        <v>0</v>
      </c>
      <c r="M171" s="81" t="n">
        <f aca="false">IF(OR('Безнапорн. аэрация до 3 куб.мч'!$F171=6,),6,0)</f>
        <v>0</v>
      </c>
      <c r="N171" s="81" t="n">
        <f aca="false">IF(OR('Безнапорн. аэрация до 3 куб.мч'!$F171=9,),9,0)</f>
        <v>0</v>
      </c>
      <c r="O171" s="81" t="n">
        <f aca="false">IF(OR('Безнапорн. аэрация до 3 куб.мч'!$F171=3,'Безнапорн. аэрация до 3 куб.мч'!$F171=6,'Безнапорн. аэрация до 3 куб.мч'!$F171=9,),369,0)</f>
        <v>0</v>
      </c>
      <c r="P171" s="82" t="n">
        <f aca="false">I171*K171</f>
        <v>0</v>
      </c>
      <c r="Q171" s="46" t="n">
        <f aca="false">J171*K171</f>
        <v>0</v>
      </c>
    </row>
    <row r="172" s="154" customFormat="true" ht="13.2" hidden="true" customHeight="false" outlineLevel="0" collapsed="false">
      <c r="A172" s="263" t="n">
        <f aca="false">ROW()-18</f>
        <v>154</v>
      </c>
      <c r="B172" s="264" t="s">
        <v>217</v>
      </c>
      <c r="C172" s="265"/>
      <c r="D172" s="264" t="s">
        <v>43</v>
      </c>
      <c r="E172" s="266" t="n">
        <v>6</v>
      </c>
      <c r="F172" s="267" t="n">
        <v>6</v>
      </c>
      <c r="G172" s="268" t="n">
        <v>0</v>
      </c>
      <c r="H172" s="90" t="n">
        <f aca="false">I172/$L$358</f>
        <v>7.04</v>
      </c>
      <c r="I172" s="78" t="n">
        <f aca="false">$J$7*(E172+PRODUCT(G172,$L$358))*IF(OR(F172=1,F172=10),(100-$D$15)/100,IF(OR(F172=3,F172=6,F172=9),(100-$D$16)/100,IF(OR(F172=2,F172=4),(100-$D$17)/100,1)))</f>
        <v>5.28</v>
      </c>
      <c r="J172" s="132" t="n">
        <f aca="false">PRODUCT(I172,1/$L$358,$L$357,1.02)</f>
        <v>236.9664</v>
      </c>
      <c r="K172" s="80"/>
      <c r="L172" s="81" t="n">
        <f aca="false">IF(OR('Безнапорн. аэрация до 3 куб.мч'!$F172=3,),3,0)</f>
        <v>0</v>
      </c>
      <c r="M172" s="81" t="n">
        <f aca="false">IF(OR('Безнапорн. аэрация до 3 куб.мч'!$F172=6,),6,0)</f>
        <v>6</v>
      </c>
      <c r="N172" s="81" t="n">
        <f aca="false">IF(OR('Безнапорн. аэрация до 3 куб.мч'!$F172=9,),9,0)</f>
        <v>0</v>
      </c>
      <c r="O172" s="81" t="n">
        <f aca="false">IF(OR('Безнапорн. аэрация до 3 куб.мч'!$F172=3,'Безнапорн. аэрация до 3 куб.мч'!$F172=6,'Безнапорн. аэрация до 3 куб.мч'!$F172=9,),369,0)</f>
        <v>369</v>
      </c>
      <c r="P172" s="152" t="n">
        <f aca="false">I172*K172</f>
        <v>0</v>
      </c>
      <c r="Q172" s="153" t="n">
        <f aca="false">J172*K172</f>
        <v>0</v>
      </c>
    </row>
    <row r="173" s="154" customFormat="true" ht="13.2" hidden="true" customHeight="false" outlineLevel="0" collapsed="false">
      <c r="A173" s="263" t="n">
        <f aca="false">ROW()-18</f>
        <v>155</v>
      </c>
      <c r="B173" s="264" t="s">
        <v>218</v>
      </c>
      <c r="C173" s="265"/>
      <c r="D173" s="264" t="s">
        <v>43</v>
      </c>
      <c r="E173" s="266" t="n">
        <v>7</v>
      </c>
      <c r="F173" s="267" t="n">
        <v>3</v>
      </c>
      <c r="G173" s="268" t="n">
        <v>0</v>
      </c>
      <c r="H173" s="90" t="n">
        <f aca="false">I173/$L$358</f>
        <v>8.21333333333334</v>
      </c>
      <c r="I173" s="78" t="n">
        <f aca="false">$J$7*(E173+PRODUCT(G173,$L$358))*IF(OR(F173=1,F173=10),(100-$D$15)/100,IF(OR(F173=3,F173=6,F173=9),(100-$D$16)/100,IF(OR(F173=2,F173=4),(100-$D$17)/100,1)))</f>
        <v>6.16</v>
      </c>
      <c r="J173" s="132" t="n">
        <f aca="false">PRODUCT(I173,1/$L$358,$L$357,1.02)</f>
        <v>276.4608</v>
      </c>
      <c r="K173" s="80"/>
      <c r="L173" s="81" t="n">
        <f aca="false">IF(OR('Безнапорн. аэрация до 3 куб.мч'!$F173=3,),3,0)</f>
        <v>3</v>
      </c>
      <c r="M173" s="81" t="n">
        <f aca="false">IF(OR('Безнапорн. аэрация до 3 куб.мч'!$F173=6,),6,0)</f>
        <v>0</v>
      </c>
      <c r="N173" s="81" t="n">
        <f aca="false">IF(OR('Безнапорн. аэрация до 3 куб.мч'!$F173=9,),9,0)</f>
        <v>0</v>
      </c>
      <c r="O173" s="81" t="n">
        <f aca="false">IF(OR('Безнапорн. аэрация до 3 куб.мч'!$F173=3,'Безнапорн. аэрация до 3 куб.мч'!$F173=6,'Безнапорн. аэрация до 3 куб.мч'!$F173=9,),369,0)</f>
        <v>369</v>
      </c>
      <c r="P173" s="152" t="n">
        <f aca="false">I173*K173</f>
        <v>0</v>
      </c>
      <c r="Q173" s="153" t="n">
        <f aca="false">J173*K173</f>
        <v>0</v>
      </c>
    </row>
    <row r="174" s="154" customFormat="true" ht="13.2" hidden="true" customHeight="false" outlineLevel="0" collapsed="false">
      <c r="A174" s="263" t="n">
        <f aca="false">ROW()-18</f>
        <v>156</v>
      </c>
      <c r="B174" s="264" t="s">
        <v>219</v>
      </c>
      <c r="C174" s="265"/>
      <c r="D174" s="264" t="s">
        <v>43</v>
      </c>
      <c r="E174" s="266" t="n">
        <v>15</v>
      </c>
      <c r="F174" s="267" t="n">
        <v>3</v>
      </c>
      <c r="G174" s="268" t="n">
        <v>0</v>
      </c>
      <c r="H174" s="90" t="n">
        <f aca="false">I174/$L$358</f>
        <v>17.6</v>
      </c>
      <c r="I174" s="78" t="n">
        <f aca="false">$J$7*(E174+PRODUCT(G174,$L$358))*IF(OR(F174=1,F174=10),(100-$D$15)/100,IF(OR(F174=3,F174=6,F174=9),(100-$D$16)/100,IF(OR(F174=2,F174=4),(100-$D$17)/100,1)))</f>
        <v>13.2</v>
      </c>
      <c r="J174" s="151" t="n">
        <f aca="false">PRODUCT(I174,1/$L$358,$L$357,1.02)</f>
        <v>592.416</v>
      </c>
      <c r="K174" s="80"/>
      <c r="L174" s="81" t="n">
        <f aca="false">IF(OR('Безнапорн. аэрация до 3 куб.мч'!$F174=3,),3,0)</f>
        <v>3</v>
      </c>
      <c r="M174" s="81" t="n">
        <f aca="false">IF(OR('Безнапорн. аэрация до 3 куб.мч'!$F174=6,),6,0)</f>
        <v>0</v>
      </c>
      <c r="N174" s="81" t="n">
        <f aca="false">IF(OR('Безнапорн. аэрация до 3 куб.мч'!$F174=9,),9,0)</f>
        <v>0</v>
      </c>
      <c r="O174" s="81" t="n">
        <f aca="false">IF(OR('Безнапорн. аэрация до 3 куб.мч'!$F174=3,'Безнапорн. аэрация до 3 куб.мч'!$F174=6,'Безнапорн. аэрация до 3 куб.мч'!$F174=9,),369,0)</f>
        <v>369</v>
      </c>
      <c r="P174" s="152" t="n">
        <f aca="false">I174*K174</f>
        <v>0</v>
      </c>
      <c r="Q174" s="153" t="n">
        <f aca="false">J174*K174</f>
        <v>0</v>
      </c>
    </row>
    <row r="175" customFormat="false" ht="21" hidden="false" customHeight="true" outlineLevel="0" collapsed="false">
      <c r="A175" s="269" t="s">
        <v>220</v>
      </c>
      <c r="B175" s="269"/>
      <c r="C175" s="269"/>
      <c r="D175" s="269"/>
      <c r="E175" s="269"/>
      <c r="F175" s="269"/>
      <c r="G175" s="269"/>
      <c r="H175" s="269"/>
      <c r="I175" s="269"/>
      <c r="J175" s="269"/>
      <c r="K175" s="270" t="str">
        <f aca="false">IF(Q175=0," ","Итого по разделу:")</f>
        <v>Итого по разделу:</v>
      </c>
      <c r="L175" s="81" t="n">
        <f aca="false">IF(OR('Безнапорн. аэрация до 3 куб.мч'!$F175=3,),3,0)</f>
        <v>0</v>
      </c>
      <c r="M175" s="81" t="n">
        <f aca="false">IF(OR('Безнапорн. аэрация до 3 куб.мч'!$F175=6,),6,0)</f>
        <v>0</v>
      </c>
      <c r="N175" s="81" t="n">
        <f aca="false">IF(OR('Безнапорн. аэрация до 3 куб.мч'!$F175=9,),9,0)</f>
        <v>0</v>
      </c>
      <c r="O175" s="81" t="n">
        <f aca="false">IF(OR('Безнапорн. аэрация до 3 куб.мч'!$F175=3,'Безнапорн. аэрация до 3 куб.мч'!$F175=6,'Безнапорн. аэрация до 3 куб.мч'!$F175=9,),369,0)</f>
        <v>0</v>
      </c>
      <c r="P175" s="122"/>
      <c r="Q175" s="125" t="n">
        <f aca="false">SUM(Q155:Q174)</f>
        <v>14514.192</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2.25" hidden="true" customHeight="true" outlineLevel="0" collapsed="false">
      <c r="A176" s="236" t="s">
        <v>221</v>
      </c>
      <c r="B176" s="236"/>
      <c r="C176" s="236"/>
      <c r="D176" s="236"/>
      <c r="E176" s="236"/>
      <c r="F176" s="236"/>
      <c r="G176" s="236"/>
      <c r="H176" s="236"/>
      <c r="I176" s="236"/>
      <c r="J176" s="236"/>
      <c r="K176" s="271" t="str">
        <f aca="false">IF(Q176=0," ",".")</f>
        <v> </v>
      </c>
      <c r="L176" s="81" t="n">
        <f aca="false">IF(OR('Безнапорн. аэрация до 3 куб.мч'!$F176=3,),3,0)</f>
        <v>0</v>
      </c>
      <c r="M176" s="81" t="n">
        <f aca="false">IF(OR('Безнапорн. аэрация до 3 куб.мч'!$F176=6,),6,0)</f>
        <v>0</v>
      </c>
      <c r="N176" s="81" t="n">
        <f aca="false">IF(OR('Безнапорн. аэрация до 3 куб.мч'!$F176=9,),9,0)</f>
        <v>0</v>
      </c>
      <c r="O176" s="81" t="n">
        <f aca="false">IF(OR('Безнапорн. аэрация до 3 куб.мч'!$F176=3,'Безнапорн. аэрация до 3 куб.мч'!$F176=6,'Безнапорн. аэрация до 3 куб.мч'!$F176=9,),369,0)</f>
        <v>0</v>
      </c>
      <c r="P176" s="122"/>
      <c r="Q176" s="272" t="n">
        <f aca="false">IF(SUM(Q159:Q162)=0,0,".")</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s="69" customFormat="true" ht="19.2" hidden="true" customHeight="true" outlineLevel="0" collapsed="false">
      <c r="A177" s="206" t="s">
        <v>222</v>
      </c>
      <c r="B177" s="206"/>
      <c r="C177" s="206"/>
      <c r="D177" s="206"/>
      <c r="E177" s="206"/>
      <c r="F177" s="206"/>
      <c r="G177" s="206"/>
      <c r="H177" s="206"/>
      <c r="I177" s="206"/>
      <c r="J177" s="206"/>
      <c r="K177" s="124" t="str">
        <f aca="false">IF(Q225=0," ","(Разд.06)")</f>
        <v> </v>
      </c>
      <c r="L177" s="81" t="n">
        <f aca="false">IF(OR('Безнапорн. аэрация до 3 куб.мч'!$F177=3,),3,0)</f>
        <v>0</v>
      </c>
      <c r="M177" s="81" t="n">
        <f aca="false">IF(OR('Безнапорн. аэрация до 3 куб.мч'!$F177=6,),6,0)</f>
        <v>0</v>
      </c>
      <c r="N177" s="81" t="n">
        <f aca="false">IF(OR('Безнапорн. аэрация до 3 куб.мч'!$F177=9,),9,0)</f>
        <v>0</v>
      </c>
      <c r="O177" s="81" t="n">
        <f aca="false">IF(OR('Безнапорн. аэрация до 3 куб.мч'!$F177=3,'Безнапорн. аэрация до 3 куб.мч'!$F177=6,'Безнапорн. аэрация до 3 куб.мч'!$F177=9,),369,0)</f>
        <v>0</v>
      </c>
      <c r="P177" s="67"/>
      <c r="Q177" s="67"/>
    </row>
    <row r="178" s="69" customFormat="true" ht="13.2" hidden="true" customHeight="false" outlineLevel="0" collapsed="false">
      <c r="A178" s="83" t="n">
        <f aca="false">ROW()-18</f>
        <v>160</v>
      </c>
      <c r="B178" s="273" t="s">
        <v>223</v>
      </c>
      <c r="C178" s="274" t="s">
        <v>224</v>
      </c>
      <c r="D178" s="273" t="s">
        <v>46</v>
      </c>
      <c r="E178" s="275"/>
      <c r="F178" s="276" t="n">
        <v>1</v>
      </c>
      <c r="G178" s="277" t="n">
        <v>737.53</v>
      </c>
      <c r="H178" s="90" t="n">
        <f aca="false">I178/$L$358</f>
        <v>811.283</v>
      </c>
      <c r="I178" s="78" t="n">
        <f aca="false">$J$7*(E178+PRODUCT(G178,$L$358))*IF(OR(F178=1,F178=10),(100-$D$15)/100,IF(OR(F178=3,F178=6,F178=9),(100-$D$16)/100,IF(OR(F178=2,F178=4),(100-$D$17)/100,1)))</f>
        <v>608.46225</v>
      </c>
      <c r="J178" s="91" t="n">
        <f aca="false">PRODUCT(I178,1/$L$358,$L$357,1.02)</f>
        <v>27307.78578</v>
      </c>
      <c r="K178" s="80"/>
      <c r="L178" s="81" t="n">
        <f aca="false">IF(OR('Безнапорн. аэрация до 3 куб.мч'!$F178=3,),3,0)</f>
        <v>0</v>
      </c>
      <c r="M178" s="81" t="n">
        <f aca="false">IF(OR('Безнапорн. аэрация до 3 куб.мч'!$F178=6,),6,0)</f>
        <v>0</v>
      </c>
      <c r="N178" s="81" t="n">
        <f aca="false">IF(OR('Безнапорн. аэрация до 3 куб.мч'!$F178=9,),9,0)</f>
        <v>0</v>
      </c>
      <c r="O178" s="81" t="n">
        <f aca="false">IF(OR('Безнапорн. аэрация до 3 куб.мч'!$F178=3,'Безнапорн. аэрация до 3 куб.мч'!$F178=6,'Безнапорн. аэрация до 3 куб.мч'!$F178=9,),369,0)</f>
        <v>0</v>
      </c>
      <c r="P178" s="82" t="n">
        <f aca="false">I178*K178</f>
        <v>0</v>
      </c>
      <c r="Q178" s="46" t="n">
        <f aca="false">J178*K178</f>
        <v>0</v>
      </c>
    </row>
    <row r="179" s="69" customFormat="true" ht="13.2" hidden="true" customHeight="false" outlineLevel="0" collapsed="false">
      <c r="A179" s="83" t="n">
        <f aca="false">ROW()-18</f>
        <v>161</v>
      </c>
      <c r="B179" s="273" t="s">
        <v>223</v>
      </c>
      <c r="C179" s="274" t="s">
        <v>225</v>
      </c>
      <c r="D179" s="273" t="s">
        <v>46</v>
      </c>
      <c r="E179" s="275"/>
      <c r="F179" s="276" t="n">
        <v>1</v>
      </c>
      <c r="G179" s="277" t="n">
        <v>845.59</v>
      </c>
      <c r="H179" s="90" t="n">
        <f aca="false">I179/$L$358</f>
        <v>930.149</v>
      </c>
      <c r="I179" s="78" t="n">
        <f aca="false">$J$7*(E179+PRODUCT(G179,$L$358))*IF(OR(F179=1,F179=10),(100-$D$15)/100,IF(OR(F179=3,F179=6,F179=9),(100-$D$16)/100,IF(OR(F179=2,F179=4),(100-$D$17)/100,1)))</f>
        <v>697.61175</v>
      </c>
      <c r="J179" s="91" t="n">
        <f aca="false">PRODUCT(I179,1/$L$358,$L$357,1.02)</f>
        <v>31308.81534</v>
      </c>
      <c r="K179" s="80"/>
      <c r="L179" s="81" t="n">
        <f aca="false">IF(OR('Безнапорн. аэрация до 3 куб.мч'!$F179=3,),3,0)</f>
        <v>0</v>
      </c>
      <c r="M179" s="81" t="n">
        <f aca="false">IF(OR('Безнапорн. аэрация до 3 куб.мч'!$F179=6,),6,0)</f>
        <v>0</v>
      </c>
      <c r="N179" s="81" t="n">
        <f aca="false">IF(OR('Безнапорн. аэрация до 3 куб.мч'!$F179=9,),9,0)</f>
        <v>0</v>
      </c>
      <c r="O179" s="81" t="n">
        <f aca="false">IF(OR('Безнапорн. аэрация до 3 куб.мч'!$F179=3,'Безнапорн. аэрация до 3 куб.мч'!$F179=6,'Безнапорн. аэрация до 3 куб.мч'!$F179=9,),369,0)</f>
        <v>0</v>
      </c>
      <c r="P179" s="82" t="n">
        <f aca="false">I179*K179</f>
        <v>0</v>
      </c>
      <c r="Q179" s="46" t="n">
        <f aca="false">J179*K179</f>
        <v>0</v>
      </c>
    </row>
    <row r="180" s="69" customFormat="true" ht="13.2" hidden="true" customHeight="false" outlineLevel="0" collapsed="false">
      <c r="A180" s="83" t="n">
        <f aca="false">ROW()-18</f>
        <v>162</v>
      </c>
      <c r="B180" s="273" t="s">
        <v>223</v>
      </c>
      <c r="C180" s="274" t="s">
        <v>226</v>
      </c>
      <c r="D180" s="273" t="s">
        <v>46</v>
      </c>
      <c r="E180" s="275"/>
      <c r="F180" s="276" t="n">
        <v>1</v>
      </c>
      <c r="G180" s="277" t="n">
        <v>835.38</v>
      </c>
      <c r="H180" s="90" t="n">
        <f aca="false">I180/$L$358</f>
        <v>918.918</v>
      </c>
      <c r="I180" s="78" t="n">
        <f aca="false">$J$7*(E180+PRODUCT(G180,$L$358))*IF(OR(F180=1,F180=10),(100-$D$15)/100,IF(OR(F180=3,F180=6,F180=9),(100-$D$16)/100,IF(OR(F180=2,F180=4),(100-$D$17)/100,1)))</f>
        <v>689.1885</v>
      </c>
      <c r="J180" s="91" t="n">
        <f aca="false">PRODUCT(I180,1/$L$358,$L$357,1.02)</f>
        <v>30930.77988</v>
      </c>
      <c r="K180" s="80"/>
      <c r="L180" s="81" t="n">
        <f aca="false">IF(OR('Безнапорн. аэрация до 3 куб.мч'!$F180=3,),3,0)</f>
        <v>0</v>
      </c>
      <c r="M180" s="81" t="n">
        <f aca="false">IF(OR('Безнапорн. аэрация до 3 куб.мч'!$F180=6,),6,0)</f>
        <v>0</v>
      </c>
      <c r="N180" s="81" t="n">
        <f aca="false">IF(OR('Безнапорн. аэрация до 3 куб.мч'!$F180=9,),9,0)</f>
        <v>0</v>
      </c>
      <c r="O180" s="81" t="n">
        <f aca="false">IF(OR('Безнапорн. аэрация до 3 куб.мч'!$F180=3,'Безнапорн. аэрация до 3 куб.мч'!$F180=6,'Безнапорн. аэрация до 3 куб.мч'!$F180=9,),369,0)</f>
        <v>0</v>
      </c>
      <c r="P180" s="82" t="n">
        <f aca="false">I180*K180</f>
        <v>0</v>
      </c>
      <c r="Q180" s="46" t="n">
        <f aca="false">J180*K180</f>
        <v>0</v>
      </c>
    </row>
    <row r="181" s="69" customFormat="true" ht="13.2" hidden="true" customHeight="false" outlineLevel="0" collapsed="false">
      <c r="A181" s="83" t="n">
        <f aca="false">ROW()-18</f>
        <v>163</v>
      </c>
      <c r="B181" s="273" t="s">
        <v>223</v>
      </c>
      <c r="C181" s="274" t="s">
        <v>227</v>
      </c>
      <c r="D181" s="273" t="s">
        <v>46</v>
      </c>
      <c r="E181" s="275"/>
      <c r="F181" s="276" t="n">
        <v>1</v>
      </c>
      <c r="G181" s="277" t="n">
        <v>919.3</v>
      </c>
      <c r="H181" s="90" t="n">
        <f aca="false">I181/$L$358</f>
        <v>1011.23</v>
      </c>
      <c r="I181" s="78" t="n">
        <f aca="false">$J$7*(E181+PRODUCT(G181,$L$358))*IF(OR(F181=1,F181=10),(100-$D$15)/100,IF(OR(F181=3,F181=6,F181=9),(100-$D$16)/100,IF(OR(F181=2,F181=4),(100-$D$17)/100,1)))</f>
        <v>758.4225</v>
      </c>
      <c r="J181" s="91" t="n">
        <f aca="false">PRODUCT(I181,1/$L$358,$L$357,1.02)</f>
        <v>34038.0018</v>
      </c>
      <c r="K181" s="80"/>
      <c r="L181" s="81" t="n">
        <f aca="false">IF(OR('Безнапорн. аэрация до 3 куб.мч'!$F181=3,),3,0)</f>
        <v>0</v>
      </c>
      <c r="M181" s="81" t="n">
        <f aca="false">IF(OR('Безнапорн. аэрация до 3 куб.мч'!$F181=6,),6,0)</f>
        <v>0</v>
      </c>
      <c r="N181" s="81" t="n">
        <f aca="false">IF(OR('Безнапорн. аэрация до 3 куб.мч'!$F181=9,),9,0)</f>
        <v>0</v>
      </c>
      <c r="O181" s="81" t="n">
        <f aca="false">IF(OR('Безнапорн. аэрация до 3 куб.мч'!$F181=3,'Безнапорн. аэрация до 3 куб.мч'!$F181=6,'Безнапорн. аэрация до 3 куб.мч'!$F181=9,),369,0)</f>
        <v>0</v>
      </c>
      <c r="P181" s="82" t="n">
        <f aca="false">I181*K181</f>
        <v>0</v>
      </c>
      <c r="Q181" s="46" t="n">
        <f aca="false">J181*K181</f>
        <v>0</v>
      </c>
    </row>
    <row r="182" s="69" customFormat="true" ht="13.2" hidden="true" customHeight="false" outlineLevel="0" collapsed="false">
      <c r="A182" s="83" t="n">
        <f aca="false">ROW()-18</f>
        <v>164</v>
      </c>
      <c r="B182" s="273" t="s">
        <v>223</v>
      </c>
      <c r="C182" s="274" t="s">
        <v>228</v>
      </c>
      <c r="D182" s="273" t="s">
        <v>46</v>
      </c>
      <c r="E182" s="275"/>
      <c r="F182" s="276" t="n">
        <v>1</v>
      </c>
      <c r="G182" s="277" t="n">
        <v>1085.17</v>
      </c>
      <c r="H182" s="90" t="n">
        <f aca="false">I182/$L$358</f>
        <v>1193.687</v>
      </c>
      <c r="I182" s="78" t="n">
        <f aca="false">$J$7*(E182+PRODUCT(G182,$L$358))*IF(OR(F182=1,F182=10),(100-$D$15)/100,IF(OR(F182=3,F182=6,F182=9),(100-$D$16)/100,IF(OR(F182=2,F182=4),(100-$D$17)/100,1)))</f>
        <v>895.26525</v>
      </c>
      <c r="J182" s="91" t="n">
        <f aca="false">PRODUCT(I182,1/$L$358,$L$357,1.02)</f>
        <v>40179.50442</v>
      </c>
      <c r="K182" s="80"/>
      <c r="L182" s="81" t="n">
        <f aca="false">IF(OR('Безнапорн. аэрация до 3 куб.мч'!$F182=3,),3,0)</f>
        <v>0</v>
      </c>
      <c r="M182" s="81" t="n">
        <f aca="false">IF(OR('Безнапорн. аэрация до 3 куб.мч'!$F182=6,),6,0)</f>
        <v>0</v>
      </c>
      <c r="N182" s="81" t="n">
        <f aca="false">IF(OR('Безнапорн. аэрация до 3 куб.мч'!$F182=9,),9,0)</f>
        <v>0</v>
      </c>
      <c r="O182" s="81" t="n">
        <f aca="false">IF(OR('Безнапорн. аэрация до 3 куб.мч'!$F182=3,'Безнапорн. аэрация до 3 куб.мч'!$F182=6,'Безнапорн. аэрация до 3 куб.мч'!$F182=9,),369,0)</f>
        <v>0</v>
      </c>
      <c r="P182" s="82" t="n">
        <f aca="false">I182*K182</f>
        <v>0</v>
      </c>
      <c r="Q182" s="46" t="n">
        <f aca="false">J182*K182</f>
        <v>0</v>
      </c>
    </row>
    <row r="183" s="69" customFormat="true" ht="13.2" hidden="true" customHeight="false" outlineLevel="0" collapsed="false">
      <c r="A183" s="83" t="n">
        <f aca="false">ROW()-18</f>
        <v>165</v>
      </c>
      <c r="B183" s="273" t="s">
        <v>223</v>
      </c>
      <c r="C183" s="274" t="s">
        <v>229</v>
      </c>
      <c r="D183" s="273" t="s">
        <v>46</v>
      </c>
      <c r="E183" s="275"/>
      <c r="F183" s="276" t="n">
        <v>1</v>
      </c>
      <c r="G183" s="277" t="n">
        <v>1276.85</v>
      </c>
      <c r="H183" s="90" t="n">
        <f aca="false">I183/$L$358</f>
        <v>1404.535</v>
      </c>
      <c r="I183" s="78" t="n">
        <f aca="false">$J$7*(E183+PRODUCT(G183,$L$358))*IF(OR(F183=1,F183=10),(100-$D$15)/100,IF(OR(F183=3,F183=6,F183=9),(100-$D$16)/100,IF(OR(F183=2,F183=4),(100-$D$17)/100,1)))</f>
        <v>1053.40125</v>
      </c>
      <c r="J183" s="91" t="n">
        <f aca="false">PRODUCT(I183,1/$L$358,$L$357,1.02)</f>
        <v>47276.6481</v>
      </c>
      <c r="K183" s="80"/>
      <c r="L183" s="81" t="n">
        <f aca="false">IF(OR('Безнапорн. аэрация до 3 куб.мч'!$F183=3,),3,0)</f>
        <v>0</v>
      </c>
      <c r="M183" s="81" t="n">
        <f aca="false">IF(OR('Безнапорн. аэрация до 3 куб.мч'!$F183=6,),6,0)</f>
        <v>0</v>
      </c>
      <c r="N183" s="81" t="n">
        <f aca="false">IF(OR('Безнапорн. аэрация до 3 куб.мч'!$F183=9,),9,0)</f>
        <v>0</v>
      </c>
      <c r="O183" s="81" t="n">
        <f aca="false">IF(OR('Безнапорн. аэрация до 3 куб.мч'!$F183=3,'Безнапорн. аэрация до 3 куб.мч'!$F183=6,'Безнапорн. аэрация до 3 куб.мч'!$F183=9,),369,0)</f>
        <v>0</v>
      </c>
      <c r="P183" s="82" t="n">
        <f aca="false">I183*K183</f>
        <v>0</v>
      </c>
      <c r="Q183" s="46" t="n">
        <f aca="false">J183*K183</f>
        <v>0</v>
      </c>
    </row>
    <row r="184" s="69" customFormat="true" ht="13.2" hidden="true" customHeight="false" outlineLevel="0" collapsed="false">
      <c r="A184" s="83" t="n">
        <f aca="false">ROW()-18</f>
        <v>166</v>
      </c>
      <c r="B184" s="273" t="s">
        <v>223</v>
      </c>
      <c r="C184" s="274" t="s">
        <v>230</v>
      </c>
      <c r="D184" s="273" t="s">
        <v>46</v>
      </c>
      <c r="E184" s="275"/>
      <c r="F184" s="276" t="n">
        <v>1</v>
      </c>
      <c r="G184" s="277" t="n">
        <v>584.19</v>
      </c>
      <c r="H184" s="90" t="n">
        <f aca="false">I184/$L$358</f>
        <v>642.609</v>
      </c>
      <c r="I184" s="78" t="n">
        <f aca="false">$J$7*(E184+PRODUCT(G184,$L$358))*IF(OR(F184=1,F184=10),(100-$D$15)/100,IF(OR(F184=3,F184=6,F184=9),(100-$D$16)/100,IF(OR(F184=2,F184=4),(100-$D$17)/100,1)))</f>
        <v>481.95675</v>
      </c>
      <c r="J184" s="91" t="n">
        <f aca="false">PRODUCT(I184,1/$L$358,$L$357,1.02)</f>
        <v>21630.21894</v>
      </c>
      <c r="K184" s="80"/>
      <c r="L184" s="81" t="n">
        <f aca="false">IF(OR('Безнапорн. аэрация до 3 куб.мч'!$F184=3,),3,0)</f>
        <v>0</v>
      </c>
      <c r="M184" s="81" t="n">
        <f aca="false">IF(OR('Безнапорн. аэрация до 3 куб.мч'!$F184=6,),6,0)</f>
        <v>0</v>
      </c>
      <c r="N184" s="81" t="n">
        <f aca="false">IF(OR('Безнапорн. аэрация до 3 куб.мч'!$F184=9,),9,0)</f>
        <v>0</v>
      </c>
      <c r="O184" s="81" t="n">
        <f aca="false">IF(OR('Безнапорн. аэрация до 3 куб.мч'!$F184=3,'Безнапорн. аэрация до 3 куб.мч'!$F184=6,'Безнапорн. аэрация до 3 куб.мч'!$F184=9,),369,0)</f>
        <v>0</v>
      </c>
      <c r="P184" s="82" t="n">
        <f aca="false">I184*K184</f>
        <v>0</v>
      </c>
      <c r="Q184" s="46" t="n">
        <f aca="false">J184*K184</f>
        <v>0</v>
      </c>
    </row>
    <row r="185" s="69" customFormat="true" ht="13.2" hidden="true" customHeight="false" outlineLevel="0" collapsed="false">
      <c r="A185" s="83" t="n">
        <f aca="false">ROW()-18</f>
        <v>167</v>
      </c>
      <c r="B185" s="273" t="s">
        <v>223</v>
      </c>
      <c r="C185" s="274" t="s">
        <v>231</v>
      </c>
      <c r="D185" s="273" t="s">
        <v>46</v>
      </c>
      <c r="E185" s="275"/>
      <c r="F185" s="276" t="n">
        <v>1</v>
      </c>
      <c r="G185" s="277" t="n">
        <v>675.24</v>
      </c>
      <c r="H185" s="90" t="n">
        <f aca="false">I185/$L$358</f>
        <v>742.764</v>
      </c>
      <c r="I185" s="78" t="n">
        <f aca="false">$J$7*(E185+PRODUCT(G185,$L$358))*IF(OR(F185=1,F185=10),(100-$D$15)/100,IF(OR(F185=3,F185=6,F185=9),(100-$D$16)/100,IF(OR(F185=2,F185=4),(100-$D$17)/100,1)))</f>
        <v>557.073</v>
      </c>
      <c r="J185" s="91" t="n">
        <f aca="false">PRODUCT(I185,1/$L$358,$L$357,1.02)</f>
        <v>25001.43624</v>
      </c>
      <c r="K185" s="80"/>
      <c r="L185" s="81" t="n">
        <f aca="false">IF(OR('Безнапорн. аэрация до 3 куб.мч'!$F185=3,),3,0)</f>
        <v>0</v>
      </c>
      <c r="M185" s="81" t="n">
        <f aca="false">IF(OR('Безнапорн. аэрация до 3 куб.мч'!$F185=6,),6,0)</f>
        <v>0</v>
      </c>
      <c r="N185" s="81" t="n">
        <f aca="false">IF(OR('Безнапорн. аэрация до 3 куб.мч'!$F185=9,),9,0)</f>
        <v>0</v>
      </c>
      <c r="O185" s="81" t="n">
        <f aca="false">IF(OR('Безнапорн. аэрация до 3 куб.мч'!$F185=3,'Безнапорн. аэрация до 3 куб.мч'!$F185=6,'Безнапорн. аэрация до 3 куб.мч'!$F185=9,),369,0)</f>
        <v>0</v>
      </c>
      <c r="P185" s="82" t="n">
        <f aca="false">I185*K185</f>
        <v>0</v>
      </c>
      <c r="Q185" s="46" t="n">
        <f aca="false">J185*K185</f>
        <v>0</v>
      </c>
    </row>
    <row r="186" s="69" customFormat="true" ht="13.2" hidden="true" customHeight="false" outlineLevel="0" collapsed="false">
      <c r="A186" s="83" t="n">
        <f aca="false">ROW()-18</f>
        <v>168</v>
      </c>
      <c r="B186" s="273" t="s">
        <v>223</v>
      </c>
      <c r="C186" s="274" t="s">
        <v>232</v>
      </c>
      <c r="D186" s="273" t="s">
        <v>46</v>
      </c>
      <c r="E186" s="275"/>
      <c r="F186" s="276" t="n">
        <v>1</v>
      </c>
      <c r="G186" s="277" t="n">
        <v>690.88</v>
      </c>
      <c r="H186" s="90" t="n">
        <f aca="false">I186/$L$358</f>
        <v>759.968</v>
      </c>
      <c r="I186" s="78" t="n">
        <f aca="false">$J$7*(E186+PRODUCT(G186,$L$358))*IF(OR(F186=1,F186=10),(100-$D$15)/100,IF(OR(F186=3,F186=6,F186=9),(100-$D$16)/100,IF(OR(F186=2,F186=4),(100-$D$17)/100,1)))</f>
        <v>569.976</v>
      </c>
      <c r="J186" s="91" t="n">
        <f aca="false">PRODUCT(I186,1/$L$358,$L$357,1.02)</f>
        <v>25580.52288</v>
      </c>
      <c r="K186" s="80"/>
      <c r="L186" s="81" t="n">
        <f aca="false">IF(OR('Безнапорн. аэрация до 3 куб.мч'!$F186=3,),3,0)</f>
        <v>0</v>
      </c>
      <c r="M186" s="81" t="n">
        <f aca="false">IF(OR('Безнапорн. аэрация до 3 куб.мч'!$F186=6,),6,0)</f>
        <v>0</v>
      </c>
      <c r="N186" s="81" t="n">
        <f aca="false">IF(OR('Безнапорн. аэрация до 3 куб.мч'!$F186=9,),9,0)</f>
        <v>0</v>
      </c>
      <c r="O186" s="81" t="n">
        <f aca="false">IF(OR('Безнапорн. аэрация до 3 куб.мч'!$F186=3,'Безнапорн. аэрация до 3 куб.мч'!$F186=6,'Безнапорн. аэрация до 3 куб.мч'!$F186=9,),369,0)</f>
        <v>0</v>
      </c>
      <c r="P186" s="82" t="n">
        <f aca="false">I186*K186</f>
        <v>0</v>
      </c>
      <c r="Q186" s="46" t="n">
        <f aca="false">J186*K186</f>
        <v>0</v>
      </c>
    </row>
    <row r="187" s="69" customFormat="true" ht="13.2" hidden="true" customHeight="false" outlineLevel="0" collapsed="false">
      <c r="A187" s="83" t="n">
        <f aca="false">ROW()-18</f>
        <v>169</v>
      </c>
      <c r="B187" s="273" t="s">
        <v>223</v>
      </c>
      <c r="C187" s="274" t="s">
        <v>233</v>
      </c>
      <c r="D187" s="273" t="s">
        <v>46</v>
      </c>
      <c r="E187" s="275"/>
      <c r="F187" s="276" t="n">
        <v>1</v>
      </c>
      <c r="G187" s="277" t="n">
        <v>741.45</v>
      </c>
      <c r="H187" s="90" t="n">
        <f aca="false">I187/$L$358</f>
        <v>815.595</v>
      </c>
      <c r="I187" s="78" t="n">
        <f aca="false">$J$7*(E187+PRODUCT(G187,$L$358))*IF(OR(F187=1,F187=10),(100-$D$15)/100,IF(OR(F187=3,F187=6,F187=9),(100-$D$16)/100,IF(OR(F187=2,F187=4),(100-$D$17)/100,1)))</f>
        <v>611.69625</v>
      </c>
      <c r="J187" s="91" t="n">
        <f aca="false">PRODUCT(I187,1/$L$358,$L$357,1.02)</f>
        <v>27452.9277</v>
      </c>
      <c r="K187" s="80"/>
      <c r="L187" s="81" t="n">
        <f aca="false">IF(OR('Безнапорн. аэрация до 3 куб.мч'!$F187=3,),3,0)</f>
        <v>0</v>
      </c>
      <c r="M187" s="81" t="n">
        <f aca="false">IF(OR('Безнапорн. аэрация до 3 куб.мч'!$F187=6,),6,0)</f>
        <v>0</v>
      </c>
      <c r="N187" s="81" t="n">
        <f aca="false">IF(OR('Безнапорн. аэрация до 3 куб.мч'!$F187=9,),9,0)</f>
        <v>0</v>
      </c>
      <c r="O187" s="81" t="n">
        <f aca="false">IF(OR('Безнапорн. аэрация до 3 куб.мч'!$F187=3,'Безнапорн. аэрация до 3 куб.мч'!$F187=6,'Безнапорн. аэрация до 3 куб.мч'!$F187=9,),369,0)</f>
        <v>0</v>
      </c>
      <c r="P187" s="82" t="n">
        <f aca="false">I187*K187</f>
        <v>0</v>
      </c>
      <c r="Q187" s="46" t="n">
        <f aca="false">J187*K187</f>
        <v>0</v>
      </c>
    </row>
    <row r="188" s="69" customFormat="true" ht="13.2" hidden="true" customHeight="false" outlineLevel="0" collapsed="false">
      <c r="A188" s="83" t="n">
        <f aca="false">ROW()-18</f>
        <v>170</v>
      </c>
      <c r="B188" s="273" t="s">
        <v>223</v>
      </c>
      <c r="C188" s="274" t="s">
        <v>234</v>
      </c>
      <c r="D188" s="273" t="s">
        <v>46</v>
      </c>
      <c r="E188" s="275"/>
      <c r="F188" s="276" t="n">
        <v>1</v>
      </c>
      <c r="G188" s="277" t="n">
        <v>880.53</v>
      </c>
      <c r="H188" s="90" t="n">
        <f aca="false">I188/$L$358</f>
        <v>968.583</v>
      </c>
      <c r="I188" s="78" t="n">
        <f aca="false">$J$7*(E188+PRODUCT(G188,$L$358))*IF(OR(F188=1,F188=10),(100-$D$15)/100,IF(OR(F188=3,F188=6,F188=9),(100-$D$16)/100,IF(OR(F188=2,F188=4),(100-$D$17)/100,1)))</f>
        <v>726.43725</v>
      </c>
      <c r="J188" s="91" t="n">
        <f aca="false">PRODUCT(I188,1/$L$358,$L$357,1.02)</f>
        <v>32602.50378</v>
      </c>
      <c r="K188" s="80"/>
      <c r="L188" s="81" t="n">
        <f aca="false">IF(OR('Безнапорн. аэрация до 3 куб.мч'!$F188=3,),3,0)</f>
        <v>0</v>
      </c>
      <c r="M188" s="81" t="n">
        <f aca="false">IF(OR('Безнапорн. аэрация до 3 куб.мч'!$F188=6,),6,0)</f>
        <v>0</v>
      </c>
      <c r="N188" s="81" t="n">
        <f aca="false">IF(OR('Безнапорн. аэрация до 3 куб.мч'!$F188=9,),9,0)</f>
        <v>0</v>
      </c>
      <c r="O188" s="81" t="n">
        <f aca="false">IF(OR('Безнапорн. аэрация до 3 куб.мч'!$F188=3,'Безнапорн. аэрация до 3 куб.мч'!$F188=6,'Безнапорн. аэрация до 3 куб.мч'!$F188=9,),369,0)</f>
        <v>0</v>
      </c>
      <c r="P188" s="82" t="n">
        <f aca="false">I188*K188</f>
        <v>0</v>
      </c>
      <c r="Q188" s="46" t="n">
        <f aca="false">J188*K188</f>
        <v>0</v>
      </c>
    </row>
    <row r="189" s="69" customFormat="true" ht="13.2" hidden="true" customHeight="false" outlineLevel="0" collapsed="false">
      <c r="A189" s="83" t="n">
        <f aca="false">ROW()-18</f>
        <v>171</v>
      </c>
      <c r="B189" s="273" t="s">
        <v>223</v>
      </c>
      <c r="C189" s="274" t="s">
        <v>235</v>
      </c>
      <c r="D189" s="273" t="s">
        <v>46</v>
      </c>
      <c r="E189" s="275"/>
      <c r="F189" s="276" t="n">
        <v>1</v>
      </c>
      <c r="G189" s="277" t="n">
        <v>1022.5</v>
      </c>
      <c r="H189" s="90" t="n">
        <f aca="false">I189/$L$358</f>
        <v>1124.75</v>
      </c>
      <c r="I189" s="78" t="n">
        <f aca="false">$J$7*(E189+PRODUCT(G189,$L$358))*IF(OR(F189=1,F189=10),(100-$D$15)/100,IF(OR(F189=3,F189=6,F189=9),(100-$D$16)/100,IF(OR(F189=2,F189=4),(100-$D$17)/100,1)))</f>
        <v>843.5625</v>
      </c>
      <c r="J189" s="91" t="n">
        <f aca="false">PRODUCT(I189,1/$L$358,$L$357,1.02)</f>
        <v>37859.085</v>
      </c>
      <c r="K189" s="80"/>
      <c r="L189" s="81" t="n">
        <f aca="false">IF(OR('Безнапорн. аэрация до 3 куб.мч'!$F189=3,),3,0)</f>
        <v>0</v>
      </c>
      <c r="M189" s="81" t="n">
        <f aca="false">IF(OR('Безнапорн. аэрация до 3 куб.мч'!$F189=6,),6,0)</f>
        <v>0</v>
      </c>
      <c r="N189" s="81" t="n">
        <f aca="false">IF(OR('Безнапорн. аэрация до 3 куб.мч'!$F189=9,),9,0)</f>
        <v>0</v>
      </c>
      <c r="O189" s="81" t="n">
        <f aca="false">IF(OR('Безнапорн. аэрация до 3 куб.мч'!$F189=3,'Безнапорн. аэрация до 3 куб.мч'!$F189=6,'Безнапорн. аэрация до 3 куб.мч'!$F189=9,),369,0)</f>
        <v>0</v>
      </c>
      <c r="P189" s="82" t="n">
        <f aca="false">I189*K189</f>
        <v>0</v>
      </c>
      <c r="Q189" s="46" t="n">
        <f aca="false">J189*K189</f>
        <v>0</v>
      </c>
    </row>
    <row r="190" s="69" customFormat="true" ht="13.2" hidden="true" customHeight="false" outlineLevel="0" collapsed="false">
      <c r="A190" s="83" t="n">
        <f aca="false">ROW()-18</f>
        <v>172</v>
      </c>
      <c r="B190" s="273" t="s">
        <v>223</v>
      </c>
      <c r="C190" s="274" t="s">
        <v>236</v>
      </c>
      <c r="D190" s="273" t="s">
        <v>46</v>
      </c>
      <c r="E190" s="275"/>
      <c r="F190" s="276" t="n">
        <v>1</v>
      </c>
      <c r="G190" s="277" t="n">
        <v>1950</v>
      </c>
      <c r="H190" s="90" t="n">
        <f aca="false">I190/$L$358</f>
        <v>2145</v>
      </c>
      <c r="I190" s="78" t="n">
        <f aca="false">$J$7*(E190+PRODUCT(G190,$L$358))*IF(OR(F190=1,F190=10),(100-$D$15)/100,IF(OR(F190=3,F190=6,F190=9),(100-$D$16)/100,IF(OR(F190=2,F190=4),(100-$D$17)/100,1)))</f>
        <v>1608.75</v>
      </c>
      <c r="J190" s="91" t="n">
        <f aca="false">PRODUCT(I190,1/$L$358,$L$357,1.02)</f>
        <v>72200.7</v>
      </c>
      <c r="K190" s="80"/>
      <c r="L190" s="81" t="n">
        <f aca="false">IF(OR('Безнапорн. аэрация до 3 куб.мч'!$F190=3,),3,0)</f>
        <v>0</v>
      </c>
      <c r="M190" s="81" t="n">
        <f aca="false">IF(OR('Безнапорн. аэрация до 3 куб.мч'!$F190=6,),6,0)</f>
        <v>0</v>
      </c>
      <c r="N190" s="81" t="n">
        <f aca="false">IF(OR('Безнапорн. аэрация до 3 куб.мч'!$F190=9,),9,0)</f>
        <v>0</v>
      </c>
      <c r="O190" s="81" t="n">
        <f aca="false">IF(OR('Безнапорн. аэрация до 3 куб.мч'!$F190=3,'Безнапорн. аэрация до 3 куб.мч'!$F190=6,'Безнапорн. аэрация до 3 куб.мч'!$F190=9,),369,0)</f>
        <v>0</v>
      </c>
      <c r="P190" s="82" t="n">
        <f aca="false">I190*K190</f>
        <v>0</v>
      </c>
      <c r="Q190" s="46" t="n">
        <f aca="false">J190*K190</f>
        <v>0</v>
      </c>
    </row>
    <row r="191" s="69" customFormat="true" ht="13.2" hidden="true" customHeight="false" outlineLevel="0" collapsed="false">
      <c r="A191" s="83" t="n">
        <f aca="false">ROW()-18</f>
        <v>173</v>
      </c>
      <c r="B191" s="273" t="s">
        <v>223</v>
      </c>
      <c r="C191" s="274" t="s">
        <v>237</v>
      </c>
      <c r="D191" s="273" t="s">
        <v>46</v>
      </c>
      <c r="E191" s="275" t="n">
        <v>425</v>
      </c>
      <c r="F191" s="276" t="n">
        <v>1</v>
      </c>
      <c r="G191" s="277" t="n">
        <v>840</v>
      </c>
      <c r="H191" s="90" t="n">
        <f aca="false">I191/$L$358</f>
        <v>1547.33333333333</v>
      </c>
      <c r="I191" s="78" t="n">
        <f aca="false">$J$7*(E191+PRODUCT(G191,$L$358))*IF(OR(F191=1,F191=10),(100-$D$15)/100,IF(OR(F191=3,F191=6,F191=9),(100-$D$16)/100,IF(OR(F191=2,F191=4),(100-$D$17)/100,1)))</f>
        <v>1160.5</v>
      </c>
      <c r="J191" s="91" t="n">
        <f aca="false">PRODUCT(I191,1/$L$358,$L$357,1.02)</f>
        <v>52083.24</v>
      </c>
      <c r="K191" s="80"/>
      <c r="L191" s="81" t="n">
        <f aca="false">IF(OR('Безнапорн. аэрация до 3 куб.мч'!$F191=3,),3,0)</f>
        <v>0</v>
      </c>
      <c r="M191" s="81" t="n">
        <f aca="false">IF(OR('Безнапорн. аэрация до 3 куб.мч'!$F191=6,),6,0)</f>
        <v>0</v>
      </c>
      <c r="N191" s="81" t="n">
        <f aca="false">IF(OR('Безнапорн. аэрация до 3 куб.мч'!$F191=9,),9,0)</f>
        <v>0</v>
      </c>
      <c r="O191" s="81" t="n">
        <f aca="false">IF(OR('Безнапорн. аэрация до 3 куб.мч'!$F191=3,'Безнапорн. аэрация до 3 куб.мч'!$F191=6,'Безнапорн. аэрация до 3 куб.мч'!$F191=9,),369,0)</f>
        <v>0</v>
      </c>
      <c r="P191" s="82" t="n">
        <f aca="false">I191*K191</f>
        <v>0</v>
      </c>
      <c r="Q191" s="46" t="n">
        <f aca="false">J191*K191</f>
        <v>0</v>
      </c>
    </row>
    <row r="192" s="69" customFormat="true" ht="13.2" hidden="true" customHeight="false" outlineLevel="0" collapsed="false">
      <c r="A192" s="83" t="n">
        <f aca="false">ROW()-18</f>
        <v>174</v>
      </c>
      <c r="B192" s="273" t="s">
        <v>223</v>
      </c>
      <c r="C192" s="274" t="s">
        <v>238</v>
      </c>
      <c r="D192" s="273" t="s">
        <v>46</v>
      </c>
      <c r="E192" s="275" t="n">
        <v>425</v>
      </c>
      <c r="F192" s="276" t="n">
        <v>1</v>
      </c>
      <c r="G192" s="277" t="n">
        <v>1029</v>
      </c>
      <c r="H192" s="90" t="n">
        <f aca="false">I192/$L$358</f>
        <v>1755.23333333333</v>
      </c>
      <c r="I192" s="78" t="n">
        <f aca="false">$J$7*(E192+PRODUCT(G192,$L$358))*IF(OR(F192=1,F192=10),(100-$D$15)/100,IF(OR(F192=3,F192=6,F192=9),(100-$D$16)/100,IF(OR(F192=2,F192=4),(100-$D$17)/100,1)))</f>
        <v>1316.425</v>
      </c>
      <c r="J192" s="91" t="n">
        <f aca="false">PRODUCT(I192,1/$L$358,$L$357,1.02)</f>
        <v>59081.154</v>
      </c>
      <c r="K192" s="80"/>
      <c r="L192" s="81" t="n">
        <f aca="false">IF(OR('Безнапорн. аэрация до 3 куб.мч'!$F192=3,),3,0)</f>
        <v>0</v>
      </c>
      <c r="M192" s="81" t="n">
        <f aca="false">IF(OR('Безнапорн. аэрация до 3 куб.мч'!$F192=6,),6,0)</f>
        <v>0</v>
      </c>
      <c r="N192" s="81" t="n">
        <f aca="false">IF(OR('Безнапорн. аэрация до 3 куб.мч'!$F192=9,),9,0)</f>
        <v>0</v>
      </c>
      <c r="O192" s="81" t="n">
        <f aca="false">IF(OR('Безнапорн. аэрация до 3 куб.мч'!$F192=3,'Безнапорн. аэрация до 3 куб.мч'!$F192=6,'Безнапорн. аэрация до 3 куб.мч'!$F192=9,),369,0)</f>
        <v>0</v>
      </c>
      <c r="P192" s="82" t="n">
        <f aca="false">I192*K192</f>
        <v>0</v>
      </c>
      <c r="Q192" s="46" t="n">
        <f aca="false">J192*K192</f>
        <v>0</v>
      </c>
    </row>
    <row r="193" s="69" customFormat="true" ht="13.2" hidden="true" customHeight="false" outlineLevel="0" collapsed="false">
      <c r="A193" s="83" t="n">
        <f aca="false">ROW()-18</f>
        <v>175</v>
      </c>
      <c r="B193" s="273" t="s">
        <v>223</v>
      </c>
      <c r="C193" s="274" t="s">
        <v>239</v>
      </c>
      <c r="D193" s="273" t="s">
        <v>46</v>
      </c>
      <c r="E193" s="275" t="n">
        <v>425</v>
      </c>
      <c r="F193" s="276" t="n">
        <v>1</v>
      </c>
      <c r="G193" s="277" t="n">
        <v>1255</v>
      </c>
      <c r="H193" s="90" t="n">
        <f aca="false">I193/$L$358</f>
        <v>2003.83333333333</v>
      </c>
      <c r="I193" s="78" t="n">
        <f aca="false">$J$7*(E193+PRODUCT(G193,$L$358))*IF(OR(F193=1,F193=10),(100-$D$15)/100,IF(OR(F193=3,F193=6,F193=9),(100-$D$16)/100,IF(OR(F193=2,F193=4),(100-$D$17)/100,1)))</f>
        <v>1502.875</v>
      </c>
      <c r="J193" s="91" t="n">
        <f aca="false">PRODUCT(I193,1/$L$358,$L$357,1.02)</f>
        <v>67449.03</v>
      </c>
      <c r="K193" s="80"/>
      <c r="L193" s="81" t="n">
        <f aca="false">IF(OR('Безнапорн. аэрация до 3 куб.мч'!$F193=3,),3,0)</f>
        <v>0</v>
      </c>
      <c r="M193" s="81" t="n">
        <f aca="false">IF(OR('Безнапорн. аэрация до 3 куб.мч'!$F193=6,),6,0)</f>
        <v>0</v>
      </c>
      <c r="N193" s="81" t="n">
        <f aca="false">IF(OR('Безнапорн. аэрация до 3 куб.мч'!$F193=9,),9,0)</f>
        <v>0</v>
      </c>
      <c r="O193" s="81" t="n">
        <f aca="false">IF(OR('Безнапорн. аэрация до 3 куб.мч'!$F193=3,'Безнапорн. аэрация до 3 куб.мч'!$F193=6,'Безнапорн. аэрация до 3 куб.мч'!$F193=9,),369,0)</f>
        <v>0</v>
      </c>
      <c r="P193" s="82" t="n">
        <f aca="false">I193*K193</f>
        <v>0</v>
      </c>
      <c r="Q193" s="46" t="n">
        <f aca="false">J193*K193</f>
        <v>0</v>
      </c>
    </row>
    <row r="194" s="69" customFormat="true" ht="13.2" hidden="true" customHeight="false" outlineLevel="0" collapsed="false">
      <c r="A194" s="83" t="n">
        <f aca="false">ROW()-18</f>
        <v>176</v>
      </c>
      <c r="B194" s="273" t="s">
        <v>223</v>
      </c>
      <c r="C194" s="274" t="s">
        <v>240</v>
      </c>
      <c r="D194" s="273" t="s">
        <v>46</v>
      </c>
      <c r="E194" s="275" t="n">
        <v>455</v>
      </c>
      <c r="F194" s="276" t="n">
        <v>1</v>
      </c>
      <c r="G194" s="277" t="n">
        <v>1700</v>
      </c>
      <c r="H194" s="90" t="n">
        <f aca="false">I194/$L$358</f>
        <v>2537.33333333333</v>
      </c>
      <c r="I194" s="78" t="n">
        <f aca="false">$J$7*(E194+PRODUCT(G194,$L$358))*IF(OR(F194=1,F194=10),(100-$D$15)/100,IF(OR(F194=3,F194=6,F194=9),(100-$D$16)/100,IF(OR(F194=2,F194=4),(100-$D$17)/100,1)))</f>
        <v>1903</v>
      </c>
      <c r="J194" s="91" t="n">
        <f aca="false">PRODUCT(I194,1/$L$358,$L$357,1.02)</f>
        <v>85406.64</v>
      </c>
      <c r="K194" s="80"/>
      <c r="L194" s="81" t="n">
        <f aca="false">IF(OR('Безнапорн. аэрация до 3 куб.мч'!$F194=3,),3,0)</f>
        <v>0</v>
      </c>
      <c r="M194" s="81" t="n">
        <f aca="false">IF(OR('Безнапорн. аэрация до 3 куб.мч'!$F194=6,),6,0)</f>
        <v>0</v>
      </c>
      <c r="N194" s="81" t="n">
        <f aca="false">IF(OR('Безнапорн. аэрация до 3 куб.мч'!$F194=9,),9,0)</f>
        <v>0</v>
      </c>
      <c r="O194" s="81" t="n">
        <f aca="false">IF(OR('Безнапорн. аэрация до 3 куб.мч'!$F194=3,'Безнапорн. аэрация до 3 куб.мч'!$F194=6,'Безнапорн. аэрация до 3 куб.мч'!$F194=9,),369,0)</f>
        <v>0</v>
      </c>
      <c r="P194" s="82" t="n">
        <f aca="false">I194*K194</f>
        <v>0</v>
      </c>
      <c r="Q194" s="46" t="n">
        <f aca="false">J194*K194</f>
        <v>0</v>
      </c>
    </row>
    <row r="195" s="69" customFormat="true" ht="13.2" hidden="true" customHeight="false" outlineLevel="0" collapsed="false">
      <c r="A195" s="83" t="n">
        <f aca="false">ROW()-18</f>
        <v>177</v>
      </c>
      <c r="B195" s="273" t="s">
        <v>223</v>
      </c>
      <c r="C195" s="274" t="s">
        <v>241</v>
      </c>
      <c r="D195" s="273" t="s">
        <v>46</v>
      </c>
      <c r="E195" s="275" t="n">
        <v>455</v>
      </c>
      <c r="F195" s="276" t="n">
        <v>1</v>
      </c>
      <c r="G195" s="277" t="n">
        <v>1980</v>
      </c>
      <c r="H195" s="90" t="n">
        <f aca="false">I195/$L$358</f>
        <v>2845.33333333333</v>
      </c>
      <c r="I195" s="78" t="n">
        <f aca="false">$J$7*(E195+PRODUCT(G195,$L$358))*IF(OR(F195=1,F195=10),(100-$D$15)/100,IF(OR(F195=3,F195=6,F195=9),(100-$D$16)/100,IF(OR(F195=2,F195=4),(100-$D$17)/100,1)))</f>
        <v>2134</v>
      </c>
      <c r="J195" s="91" t="n">
        <f aca="false">PRODUCT(I195,1/$L$358,$L$357,1.02)</f>
        <v>95773.92</v>
      </c>
      <c r="K195" s="80"/>
      <c r="L195" s="81" t="n">
        <f aca="false">IF(OR('Безнапорн. аэрация до 3 куб.мч'!$F195=3,),3,0)</f>
        <v>0</v>
      </c>
      <c r="M195" s="81" t="n">
        <f aca="false">IF(OR('Безнапорн. аэрация до 3 куб.мч'!$F195=6,),6,0)</f>
        <v>0</v>
      </c>
      <c r="N195" s="81" t="n">
        <f aca="false">IF(OR('Безнапорн. аэрация до 3 куб.мч'!$F195=9,),9,0)</f>
        <v>0</v>
      </c>
      <c r="O195" s="81" t="n">
        <f aca="false">IF(OR('Безнапорн. аэрация до 3 куб.мч'!$F195=3,'Безнапорн. аэрация до 3 куб.мч'!$F195=6,'Безнапорн. аэрация до 3 куб.мч'!$F195=9,),369,0)</f>
        <v>0</v>
      </c>
      <c r="P195" s="82" t="n">
        <f aca="false">I195*K195</f>
        <v>0</v>
      </c>
      <c r="Q195" s="46" t="n">
        <f aca="false">J195*K195</f>
        <v>0</v>
      </c>
    </row>
    <row r="196" s="69" customFormat="true" ht="13.2" hidden="true" customHeight="false" outlineLevel="0" collapsed="false">
      <c r="A196" s="83" t="n">
        <f aca="false">ROW()-18</f>
        <v>178</v>
      </c>
      <c r="B196" s="273" t="s">
        <v>223</v>
      </c>
      <c r="C196" s="274" t="s">
        <v>242</v>
      </c>
      <c r="D196" s="273" t="s">
        <v>46</v>
      </c>
      <c r="E196" s="275" t="n">
        <v>500</v>
      </c>
      <c r="F196" s="276" t="n">
        <v>1</v>
      </c>
      <c r="G196" s="277" t="n">
        <v>3273</v>
      </c>
      <c r="H196" s="90" t="n">
        <f aca="false">I196/$L$358</f>
        <v>4333.63333333333</v>
      </c>
      <c r="I196" s="78" t="n">
        <f aca="false">$J$7*(E196+PRODUCT(G196,$L$358))*IF(OR(F196=1,F196=10),(100-$D$15)/100,IF(OR(F196=3,F196=6,F196=9),(100-$D$16)/100,IF(OR(F196=2,F196=4),(100-$D$17)/100,1)))</f>
        <v>3250.225</v>
      </c>
      <c r="J196" s="91" t="n">
        <f aca="false">PRODUCT(I196,1/$L$358,$L$357,1.02)</f>
        <v>145870.098</v>
      </c>
      <c r="K196" s="80"/>
      <c r="L196" s="81" t="n">
        <f aca="false">IF(OR('Безнапорн. аэрация до 3 куб.мч'!$F196=3,),3,0)</f>
        <v>0</v>
      </c>
      <c r="M196" s="81" t="n">
        <f aca="false">IF(OR('Безнапорн. аэрация до 3 куб.мч'!$F196=6,),6,0)</f>
        <v>0</v>
      </c>
      <c r="N196" s="81" t="n">
        <f aca="false">IF(OR('Безнапорн. аэрация до 3 куб.мч'!$F196=9,),9,0)</f>
        <v>0</v>
      </c>
      <c r="O196" s="81" t="n">
        <f aca="false">IF(OR('Безнапорн. аэрация до 3 куб.мч'!$F196=3,'Безнапорн. аэрация до 3 куб.мч'!$F196=6,'Безнапорн. аэрация до 3 куб.мч'!$F196=9,),369,0)</f>
        <v>0</v>
      </c>
      <c r="P196" s="82" t="n">
        <f aca="false">I196*K196</f>
        <v>0</v>
      </c>
      <c r="Q196" s="46" t="n">
        <f aca="false">J196*K196</f>
        <v>0</v>
      </c>
    </row>
    <row r="197" s="69" customFormat="true" ht="13.2" hidden="true" customHeight="false" outlineLevel="0" collapsed="false">
      <c r="A197" s="278" t="n">
        <f aca="false">ROW()-18</f>
        <v>179</v>
      </c>
      <c r="B197" s="279" t="s">
        <v>243</v>
      </c>
      <c r="C197" s="279" t="s">
        <v>244</v>
      </c>
      <c r="D197" s="280" t="s">
        <v>46</v>
      </c>
      <c r="E197" s="275"/>
      <c r="F197" s="276" t="n">
        <v>1</v>
      </c>
      <c r="G197" s="277" t="n">
        <v>3106</v>
      </c>
      <c r="H197" s="90" t="n">
        <f aca="false">I197/$L$358</f>
        <v>3416.6</v>
      </c>
      <c r="I197" s="78" t="n">
        <f aca="false">$J$7*(E197+PRODUCT(G197,$L$358))*IF(OR(F197=1,F197=10),(100-$D$15)/100,IF(OR(F197=3,F197=6,F197=9),(100-$D$16)/100,IF(OR(F197=2,F197=4),(100-$D$17)/100,1)))</f>
        <v>2562.45</v>
      </c>
      <c r="J197" s="91" t="n">
        <f aca="false">PRODUCT(I197,1/$L$358,$L$357,1.02)</f>
        <v>115002.756</v>
      </c>
      <c r="K197" s="80"/>
      <c r="L197" s="81" t="n">
        <f aca="false">IF(OR('Безнапорн. аэрация до 3 куб.мч'!$F197=3,),3,0)</f>
        <v>0</v>
      </c>
      <c r="M197" s="81" t="n">
        <f aca="false">IF(OR('Безнапорн. аэрация до 3 куб.мч'!$F197=6,),6,0)</f>
        <v>0</v>
      </c>
      <c r="N197" s="81" t="n">
        <f aca="false">IF(OR('Безнапорн. аэрация до 3 куб.мч'!$F197=9,),9,0)</f>
        <v>0</v>
      </c>
      <c r="O197" s="81" t="n">
        <f aca="false">IF(OR('Безнапорн. аэрация до 3 куб.мч'!$F197=3,'Безнапорн. аэрация до 3 куб.мч'!$F197=6,'Безнапорн. аэрация до 3 куб.мч'!$F197=9,),369,0)</f>
        <v>0</v>
      </c>
      <c r="P197" s="82" t="n">
        <f aca="false">I197*K197</f>
        <v>0</v>
      </c>
      <c r="Q197" s="46" t="n">
        <f aca="false">J197*K197</f>
        <v>0</v>
      </c>
    </row>
    <row r="198" s="69" customFormat="true" ht="13.2" hidden="true" customHeight="false" outlineLevel="0" collapsed="false">
      <c r="A198" s="83" t="n">
        <f aca="false">ROW()-18</f>
        <v>180</v>
      </c>
      <c r="B198" s="273" t="s">
        <v>245</v>
      </c>
      <c r="C198" s="274" t="s">
        <v>246</v>
      </c>
      <c r="D198" s="273" t="s">
        <v>46</v>
      </c>
      <c r="E198" s="275"/>
      <c r="F198" s="276" t="n">
        <v>1</v>
      </c>
      <c r="G198" s="277" t="n">
        <v>970</v>
      </c>
      <c r="H198" s="90" t="n">
        <f aca="false">I198/$L$358</f>
        <v>1067</v>
      </c>
      <c r="I198" s="78" t="n">
        <f aca="false">$J$7*(E198+PRODUCT(G198,$L$358))*IF(OR(F198=1,F198=10),(100-$D$15)/100,IF(OR(F198=3,F198=6,F198=9),(100-$D$16)/100,IF(OR(F198=2,F198=4),(100-$D$17)/100,1)))</f>
        <v>800.25</v>
      </c>
      <c r="J198" s="91" t="n">
        <f aca="false">PRODUCT(I198,1/$L$358,$L$357,1.02)</f>
        <v>35915.22</v>
      </c>
      <c r="K198" s="80"/>
      <c r="L198" s="81" t="n">
        <f aca="false">IF(OR('Безнапорн. аэрация до 3 куб.мч'!$F198=3,),3,0)</f>
        <v>0</v>
      </c>
      <c r="M198" s="81" t="n">
        <f aca="false">IF(OR('Безнапорн. аэрация до 3 куб.мч'!$F198=6,),6,0)</f>
        <v>0</v>
      </c>
      <c r="N198" s="81" t="n">
        <f aca="false">IF(OR('Безнапорн. аэрация до 3 куб.мч'!$F198=9,),9,0)</f>
        <v>0</v>
      </c>
      <c r="O198" s="81" t="n">
        <f aca="false">IF(OR('Безнапорн. аэрация до 3 куб.мч'!$F198=3,'Безнапорн. аэрация до 3 куб.мч'!$F198=6,'Безнапорн. аэрация до 3 куб.мч'!$F198=9,),369,0)</f>
        <v>0</v>
      </c>
      <c r="P198" s="82" t="n">
        <f aca="false">I198*K198</f>
        <v>0</v>
      </c>
      <c r="Q198" s="46" t="n">
        <f aca="false">J198*K198</f>
        <v>0</v>
      </c>
    </row>
    <row r="199" s="69" customFormat="true" ht="13.2" hidden="true" customHeight="false" outlineLevel="0" collapsed="false">
      <c r="A199" s="83" t="n">
        <f aca="false">ROW()-18</f>
        <v>181</v>
      </c>
      <c r="B199" s="273" t="s">
        <v>247</v>
      </c>
      <c r="C199" s="274" t="s">
        <v>248</v>
      </c>
      <c r="D199" s="273" t="s">
        <v>46</v>
      </c>
      <c r="E199" s="281"/>
      <c r="F199" s="282" t="n">
        <v>1</v>
      </c>
      <c r="G199" s="283" t="n">
        <v>54</v>
      </c>
      <c r="H199" s="90" t="n">
        <f aca="false">I199/$L$358</f>
        <v>59.4</v>
      </c>
      <c r="I199" s="78" t="n">
        <f aca="false">$J$7*(E199+PRODUCT(G199,$L$358))*IF(OR(F199=1,F199=10),(100-$D$15)/100,IF(OR(F199=3,F199=6,F199=9),(100-$D$16)/100,IF(OR(F199=2,F199=4),(100-$D$17)/100,1)))</f>
        <v>44.55</v>
      </c>
      <c r="J199" s="91" t="n">
        <f aca="false">PRODUCT(I199,1/$L$358,$L$357,1.02)</f>
        <v>1999.404</v>
      </c>
      <c r="K199" s="80"/>
      <c r="L199" s="81" t="n">
        <f aca="false">IF(OR('Безнапорн. аэрация до 3 куб.мч'!$F199=3,),3,0)</f>
        <v>0</v>
      </c>
      <c r="M199" s="81" t="n">
        <f aca="false">IF(OR('Безнапорн. аэрация до 3 куб.мч'!$F199=6,),6,0)</f>
        <v>0</v>
      </c>
      <c r="N199" s="81" t="n">
        <f aca="false">IF(OR('Безнапорн. аэрация до 3 куб.мч'!$F199=9,),9,0)</f>
        <v>0</v>
      </c>
      <c r="O199" s="81" t="n">
        <f aca="false">IF(OR('Безнапорн. аэрация до 3 куб.мч'!$F199=3,'Безнапорн. аэрация до 3 куб.мч'!$F199=6,'Безнапорн. аэрация до 3 куб.мч'!$F199=9,),369,0)</f>
        <v>0</v>
      </c>
      <c r="P199" s="82" t="n">
        <f aca="false">I199*K199</f>
        <v>0</v>
      </c>
      <c r="Q199" s="46" t="n">
        <f aca="false">J199*K199</f>
        <v>0</v>
      </c>
    </row>
    <row r="200" s="69" customFormat="true" ht="13.2" hidden="true" customHeight="false" outlineLevel="0" collapsed="false">
      <c r="A200" s="83" t="n">
        <f aca="false">ROW()-18</f>
        <v>182</v>
      </c>
      <c r="B200" s="273" t="s">
        <v>249</v>
      </c>
      <c r="C200" s="274" t="s">
        <v>250</v>
      </c>
      <c r="D200" s="273" t="s">
        <v>46</v>
      </c>
      <c r="E200" s="275"/>
      <c r="F200" s="276" t="n">
        <v>1</v>
      </c>
      <c r="G200" s="277" t="n">
        <v>-250</v>
      </c>
      <c r="H200" s="90" t="n">
        <f aca="false">I200/$L$358</f>
        <v>-275</v>
      </c>
      <c r="I200" s="78" t="n">
        <f aca="false">$J$7*(E200+PRODUCT(G200,$L$358))*IF(OR(F200=1,F200=10),(100-$D$15)/100,IF(OR(F200=3,F200=6,F200=9),(100-$D$16)/100,IF(OR(F200=2,F200=4),(100-$D$17)/100,1)))</f>
        <v>-206.25</v>
      </c>
      <c r="J200" s="91" t="n">
        <f aca="false">PRODUCT(I200,1/$L$358,$L$357,1.02)</f>
        <v>-9256.5</v>
      </c>
      <c r="K200" s="80"/>
      <c r="L200" s="81" t="n">
        <f aca="false">IF(OR('Безнапорн. аэрация до 3 куб.мч'!$F200=3,),3,0)</f>
        <v>0</v>
      </c>
      <c r="M200" s="81" t="n">
        <f aca="false">IF(OR('Безнапорн. аэрация до 3 куб.мч'!$F200=6,),6,0)</f>
        <v>0</v>
      </c>
      <c r="N200" s="81" t="n">
        <f aca="false">IF(OR('Безнапорн. аэрация до 3 куб.мч'!$F200=9,),9,0)</f>
        <v>0</v>
      </c>
      <c r="O200" s="81" t="n">
        <f aca="false">IF(OR('Безнапорн. аэрация до 3 куб.мч'!$F200=3,'Безнапорн. аэрация до 3 куб.мч'!$F200=6,'Безнапорн. аэрация до 3 куб.мч'!$F200=9,),369,0)</f>
        <v>0</v>
      </c>
      <c r="P200" s="82" t="n">
        <f aca="false">I200*K200</f>
        <v>-0</v>
      </c>
      <c r="Q200" s="46" t="n">
        <f aca="false">J200*K200</f>
        <v>-0</v>
      </c>
    </row>
    <row r="201" s="69" customFormat="true" ht="13.2" hidden="true" customHeight="false" outlineLevel="0" collapsed="false">
      <c r="A201" s="83" t="n">
        <f aca="false">ROW()-18</f>
        <v>183</v>
      </c>
      <c r="B201" s="273" t="s">
        <v>249</v>
      </c>
      <c r="C201" s="274" t="s">
        <v>251</v>
      </c>
      <c r="D201" s="273" t="s">
        <v>46</v>
      </c>
      <c r="E201" s="275"/>
      <c r="F201" s="276" t="n">
        <v>1</v>
      </c>
      <c r="G201" s="277" t="n">
        <v>-7</v>
      </c>
      <c r="H201" s="90" t="n">
        <f aca="false">I201/$L$358</f>
        <v>-7.7</v>
      </c>
      <c r="I201" s="78" t="n">
        <f aca="false">$J$7*(E201+PRODUCT(G201,$L$358))*IF(OR(F201=1,F201=10),(100-$D$15)/100,IF(OR(F201=3,F201=6,F201=9),(100-$D$16)/100,IF(OR(F201=2,F201=4),(100-$D$17)/100,1)))</f>
        <v>-5.775</v>
      </c>
      <c r="J201" s="91" t="n">
        <f aca="false">PRODUCT(I201,1/$L$358,$L$357,1.02)</f>
        <v>-259.182</v>
      </c>
      <c r="K201" s="80"/>
      <c r="L201" s="81" t="n">
        <f aca="false">IF(OR('Безнапорн. аэрация до 3 куб.мч'!$F201=3,),3,0)</f>
        <v>0</v>
      </c>
      <c r="M201" s="81" t="n">
        <f aca="false">IF(OR('Безнапорн. аэрация до 3 куб.мч'!$F201=6,),6,0)</f>
        <v>0</v>
      </c>
      <c r="N201" s="81" t="n">
        <f aca="false">IF(OR('Безнапорн. аэрация до 3 куб.мч'!$F201=9,),9,0)</f>
        <v>0</v>
      </c>
      <c r="O201" s="81" t="n">
        <f aca="false">IF(OR('Безнапорн. аэрация до 3 куб.мч'!$F201=3,'Безнапорн. аэрация до 3 куб.мч'!$F201=6,'Безнапорн. аэрация до 3 куб.мч'!$F201=9,),369,0)</f>
        <v>0</v>
      </c>
      <c r="P201" s="82" t="n">
        <f aca="false">I201*K201</f>
        <v>-0</v>
      </c>
      <c r="Q201" s="46" t="n">
        <f aca="false">J201*K201</f>
        <v>-0</v>
      </c>
    </row>
    <row r="202" s="69" customFormat="true" ht="13.2" hidden="true" customHeight="false" outlineLevel="0" collapsed="false">
      <c r="A202" s="83" t="n">
        <f aca="false">ROW()-18</f>
        <v>184</v>
      </c>
      <c r="B202" s="273" t="s">
        <v>249</v>
      </c>
      <c r="C202" s="274" t="s">
        <v>252</v>
      </c>
      <c r="D202" s="273" t="s">
        <v>46</v>
      </c>
      <c r="E202" s="275"/>
      <c r="F202" s="276" t="n">
        <v>1</v>
      </c>
      <c r="G202" s="277" t="n">
        <v>24</v>
      </c>
      <c r="H202" s="90" t="n">
        <f aca="false">I202/$L$358</f>
        <v>26.4</v>
      </c>
      <c r="I202" s="78" t="n">
        <f aca="false">$J$7*(E202+PRODUCT(G202,$L$358))*IF(OR(F202=1,F202=10),(100-$D$15)/100,IF(OR(F202=3,F202=6,F202=9),(100-$D$16)/100,IF(OR(F202=2,F202=4),(100-$D$17)/100,1)))</f>
        <v>19.8</v>
      </c>
      <c r="J202" s="91" t="n">
        <f aca="false">PRODUCT(I202,1/$L$358,$L$357,1.02)</f>
        <v>888.624</v>
      </c>
      <c r="K202" s="80"/>
      <c r="L202" s="81" t="n">
        <f aca="false">IF(OR('Безнапорн. аэрация до 3 куб.мч'!$F202=3,),3,0)</f>
        <v>0</v>
      </c>
      <c r="M202" s="81" t="n">
        <f aca="false">IF(OR('Безнапорн. аэрация до 3 куб.мч'!$F202=6,),6,0)</f>
        <v>0</v>
      </c>
      <c r="N202" s="81" t="n">
        <f aca="false">IF(OR('Безнапорн. аэрация до 3 куб.мч'!$F202=9,),9,0)</f>
        <v>0</v>
      </c>
      <c r="O202" s="81" t="n">
        <f aca="false">IF(OR('Безнапорн. аэрация до 3 куб.мч'!$F202=3,'Безнапорн. аэрация до 3 куб.мч'!$F202=6,'Безнапорн. аэрация до 3 куб.мч'!$F202=9,),369,0)</f>
        <v>0</v>
      </c>
      <c r="P202" s="82" t="n">
        <f aca="false">I202*K202</f>
        <v>0</v>
      </c>
      <c r="Q202" s="46" t="n">
        <f aca="false">J202*K202</f>
        <v>0</v>
      </c>
    </row>
    <row r="203" s="69" customFormat="true" ht="13.2" hidden="true" customHeight="false" outlineLevel="0" collapsed="false">
      <c r="A203" s="83" t="n">
        <f aca="false">ROW()-18</f>
        <v>185</v>
      </c>
      <c r="B203" s="273" t="s">
        <v>249</v>
      </c>
      <c r="C203" s="274" t="s">
        <v>253</v>
      </c>
      <c r="D203" s="273" t="s">
        <v>46</v>
      </c>
      <c r="E203" s="275"/>
      <c r="F203" s="276" t="n">
        <v>1</v>
      </c>
      <c r="G203" s="277" t="n">
        <v>140</v>
      </c>
      <c r="H203" s="90" t="n">
        <f aca="false">I203/$L$358</f>
        <v>154</v>
      </c>
      <c r="I203" s="78" t="n">
        <f aca="false">$J$7*(E203+PRODUCT(G203,$L$358))*IF(OR(F203=1,F203=10),(100-$D$15)/100,IF(OR(F203=3,F203=6,F203=9),(100-$D$16)/100,IF(OR(F203=2,F203=4),(100-$D$17)/100,1)))</f>
        <v>115.5</v>
      </c>
      <c r="J203" s="91" t="n">
        <f aca="false">PRODUCT(I203,1/$L$358,$L$357,1.02)</f>
        <v>5183.64</v>
      </c>
      <c r="K203" s="80"/>
      <c r="L203" s="81" t="n">
        <f aca="false">IF(OR('Безнапорн. аэрация до 3 куб.мч'!$F203=3,),3,0)</f>
        <v>0</v>
      </c>
      <c r="M203" s="81" t="n">
        <f aca="false">IF(OR('Безнапорн. аэрация до 3 куб.мч'!$F203=6,),6,0)</f>
        <v>0</v>
      </c>
      <c r="N203" s="81" t="n">
        <f aca="false">IF(OR('Безнапорн. аэрация до 3 куб.мч'!$F203=9,),9,0)</f>
        <v>0</v>
      </c>
      <c r="O203" s="81" t="n">
        <f aca="false">IF(OR('Безнапорн. аэрация до 3 куб.мч'!$F203=3,'Безнапорн. аэрация до 3 куб.мч'!$F203=6,'Безнапорн. аэрация до 3 куб.мч'!$F203=9,),369,0)</f>
        <v>0</v>
      </c>
      <c r="P203" s="82" t="n">
        <f aca="false">I203*K203</f>
        <v>0</v>
      </c>
      <c r="Q203" s="46" t="n">
        <f aca="false">J203*K203</f>
        <v>0</v>
      </c>
    </row>
    <row r="204" s="69" customFormat="true" ht="13.2" hidden="true" customHeight="false" outlineLevel="0" collapsed="false">
      <c r="A204" s="83" t="n">
        <f aca="false">ROW()-18</f>
        <v>186</v>
      </c>
      <c r="B204" s="273" t="s">
        <v>249</v>
      </c>
      <c r="C204" s="274" t="s">
        <v>254</v>
      </c>
      <c r="D204" s="273" t="s">
        <v>46</v>
      </c>
      <c r="E204" s="275"/>
      <c r="F204" s="276" t="n">
        <v>1</v>
      </c>
      <c r="G204" s="277" t="n">
        <v>175</v>
      </c>
      <c r="H204" s="90" t="n">
        <f aca="false">I204/$L$358</f>
        <v>192.5</v>
      </c>
      <c r="I204" s="78" t="n">
        <f aca="false">$J$7*(E204+PRODUCT(G204,$L$358))*IF(OR(F204=1,F204=10),(100-$D$15)/100,IF(OR(F204=3,F204=6,F204=9),(100-$D$16)/100,IF(OR(F204=2,F204=4),(100-$D$17)/100,1)))</f>
        <v>144.375</v>
      </c>
      <c r="J204" s="91" t="n">
        <f aca="false">PRODUCT(I204,1/$L$358,$L$357,1.02)</f>
        <v>6479.55</v>
      </c>
      <c r="K204" s="80"/>
      <c r="L204" s="81" t="n">
        <f aca="false">IF(OR('Безнапорн. аэрация до 3 куб.мч'!$F204=3,),3,0)</f>
        <v>0</v>
      </c>
      <c r="M204" s="81" t="n">
        <f aca="false">IF(OR('Безнапорн. аэрация до 3 куб.мч'!$F204=6,),6,0)</f>
        <v>0</v>
      </c>
      <c r="N204" s="81" t="n">
        <f aca="false">IF(OR('Безнапорн. аэрация до 3 куб.мч'!$F204=9,),9,0)</f>
        <v>0</v>
      </c>
      <c r="O204" s="81" t="n">
        <f aca="false">IF(OR('Безнапорн. аэрация до 3 куб.мч'!$F204=3,'Безнапорн. аэрация до 3 куб.мч'!$F204=6,'Безнапорн. аэрация до 3 куб.мч'!$F204=9,),369,0)</f>
        <v>0</v>
      </c>
      <c r="P204" s="82" t="n">
        <f aca="false">I204*K204</f>
        <v>0</v>
      </c>
      <c r="Q204" s="46" t="n">
        <f aca="false">J204*K204</f>
        <v>0</v>
      </c>
    </row>
    <row r="205" s="69" customFormat="true" ht="13.2" hidden="true" customHeight="false" outlineLevel="0" collapsed="false">
      <c r="A205" s="83" t="n">
        <f aca="false">ROW()-18</f>
        <v>187</v>
      </c>
      <c r="B205" s="273" t="s">
        <v>249</v>
      </c>
      <c r="C205" s="274" t="s">
        <v>255</v>
      </c>
      <c r="D205" s="273" t="s">
        <v>46</v>
      </c>
      <c r="E205" s="275"/>
      <c r="F205" s="276" t="n">
        <v>1</v>
      </c>
      <c r="G205" s="277" t="n">
        <v>80</v>
      </c>
      <c r="H205" s="90" t="n">
        <f aca="false">I205/$L$358</f>
        <v>88</v>
      </c>
      <c r="I205" s="78" t="n">
        <f aca="false">$J$7*(E205+PRODUCT(G205,$L$358))*IF(OR(F205=1,F205=10),(100-$D$15)/100,IF(OR(F205=3,F205=6,F205=9),(100-$D$16)/100,IF(OR(F205=2,F205=4),(100-$D$17)/100,1)))</f>
        <v>66</v>
      </c>
      <c r="J205" s="91" t="n">
        <f aca="false">PRODUCT(I205,1/$L$358,$L$357,1.02)</f>
        <v>2962.08</v>
      </c>
      <c r="K205" s="80"/>
      <c r="L205" s="81" t="n">
        <f aca="false">IF(OR('Безнапорн. аэрация до 3 куб.мч'!$F205=3,),3,0)</f>
        <v>0</v>
      </c>
      <c r="M205" s="81" t="n">
        <f aca="false">IF(OR('Безнапорн. аэрация до 3 куб.мч'!$F205=6,),6,0)</f>
        <v>0</v>
      </c>
      <c r="N205" s="81" t="n">
        <f aca="false">IF(OR('Безнапорн. аэрация до 3 куб.мч'!$F205=9,),9,0)</f>
        <v>0</v>
      </c>
      <c r="O205" s="81" t="n">
        <f aca="false">IF(OR('Безнапорн. аэрация до 3 куб.мч'!$F205=3,'Безнапорн. аэрация до 3 куб.мч'!$F205=6,'Безнапорн. аэрация до 3 куб.мч'!$F205=9,),369,0)</f>
        <v>0</v>
      </c>
      <c r="P205" s="82" t="n">
        <f aca="false">I205*K205</f>
        <v>0</v>
      </c>
      <c r="Q205" s="46" t="n">
        <f aca="false">J205*K205</f>
        <v>0</v>
      </c>
    </row>
    <row r="206" s="69" customFormat="true" ht="13.2" hidden="true" customHeight="false" outlineLevel="0" collapsed="false">
      <c r="A206" s="83" t="n">
        <f aca="false">ROW()-18</f>
        <v>188</v>
      </c>
      <c r="B206" s="273" t="s">
        <v>249</v>
      </c>
      <c r="C206" s="274" t="s">
        <v>256</v>
      </c>
      <c r="D206" s="273" t="s">
        <v>46</v>
      </c>
      <c r="E206" s="275"/>
      <c r="F206" s="276" t="n">
        <v>1</v>
      </c>
      <c r="G206" s="277" t="n">
        <v>80</v>
      </c>
      <c r="H206" s="90" t="n">
        <f aca="false">I206/$L$358</f>
        <v>88</v>
      </c>
      <c r="I206" s="78" t="n">
        <f aca="false">$J$7*(E206+PRODUCT(G206,$L$358))*IF(OR(F206=1,F206=10),(100-$D$15)/100,IF(OR(F206=3,F206=6,F206=9),(100-$D$16)/100,IF(OR(F206=2,F206=4),(100-$D$17)/100,1)))</f>
        <v>66</v>
      </c>
      <c r="J206" s="91" t="n">
        <f aca="false">PRODUCT(I206,1/$L$358,$L$357,1.02)</f>
        <v>2962.08</v>
      </c>
      <c r="K206" s="80"/>
      <c r="L206" s="81" t="n">
        <f aca="false">IF(OR('Безнапорн. аэрация до 3 куб.мч'!$F206=3,),3,0)</f>
        <v>0</v>
      </c>
      <c r="M206" s="81" t="n">
        <f aca="false">IF(OR('Безнапорн. аэрация до 3 куб.мч'!$F206=6,),6,0)</f>
        <v>0</v>
      </c>
      <c r="N206" s="81" t="n">
        <f aca="false">IF(OR('Безнапорн. аэрация до 3 куб.мч'!$F206=9,),9,0)</f>
        <v>0</v>
      </c>
      <c r="O206" s="81" t="n">
        <f aca="false">IF(OR('Безнапорн. аэрация до 3 куб.мч'!$F206=3,'Безнапорн. аэрация до 3 куб.мч'!$F206=6,'Безнапорн. аэрация до 3 куб.мч'!$F206=9,),369,0)</f>
        <v>0</v>
      </c>
      <c r="P206" s="82" t="n">
        <f aca="false">I206*K206</f>
        <v>0</v>
      </c>
      <c r="Q206" s="46" t="n">
        <f aca="false">J206*K206</f>
        <v>0</v>
      </c>
    </row>
    <row r="207" s="69" customFormat="true" ht="13.2" hidden="true" customHeight="false" outlineLevel="0" collapsed="false">
      <c r="A207" s="83" t="n">
        <f aca="false">ROW()-18</f>
        <v>189</v>
      </c>
      <c r="B207" s="273" t="s">
        <v>249</v>
      </c>
      <c r="C207" s="274" t="s">
        <v>257</v>
      </c>
      <c r="D207" s="273" t="s">
        <v>46</v>
      </c>
      <c r="E207" s="275"/>
      <c r="F207" s="276" t="n">
        <v>1</v>
      </c>
      <c r="G207" s="277" t="n">
        <v>227</v>
      </c>
      <c r="H207" s="90" t="n">
        <f aca="false">I207/$L$358</f>
        <v>249.7</v>
      </c>
      <c r="I207" s="78" t="n">
        <f aca="false">$J$7*(E207+PRODUCT(G207,$L$358))*IF(OR(F207=1,F207=10),(100-$D$15)/100,IF(OR(F207=3,F207=6,F207=9),(100-$D$16)/100,IF(OR(F207=2,F207=4),(100-$D$17)/100,1)))</f>
        <v>187.275</v>
      </c>
      <c r="J207" s="91" t="n">
        <f aca="false">PRODUCT(I207,1/$L$358,$L$357,1.02)</f>
        <v>8404.902</v>
      </c>
      <c r="K207" s="80"/>
      <c r="L207" s="81" t="n">
        <f aca="false">IF(OR('Безнапорн. аэрация до 3 куб.мч'!$F207=3,),3,0)</f>
        <v>0</v>
      </c>
      <c r="M207" s="81" t="n">
        <f aca="false">IF(OR('Безнапорн. аэрация до 3 куб.мч'!$F207=6,),6,0)</f>
        <v>0</v>
      </c>
      <c r="N207" s="81" t="n">
        <f aca="false">IF(OR('Безнапорн. аэрация до 3 куб.мч'!$F207=9,),9,0)</f>
        <v>0</v>
      </c>
      <c r="O207" s="81" t="n">
        <f aca="false">IF(OR('Безнапорн. аэрация до 3 куб.мч'!$F207=3,'Безнапорн. аэрация до 3 куб.мч'!$F207=6,'Безнапорн. аэрация до 3 куб.мч'!$F207=9,),369,0)</f>
        <v>0</v>
      </c>
      <c r="P207" s="82" t="n">
        <f aca="false">I207*K207</f>
        <v>0</v>
      </c>
      <c r="Q207" s="46" t="n">
        <f aca="false">J207*K207</f>
        <v>0</v>
      </c>
    </row>
    <row r="208" customFormat="false" ht="13.2" hidden="true" customHeight="false" outlineLevel="0" collapsed="false">
      <c r="A208" s="83" t="n">
        <f aca="false">ROW()-18</f>
        <v>190</v>
      </c>
      <c r="B208" s="284" t="s">
        <v>118</v>
      </c>
      <c r="C208" s="85" t="s">
        <v>258</v>
      </c>
      <c r="D208" s="84" t="s">
        <v>71</v>
      </c>
      <c r="E208" s="285" t="n">
        <v>80</v>
      </c>
      <c r="F208" s="286" t="n">
        <v>2</v>
      </c>
      <c r="G208" s="287" t="n">
        <v>0</v>
      </c>
      <c r="H208" s="90" t="n">
        <f aca="false">I208/$L$358</f>
        <v>117.333333333333</v>
      </c>
      <c r="I208" s="78" t="n">
        <f aca="false">$J$7*(E208+PRODUCT(G208,$L$358))*IF(OR(F208=1,F208=10),(100-$D$15)/100,IF(OR(F208=3,F208=6,F208=9),(100-$D$16)/100,IF(OR(F208=2,F208=4),(100-$D$17)/100,1)))</f>
        <v>88</v>
      </c>
      <c r="J208" s="91" t="n">
        <f aca="false">PRODUCT(I208,1/$L$358,$L$357,1.02)</f>
        <v>3949.44</v>
      </c>
      <c r="K208" s="80"/>
      <c r="L208" s="81" t="n">
        <f aca="false">IF(OR('Безнапорн. аэрация до 3 куб.мч'!$F208=3,),3,0)</f>
        <v>0</v>
      </c>
      <c r="M208" s="81" t="n">
        <f aca="false">IF(OR('Безнапорн. аэрация до 3 куб.мч'!$F208=6,),6,0)</f>
        <v>0</v>
      </c>
      <c r="N208" s="81" t="n">
        <f aca="false">IF(OR('Безнапорн. аэрация до 3 куб.мч'!$F208=9,),9,0)</f>
        <v>0</v>
      </c>
      <c r="O208" s="81" t="n">
        <f aca="false">IF(OR('Безнапорн. аэрация до 3 куб.мч'!$F208=3,'Безнапорн. аэрация до 3 куб.мч'!$F208=6,'Безнапорн. аэрация до 3 куб.мч'!$F208=9,),369,0)</f>
        <v>0</v>
      </c>
      <c r="P208" s="143" t="n">
        <f aca="false">I208*K208</f>
        <v>0</v>
      </c>
      <c r="Q208" s="46" t="n">
        <f aca="false">J208*K208</f>
        <v>0</v>
      </c>
    </row>
    <row r="209" customFormat="false" ht="13.2" hidden="true" customHeight="false" outlineLevel="0" collapsed="false">
      <c r="A209" s="83" t="n">
        <f aca="false">ROW()-18</f>
        <v>191</v>
      </c>
      <c r="B209" s="284" t="s">
        <v>259</v>
      </c>
      <c r="C209" s="85" t="s">
        <v>260</v>
      </c>
      <c r="D209" s="84" t="s">
        <v>261</v>
      </c>
      <c r="E209" s="285" t="n">
        <v>0.5</v>
      </c>
      <c r="F209" s="286" t="n">
        <v>3</v>
      </c>
      <c r="G209" s="287" t="n">
        <v>0</v>
      </c>
      <c r="H209" s="90" t="n">
        <f aca="false">I209/$L$358</f>
        <v>0.586666666666667</v>
      </c>
      <c r="I209" s="78" t="n">
        <f aca="false">$J$7*(E209+PRODUCT(G209,$L$358))*IF(OR(F209=1,F209=10),(100-$D$15)/100,IF(OR(F209=3,F209=6,F209=9),(100-$D$16)/100,IF(OR(F209=2,F209=4),(100-$D$17)/100,1)))</f>
        <v>0.44</v>
      </c>
      <c r="J209" s="91" t="n">
        <f aca="false">PRODUCT(I209,1/$L$358,$L$357,1.02)</f>
        <v>19.7472</v>
      </c>
      <c r="K209" s="80"/>
      <c r="L209" s="81" t="n">
        <f aca="false">IF(OR('Безнапорн. аэрация до 3 куб.мч'!$F209=3,),3,0)</f>
        <v>3</v>
      </c>
      <c r="M209" s="81" t="n">
        <f aca="false">IF(OR('Безнапорн. аэрация до 3 куб.мч'!$F209=6,),6,0)</f>
        <v>0</v>
      </c>
      <c r="N209" s="81" t="n">
        <f aca="false">IF(OR('Безнапорн. аэрация до 3 куб.мч'!$F209=9,),9,0)</f>
        <v>0</v>
      </c>
      <c r="O209" s="81" t="n">
        <f aca="false">IF(OR('Безнапорн. аэрация до 3 куб.мч'!$F209=3,'Безнапорн. аэрация до 3 куб.мч'!$F209=6,'Безнапорн. аэрация до 3 куб.мч'!$F209=9,),369,0)</f>
        <v>369</v>
      </c>
      <c r="P209" s="143" t="n">
        <f aca="false">I209*K209</f>
        <v>0</v>
      </c>
      <c r="Q209" s="46" t="n">
        <f aca="false">J209*K209</f>
        <v>0</v>
      </c>
    </row>
    <row r="210" customFormat="false" ht="13.2" hidden="true" customHeight="false" outlineLevel="0" collapsed="false">
      <c r="A210" s="83" t="n">
        <f aca="false">ROW()-18</f>
        <v>192</v>
      </c>
      <c r="B210" s="84" t="s">
        <v>120</v>
      </c>
      <c r="C210" s="85" t="s">
        <v>258</v>
      </c>
      <c r="D210" s="84" t="s">
        <v>121</v>
      </c>
      <c r="E210" s="285" t="n">
        <v>40</v>
      </c>
      <c r="F210" s="286" t="n">
        <v>3</v>
      </c>
      <c r="G210" s="287" t="n">
        <v>0</v>
      </c>
      <c r="H210" s="90" t="n">
        <f aca="false">I210/$L$358</f>
        <v>46.9333333333333</v>
      </c>
      <c r="I210" s="78" t="n">
        <f aca="false">$J$7*(E210+PRODUCT(G210,$L$358))*IF(OR(F210=1,F210=10),(100-$D$15)/100,IF(OR(F210=3,F210=6,F210=9),(100-$D$16)/100,IF(OR(F210=2,F210=4),(100-$D$17)/100,1)))</f>
        <v>35.2</v>
      </c>
      <c r="J210" s="91" t="n">
        <f aca="false">PRODUCT(I210,1/$L$358,$L$357,1.02)</f>
        <v>1579.776</v>
      </c>
      <c r="K210" s="80"/>
      <c r="L210" s="81" t="n">
        <f aca="false">IF(OR('Безнапорн. аэрация до 3 куб.мч'!$F210=3,),3,0)</f>
        <v>3</v>
      </c>
      <c r="M210" s="81" t="n">
        <f aca="false">IF(OR('Безнапорн. аэрация до 3 куб.мч'!$F210=6,),6,0)</f>
        <v>0</v>
      </c>
      <c r="N210" s="81" t="n">
        <f aca="false">IF(OR('Безнапорн. аэрация до 3 куб.мч'!$F210=9,),9,0)</f>
        <v>0</v>
      </c>
      <c r="O210" s="81" t="n">
        <f aca="false">IF(OR('Безнапорн. аэрация до 3 куб.мч'!$F210=3,'Безнапорн. аэрация до 3 куб.мч'!$F210=6,'Безнапорн. аэрация до 3 куб.мч'!$F210=9,),369,0)</f>
        <v>369</v>
      </c>
      <c r="P210" s="143" t="n">
        <f aca="false">I210*K210</f>
        <v>0</v>
      </c>
      <c r="Q210" s="46" t="n">
        <f aca="false">J210*K210</f>
        <v>0</v>
      </c>
    </row>
    <row r="211" customFormat="false" ht="13.2" hidden="true" customHeight="false" outlineLevel="0" collapsed="false">
      <c r="A211" s="83" t="n">
        <f aca="false">ROW()-18</f>
        <v>193</v>
      </c>
      <c r="B211" s="288" t="s">
        <v>262</v>
      </c>
      <c r="C211" s="288" t="s">
        <v>263</v>
      </c>
      <c r="D211" s="289" t="s">
        <v>121</v>
      </c>
      <c r="E211" s="285" t="n">
        <v>50</v>
      </c>
      <c r="F211" s="290" t="n">
        <v>6</v>
      </c>
      <c r="G211" s="287" t="n">
        <v>0</v>
      </c>
      <c r="H211" s="90" t="n">
        <f aca="false">I211/$L$358</f>
        <v>58.6666666666667</v>
      </c>
      <c r="I211" s="78" t="n">
        <f aca="false">$J$7*(E211+PRODUCT(G211,$L$358))*IF(OR(F211=1,F211=10),(100-$D$15)/100,IF(OR(F211=3,F211=6,F211=9),(100-$D$16)/100,IF(OR(F211=2,F211=4),(100-$D$17)/100,1)))</f>
        <v>44</v>
      </c>
      <c r="J211" s="91" t="n">
        <f aca="false">PRODUCT(I211,1/$L$358,$L$357,1.02)</f>
        <v>1974.72</v>
      </c>
      <c r="K211" s="80"/>
      <c r="L211" s="81" t="n">
        <f aca="false">IF(OR('Безнапорн. аэрация до 3 куб.мч'!$F211=3,),3,0)</f>
        <v>0</v>
      </c>
      <c r="M211" s="81" t="n">
        <f aca="false">IF(OR('Безнапорн. аэрация до 3 куб.мч'!$F211=6,),6,0)</f>
        <v>6</v>
      </c>
      <c r="N211" s="81" t="n">
        <f aca="false">IF(OR('Безнапорн. аэрация до 3 куб.мч'!$F211=9,),9,0)</f>
        <v>0</v>
      </c>
      <c r="O211" s="81" t="n">
        <f aca="false">IF(OR('Безнапорн. аэрация до 3 куб.мч'!$F211=3,'Безнапорн. аэрация до 3 куб.мч'!$F211=6,'Безнапорн. аэрация до 3 куб.мч'!$F211=9,),369,0)</f>
        <v>369</v>
      </c>
      <c r="P211" s="143" t="n">
        <f aca="false">I211*K211</f>
        <v>0</v>
      </c>
      <c r="Q211" s="46" t="n">
        <f aca="false">J211*K211</f>
        <v>0</v>
      </c>
    </row>
    <row r="212" customFormat="false" ht="13.2" hidden="true" customHeight="false" outlineLevel="0" collapsed="false">
      <c r="A212" s="83" t="n">
        <f aca="false">ROW()-18</f>
        <v>194</v>
      </c>
      <c r="B212" s="288" t="s">
        <v>264</v>
      </c>
      <c r="C212" s="288" t="s">
        <v>265</v>
      </c>
      <c r="D212" s="289" t="s">
        <v>121</v>
      </c>
      <c r="E212" s="285" t="n">
        <v>100</v>
      </c>
      <c r="F212" s="290" t="n">
        <v>6</v>
      </c>
      <c r="G212" s="287" t="n">
        <v>0</v>
      </c>
      <c r="H212" s="90" t="n">
        <f aca="false">I212/$L$358</f>
        <v>117.333333333333</v>
      </c>
      <c r="I212" s="78" t="n">
        <f aca="false">$J$7*(E212+PRODUCT(G212,$L$358))*IF(OR(F212=1,F212=10),(100-$D$15)/100,IF(OR(F212=3,F212=6,F212=9),(100-$D$16)/100,IF(OR(F212=2,F212=4),(100-$D$17)/100,1)))</f>
        <v>88</v>
      </c>
      <c r="J212" s="91" t="n">
        <f aca="false">PRODUCT(I212,1/$L$358,$L$357,1.02)</f>
        <v>3949.44</v>
      </c>
      <c r="K212" s="80"/>
      <c r="L212" s="81" t="n">
        <f aca="false">IF(OR('Безнапорн. аэрация до 3 куб.мч'!$F212=3,),3,0)</f>
        <v>0</v>
      </c>
      <c r="M212" s="81" t="n">
        <f aca="false">IF(OR('Безнапорн. аэрация до 3 куб.мч'!$F212=6,),6,0)</f>
        <v>6</v>
      </c>
      <c r="N212" s="81" t="n">
        <f aca="false">IF(OR('Безнапорн. аэрация до 3 куб.мч'!$F212=9,),9,0)</f>
        <v>0</v>
      </c>
      <c r="O212" s="81" t="n">
        <f aca="false">IF(OR('Безнапорн. аэрация до 3 куб.мч'!$F212=3,'Безнапорн. аэрация до 3 куб.мч'!$F212=6,'Безнапорн. аэрация до 3 куб.мч'!$F212=9,),369,0)</f>
        <v>369</v>
      </c>
      <c r="P212" s="143" t="n">
        <f aca="false">I212*K212</f>
        <v>0</v>
      </c>
      <c r="Q212" s="46" t="n">
        <f aca="false">J212*K212</f>
        <v>0</v>
      </c>
    </row>
    <row r="213" s="154" customFormat="true" ht="13.2" hidden="true" customHeight="false" outlineLevel="0" collapsed="false">
      <c r="A213" s="144" t="n">
        <f aca="false">ROW()-18</f>
        <v>195</v>
      </c>
      <c r="B213" s="145" t="s">
        <v>266</v>
      </c>
      <c r="C213" s="146" t="s">
        <v>267</v>
      </c>
      <c r="D213" s="147" t="s">
        <v>268</v>
      </c>
      <c r="E213" s="148" t="n">
        <v>1.5</v>
      </c>
      <c r="F213" s="149" t="n">
        <v>3</v>
      </c>
      <c r="G213" s="150" t="n">
        <v>0</v>
      </c>
      <c r="H213" s="90" t="n">
        <f aca="false">I213/$L$358</f>
        <v>1.76</v>
      </c>
      <c r="I213" s="78" t="n">
        <f aca="false">$J$7*(E213+PRODUCT(G213,$L$358))*IF(OR(F213=1,F213=10),(100-$D$15)/100,IF(OR(F213=3,F213=6,F213=9),(100-$D$16)/100,IF(OR(F213=2,F213=4),(100-$D$17)/100,1)))</f>
        <v>1.32</v>
      </c>
      <c r="J213" s="132" t="n">
        <f aca="false">PRODUCT(I213,1/$L$358,$L$357,1.02)</f>
        <v>59.2416</v>
      </c>
      <c r="K213" s="80"/>
      <c r="L213" s="81" t="n">
        <f aca="false">IF(OR('Безнапорн. аэрация до 3 куб.мч'!$F213=3,),3,0)</f>
        <v>3</v>
      </c>
      <c r="M213" s="81" t="n">
        <f aca="false">IF(OR('Безнапорн. аэрация до 3 куб.мч'!$F213=6,),6,0)</f>
        <v>0</v>
      </c>
      <c r="N213" s="81" t="n">
        <f aca="false">IF(OR('Безнапорн. аэрация до 3 куб.мч'!$F213=9,),9,0)</f>
        <v>0</v>
      </c>
      <c r="O213" s="81" t="n">
        <f aca="false">IF(OR('Безнапорн. аэрация до 3 куб.мч'!$F213=3,'Безнапорн. аэрация до 3 куб.мч'!$F213=6,'Безнапорн. аэрация до 3 куб.мч'!$F213=9,),369,0)</f>
        <v>369</v>
      </c>
      <c r="P213" s="152" t="n">
        <f aca="false">I213*K213</f>
        <v>0</v>
      </c>
      <c r="Q213" s="153" t="n">
        <f aca="false">J213*K213</f>
        <v>0</v>
      </c>
    </row>
    <row r="214" s="69" customFormat="true" ht="13.2" hidden="true" customHeight="false" outlineLevel="0" collapsed="false">
      <c r="A214" s="291" t="n">
        <f aca="false">ROW()-18</f>
        <v>196</v>
      </c>
      <c r="B214" s="292" t="s">
        <v>269</v>
      </c>
      <c r="C214" s="293" t="s">
        <v>270</v>
      </c>
      <c r="D214" s="294" t="s">
        <v>271</v>
      </c>
      <c r="E214" s="295"/>
      <c r="F214" s="296" t="n">
        <v>1</v>
      </c>
      <c r="G214" s="297" t="n">
        <v>120</v>
      </c>
      <c r="H214" s="90" t="n">
        <f aca="false">I214/$L$358</f>
        <v>132</v>
      </c>
      <c r="I214" s="78" t="n">
        <f aca="false">$J$7*(E214+PRODUCT(G214,$L$358))*IF(OR(F214=1,F214=10),(100-$D$15)/100,IF(OR(F214=3,F214=6,F214=9),(100-$D$16)/100,IF(OR(F214=2,F214=4),(100-$D$17)/100,1)))</f>
        <v>99</v>
      </c>
      <c r="J214" s="91" t="n">
        <f aca="false">PRODUCT(I214,1/$L$358,$L$357,1.02)</f>
        <v>4443.12</v>
      </c>
      <c r="K214" s="80"/>
      <c r="L214" s="81" t="n">
        <f aca="false">IF(OR('Безнапорн. аэрация до 3 куб.мч'!$F214=3,),3,0)</f>
        <v>0</v>
      </c>
      <c r="M214" s="81" t="n">
        <f aca="false">IF(OR('Безнапорн. аэрация до 3 куб.мч'!$F214=6,),6,0)</f>
        <v>0</v>
      </c>
      <c r="N214" s="81" t="n">
        <f aca="false">IF(OR('Безнапорн. аэрация до 3 куб.мч'!$F214=9,),9,0)</f>
        <v>0</v>
      </c>
      <c r="O214" s="81" t="n">
        <f aca="false">IF(OR('Безнапорн. аэрация до 3 куб.мч'!$F214=3,'Безнапорн. аэрация до 3 куб.мч'!$F214=6,'Безнапорн. аэрация до 3 куб.мч'!$F214=9,),369,0)</f>
        <v>0</v>
      </c>
      <c r="P214" s="82" t="n">
        <f aca="false">I214*K214</f>
        <v>0</v>
      </c>
      <c r="Q214" s="46" t="n">
        <f aca="false">J214*K214</f>
        <v>0</v>
      </c>
    </row>
    <row r="215" s="69" customFormat="true" ht="13.2" hidden="true" customHeight="false" outlineLevel="0" collapsed="false">
      <c r="A215" s="298" t="n">
        <f aca="false">ROW()-18</f>
        <v>197</v>
      </c>
      <c r="B215" s="299" t="s">
        <v>272</v>
      </c>
      <c r="C215" s="300" t="s">
        <v>270</v>
      </c>
      <c r="D215" s="299" t="s">
        <v>271</v>
      </c>
      <c r="E215" s="295"/>
      <c r="F215" s="296" t="n">
        <v>1</v>
      </c>
      <c r="G215" s="297" t="n">
        <v>50</v>
      </c>
      <c r="H215" s="90" t="n">
        <f aca="false">I215/$L$358</f>
        <v>55</v>
      </c>
      <c r="I215" s="78" t="n">
        <f aca="false">$J$7*(E215+PRODUCT(G215,$L$358))*IF(OR(F215=1,F215=10),(100-$D$15)/100,IF(OR(F215=3,F215=6,F215=9),(100-$D$16)/100,IF(OR(F215=2,F215=4),(100-$D$17)/100,1)))</f>
        <v>41.25</v>
      </c>
      <c r="J215" s="91" t="n">
        <f aca="false">PRODUCT(I215,1/$L$358,$L$357,1.02)</f>
        <v>1851.3</v>
      </c>
      <c r="K215" s="80"/>
      <c r="L215" s="81" t="n">
        <f aca="false">IF(OR('Безнапорн. аэрация до 3 куб.мч'!$F215=3,),3,0)</f>
        <v>0</v>
      </c>
      <c r="M215" s="81" t="n">
        <f aca="false">IF(OR('Безнапорн. аэрация до 3 куб.мч'!$F215=6,),6,0)</f>
        <v>0</v>
      </c>
      <c r="N215" s="81" t="n">
        <f aca="false">IF(OR('Безнапорн. аэрация до 3 куб.мч'!$F215=9,),9,0)</f>
        <v>0</v>
      </c>
      <c r="O215" s="81" t="n">
        <f aca="false">IF(OR('Безнапорн. аэрация до 3 куб.мч'!$F215=3,'Безнапорн. аэрация до 3 куб.мч'!$F215=6,'Безнапорн. аэрация до 3 куб.мч'!$F215=9,),369,0)</f>
        <v>0</v>
      </c>
      <c r="P215" s="82" t="n">
        <f aca="false">I215*K215</f>
        <v>0</v>
      </c>
      <c r="Q215" s="46" t="n">
        <f aca="false">J215*K215</f>
        <v>0</v>
      </c>
    </row>
    <row r="216" s="69" customFormat="true" ht="13.2" hidden="true" customHeight="false" outlineLevel="0" collapsed="false">
      <c r="A216" s="291" t="n">
        <f aca="false">ROW()-18</f>
        <v>198</v>
      </c>
      <c r="B216" s="292" t="s">
        <v>273</v>
      </c>
      <c r="C216" s="293" t="s">
        <v>270</v>
      </c>
      <c r="D216" s="294" t="s">
        <v>271</v>
      </c>
      <c r="E216" s="295"/>
      <c r="F216" s="296" t="n">
        <v>1</v>
      </c>
      <c r="G216" s="297" t="n">
        <v>240</v>
      </c>
      <c r="H216" s="90" t="n">
        <f aca="false">I216/$L$358</f>
        <v>264</v>
      </c>
      <c r="I216" s="78" t="n">
        <f aca="false">$J$7*(E216+PRODUCT(G216,$L$358))*IF(OR(F216=1,F216=10),(100-$D$15)/100,IF(OR(F216=3,F216=6,F216=9),(100-$D$16)/100,IF(OR(F216=2,F216=4),(100-$D$17)/100,1)))</f>
        <v>198</v>
      </c>
      <c r="J216" s="91" t="n">
        <f aca="false">PRODUCT(I216,1/$L$358,$L$357,1.02)</f>
        <v>8886.24</v>
      </c>
      <c r="K216" s="80"/>
      <c r="L216" s="81" t="n">
        <f aca="false">IF(OR('Безнапорн. аэрация до 3 куб.мч'!$F216=3,),3,0)</f>
        <v>0</v>
      </c>
      <c r="M216" s="81" t="n">
        <f aca="false">IF(OR('Безнапорн. аэрация до 3 куб.мч'!$F216=6,),6,0)</f>
        <v>0</v>
      </c>
      <c r="N216" s="81" t="n">
        <f aca="false">IF(OR('Безнапорн. аэрация до 3 куб.мч'!$F216=9,),9,0)</f>
        <v>0</v>
      </c>
      <c r="O216" s="81" t="n">
        <f aca="false">IF(OR('Безнапорн. аэрация до 3 куб.мч'!$F216=3,'Безнапорн. аэрация до 3 куб.мч'!$F216=6,'Безнапорн. аэрация до 3 куб.мч'!$F216=9,),369,0)</f>
        <v>0</v>
      </c>
      <c r="P216" s="82" t="n">
        <f aca="false">I216*K216</f>
        <v>0</v>
      </c>
      <c r="Q216" s="46" t="n">
        <f aca="false">J216*K216</f>
        <v>0</v>
      </c>
    </row>
    <row r="217" s="69" customFormat="true" ht="13.2" hidden="true" customHeight="false" outlineLevel="0" collapsed="false">
      <c r="A217" s="298" t="n">
        <f aca="false">ROW()-18</f>
        <v>199</v>
      </c>
      <c r="B217" s="299" t="s">
        <v>274</v>
      </c>
      <c r="C217" s="300" t="s">
        <v>270</v>
      </c>
      <c r="D217" s="299" t="s">
        <v>271</v>
      </c>
      <c r="E217" s="295"/>
      <c r="F217" s="296" t="n">
        <v>1</v>
      </c>
      <c r="G217" s="297" t="n">
        <v>95</v>
      </c>
      <c r="H217" s="90" t="n">
        <f aca="false">I217/$L$358</f>
        <v>104.5</v>
      </c>
      <c r="I217" s="78" t="n">
        <f aca="false">$J$7*(E217+PRODUCT(G217,$L$358))*IF(OR(F217=1,F217=10),(100-$D$15)/100,IF(OR(F217=3,F217=6,F217=9),(100-$D$16)/100,IF(OR(F217=2,F217=4),(100-$D$17)/100,1)))</f>
        <v>78.375</v>
      </c>
      <c r="J217" s="91" t="n">
        <f aca="false">PRODUCT(I217,1/$L$358,$L$357,1.02)</f>
        <v>3517.47</v>
      </c>
      <c r="K217" s="80"/>
      <c r="L217" s="81" t="n">
        <f aca="false">IF(OR('Безнапорн. аэрация до 3 куб.мч'!$F217=3,),3,0)</f>
        <v>0</v>
      </c>
      <c r="M217" s="81" t="n">
        <f aca="false">IF(OR('Безнапорн. аэрация до 3 куб.мч'!$F217=6,),6,0)</f>
        <v>0</v>
      </c>
      <c r="N217" s="81" t="n">
        <f aca="false">IF(OR('Безнапорн. аэрация до 3 куб.мч'!$F217=9,),9,0)</f>
        <v>0</v>
      </c>
      <c r="O217" s="81" t="n">
        <f aca="false">IF(OR('Безнапорн. аэрация до 3 куб.мч'!$F217=3,'Безнапорн. аэрация до 3 куб.мч'!$F217=6,'Безнапорн. аэрация до 3 куб.мч'!$F217=9,),369,0)</f>
        <v>0</v>
      </c>
      <c r="P217" s="82" t="n">
        <f aca="false">I217*K217</f>
        <v>0</v>
      </c>
      <c r="Q217" s="46" t="n">
        <f aca="false">J217*K217</f>
        <v>0</v>
      </c>
    </row>
    <row r="218" s="69" customFormat="true" ht="13.2" hidden="true" customHeight="false" outlineLevel="0" collapsed="false">
      <c r="A218" s="291" t="n">
        <f aca="false">ROW()-18</f>
        <v>200</v>
      </c>
      <c r="B218" s="292" t="s">
        <v>275</v>
      </c>
      <c r="C218" s="293" t="s">
        <v>270</v>
      </c>
      <c r="D218" s="294" t="s">
        <v>271</v>
      </c>
      <c r="E218" s="295"/>
      <c r="F218" s="296" t="n">
        <v>1</v>
      </c>
      <c r="G218" s="297" t="n">
        <f aca="false">1.86*57</f>
        <v>106.02</v>
      </c>
      <c r="H218" s="90" t="n">
        <f aca="false">I218/$L$358</f>
        <v>116.622</v>
      </c>
      <c r="I218" s="78" t="n">
        <f aca="false">$J$7*(E218+PRODUCT(G218,$L$358))*IF(OR(F218=1,F218=10),(100-$D$15)/100,IF(OR(F218=3,F218=6,F218=9),(100-$D$16)/100,IF(OR(F218=2,F218=4),(100-$D$17)/100,1)))</f>
        <v>87.4665</v>
      </c>
      <c r="J218" s="91" t="n">
        <f aca="false">PRODUCT(I218,1/$L$358,$L$357,1.02)</f>
        <v>3925.49652</v>
      </c>
      <c r="K218" s="80"/>
      <c r="L218" s="81" t="n">
        <f aca="false">IF(OR('Безнапорн. аэрация до 3 куб.мч'!$F218=3,),3,0)</f>
        <v>0</v>
      </c>
      <c r="M218" s="81" t="n">
        <f aca="false">IF(OR('Безнапорн. аэрация до 3 куб.мч'!$F218=6,),6,0)</f>
        <v>0</v>
      </c>
      <c r="N218" s="81" t="n">
        <f aca="false">IF(OR('Безнапорн. аэрация до 3 куб.мч'!$F218=9,),9,0)</f>
        <v>0</v>
      </c>
      <c r="O218" s="81" t="n">
        <f aca="false">IF(OR('Безнапорн. аэрация до 3 куб.мч'!$F218=3,'Безнапорн. аэрация до 3 куб.мч'!$F218=6,'Безнапорн. аэрация до 3 куб.мч'!$F218=9,),369,0)</f>
        <v>0</v>
      </c>
      <c r="P218" s="82" t="n">
        <f aca="false">I218*K218</f>
        <v>0</v>
      </c>
      <c r="Q218" s="46" t="n">
        <f aca="false">J218*K218</f>
        <v>0</v>
      </c>
    </row>
    <row r="219" s="69" customFormat="true" ht="13.2" hidden="true" customHeight="false" outlineLevel="0" collapsed="false">
      <c r="A219" s="291" t="n">
        <f aca="false">ROW()-18</f>
        <v>201</v>
      </c>
      <c r="B219" s="292" t="s">
        <v>276</v>
      </c>
      <c r="C219" s="293" t="s">
        <v>270</v>
      </c>
      <c r="D219" s="294" t="s">
        <v>271</v>
      </c>
      <c r="E219" s="295"/>
      <c r="F219" s="296" t="n">
        <v>1</v>
      </c>
      <c r="G219" s="297" t="n">
        <v>55</v>
      </c>
      <c r="H219" s="90" t="n">
        <f aca="false">I219/$L$358</f>
        <v>60.5</v>
      </c>
      <c r="I219" s="78" t="n">
        <f aca="false">$J$7*(E219+PRODUCT(G219,$L$358))*IF(OR(F219=1,F219=10),(100-$D$15)/100,IF(OR(F219=3,F219=6,F219=9),(100-$D$16)/100,IF(OR(F219=2,F219=4),(100-$D$17)/100,1)))</f>
        <v>45.375</v>
      </c>
      <c r="J219" s="91" t="n">
        <f aca="false">PRODUCT(I219,1/$L$358,$L$357,1.02)</f>
        <v>2036.43</v>
      </c>
      <c r="K219" s="80"/>
      <c r="L219" s="81" t="n">
        <f aca="false">IF(OR('Безнапорн. аэрация до 3 куб.мч'!$F219=3,),3,0)</f>
        <v>0</v>
      </c>
      <c r="M219" s="81" t="n">
        <f aca="false">IF(OR('Безнапорн. аэрация до 3 куб.мч'!$F219=6,),6,0)</f>
        <v>0</v>
      </c>
      <c r="N219" s="81" t="n">
        <f aca="false">IF(OR('Безнапорн. аэрация до 3 куб.мч'!$F219=9,),9,0)</f>
        <v>0</v>
      </c>
      <c r="O219" s="81" t="n">
        <f aca="false">IF(OR('Безнапорн. аэрация до 3 куб.мч'!$F219=3,'Безнапорн. аэрация до 3 куб.мч'!$F219=6,'Безнапорн. аэрация до 3 куб.мч'!$F219=9,),369,0)</f>
        <v>0</v>
      </c>
      <c r="P219" s="82" t="n">
        <f aca="false">I219*K219</f>
        <v>0</v>
      </c>
      <c r="Q219" s="46" t="n">
        <f aca="false">J219*K219</f>
        <v>0</v>
      </c>
    </row>
    <row r="220" s="69" customFormat="true" ht="13.2" hidden="true" customHeight="false" outlineLevel="0" collapsed="false">
      <c r="A220" s="291" t="n">
        <f aca="false">ROW()-18</f>
        <v>202</v>
      </c>
      <c r="B220" s="292" t="s">
        <v>277</v>
      </c>
      <c r="C220" s="293" t="s">
        <v>270</v>
      </c>
      <c r="D220" s="294" t="s">
        <v>271</v>
      </c>
      <c r="E220" s="295"/>
      <c r="F220" s="296" t="n">
        <v>1</v>
      </c>
      <c r="G220" s="297" t="n">
        <v>160</v>
      </c>
      <c r="H220" s="90" t="n">
        <f aca="false">I220/$L$358</f>
        <v>176</v>
      </c>
      <c r="I220" s="78" t="n">
        <f aca="false">$J$7*(E220+PRODUCT(G220,$L$358))*IF(OR(F220=1,F220=10),(100-$D$15)/100,IF(OR(F220=3,F220=6,F220=9),(100-$D$16)/100,IF(OR(F220=2,F220=4),(100-$D$17)/100,1)))</f>
        <v>132</v>
      </c>
      <c r="J220" s="91" t="n">
        <f aca="false">PRODUCT(I220,1/$L$358,$L$357,1.02)</f>
        <v>5924.16</v>
      </c>
      <c r="K220" s="80"/>
      <c r="L220" s="81" t="n">
        <f aca="false">IF(OR('Безнапорн. аэрация до 3 куб.мч'!$F220=3,),3,0)</f>
        <v>0</v>
      </c>
      <c r="M220" s="81" t="n">
        <f aca="false">IF(OR('Безнапорн. аэрация до 3 куб.мч'!$F220=6,),6,0)</f>
        <v>0</v>
      </c>
      <c r="N220" s="81" t="n">
        <f aca="false">IF(OR('Безнапорн. аэрация до 3 куб.мч'!$F220=9,),9,0)</f>
        <v>0</v>
      </c>
      <c r="O220" s="81" t="n">
        <f aca="false">IF(OR('Безнапорн. аэрация до 3 куб.мч'!$F220=3,'Безнапорн. аэрация до 3 куб.мч'!$F220=6,'Безнапорн. аэрация до 3 куб.мч'!$F220=9,),369,0)</f>
        <v>0</v>
      </c>
      <c r="P220" s="82" t="n">
        <f aca="false">I220*K220</f>
        <v>0</v>
      </c>
      <c r="Q220" s="46" t="n">
        <f aca="false">J220*K220</f>
        <v>0</v>
      </c>
    </row>
    <row r="221" s="69" customFormat="true" ht="13.2" hidden="true" customHeight="false" outlineLevel="0" collapsed="false">
      <c r="A221" s="291" t="n">
        <f aca="false">ROW()-18</f>
        <v>203</v>
      </c>
      <c r="B221" s="292" t="s">
        <v>278</v>
      </c>
      <c r="C221" s="293" t="s">
        <v>270</v>
      </c>
      <c r="D221" s="294" t="s">
        <v>271</v>
      </c>
      <c r="E221" s="295"/>
      <c r="F221" s="296" t="n">
        <v>1</v>
      </c>
      <c r="G221" s="297" t="n">
        <v>40</v>
      </c>
      <c r="H221" s="90" t="n">
        <f aca="false">I221/$L$358</f>
        <v>44</v>
      </c>
      <c r="I221" s="78" t="n">
        <f aca="false">$J$7*(E221+PRODUCT(G221,$L$358))*IF(OR(F221=1,F221=10),(100-$D$15)/100,IF(OR(F221=3,F221=6,F221=9),(100-$D$16)/100,IF(OR(F221=2,F221=4),(100-$D$17)/100,1)))</f>
        <v>33</v>
      </c>
      <c r="J221" s="91" t="n">
        <f aca="false">PRODUCT(I221,1/$L$358,$L$357,1.02)</f>
        <v>1481.04</v>
      </c>
      <c r="K221" s="80"/>
      <c r="L221" s="81" t="n">
        <f aca="false">IF(OR('Безнапорн. аэрация до 3 куб.мч'!$F221=3,),3,0)</f>
        <v>0</v>
      </c>
      <c r="M221" s="81" t="n">
        <f aca="false">IF(OR('Безнапорн. аэрация до 3 куб.мч'!$F221=6,),6,0)</f>
        <v>0</v>
      </c>
      <c r="N221" s="81" t="n">
        <f aca="false">IF(OR('Безнапорн. аэрация до 3 куб.мч'!$F221=9,),9,0)</f>
        <v>0</v>
      </c>
      <c r="O221" s="81" t="n">
        <f aca="false">IF(OR('Безнапорн. аэрация до 3 куб.мч'!$F221=3,'Безнапорн. аэрация до 3 куб.мч'!$F221=6,'Безнапорн. аэрация до 3 куб.мч'!$F221=9,),369,0)</f>
        <v>0</v>
      </c>
      <c r="P221" s="82" t="n">
        <f aca="false">I221*K221</f>
        <v>0</v>
      </c>
      <c r="Q221" s="46" t="n">
        <f aca="false">J221*K221</f>
        <v>0</v>
      </c>
    </row>
    <row r="222" s="69" customFormat="true" ht="13.2" hidden="true" customHeight="false" outlineLevel="0" collapsed="false">
      <c r="A222" s="291" t="n">
        <f aca="false">ROW()-18</f>
        <v>204</v>
      </c>
      <c r="B222" s="292" t="s">
        <v>279</v>
      </c>
      <c r="C222" s="293" t="s">
        <v>270</v>
      </c>
      <c r="D222" s="294" t="s">
        <v>271</v>
      </c>
      <c r="E222" s="295"/>
      <c r="F222" s="296" t="n">
        <v>1</v>
      </c>
      <c r="G222" s="297" t="n">
        <v>40</v>
      </c>
      <c r="H222" s="90" t="n">
        <f aca="false">I222/$L$358</f>
        <v>44</v>
      </c>
      <c r="I222" s="78" t="n">
        <f aca="false">$J$7*(E222+PRODUCT(G222,$L$358))*IF(OR(F222=1,F222=10),(100-$D$15)/100,IF(OR(F222=3,F222=6,F222=9),(100-$D$16)/100,IF(OR(F222=2,F222=4),(100-$D$17)/100,1)))</f>
        <v>33</v>
      </c>
      <c r="J222" s="91" t="n">
        <f aca="false">PRODUCT(I222,1/$L$358,$L$357,1.02)</f>
        <v>1481.04</v>
      </c>
      <c r="K222" s="80"/>
      <c r="L222" s="81" t="n">
        <f aca="false">IF(OR('Безнапорн. аэрация до 3 куб.мч'!$F222=3,),3,0)</f>
        <v>0</v>
      </c>
      <c r="M222" s="81" t="n">
        <f aca="false">IF(OR('Безнапорн. аэрация до 3 куб.мч'!$F222=6,),6,0)</f>
        <v>0</v>
      </c>
      <c r="N222" s="81" t="n">
        <f aca="false">IF(OR('Безнапорн. аэрация до 3 куб.мч'!$F222=9,),9,0)</f>
        <v>0</v>
      </c>
      <c r="O222" s="81" t="n">
        <f aca="false">IF(OR('Безнапорн. аэрация до 3 куб.мч'!$F222=3,'Безнапорн. аэрация до 3 куб.мч'!$F222=6,'Безнапорн. аэрация до 3 куб.мч'!$F222=9,),369,0)</f>
        <v>0</v>
      </c>
      <c r="P222" s="82" t="n">
        <f aca="false">I222*K222</f>
        <v>0</v>
      </c>
      <c r="Q222" s="46" t="n">
        <f aca="false">J222*K222</f>
        <v>0</v>
      </c>
    </row>
    <row r="223" s="69" customFormat="true" ht="13.2" hidden="true" customHeight="false" outlineLevel="0" collapsed="false">
      <c r="A223" s="301" t="n">
        <f aca="false">ROW()-18</f>
        <v>205</v>
      </c>
      <c r="B223" s="302" t="s">
        <v>280</v>
      </c>
      <c r="C223" s="293" t="s">
        <v>270</v>
      </c>
      <c r="D223" s="302" t="s">
        <v>271</v>
      </c>
      <c r="E223" s="295"/>
      <c r="F223" s="296" t="n">
        <v>1</v>
      </c>
      <c r="G223" s="297" t="n">
        <v>25</v>
      </c>
      <c r="H223" s="90" t="n">
        <f aca="false">I223/$L$358</f>
        <v>27.5</v>
      </c>
      <c r="I223" s="78" t="n">
        <f aca="false">$J$7*(E223+PRODUCT(G223,$L$358))*IF(OR(F223=1,F223=10),(100-$D$15)/100,IF(OR(F223=3,F223=6,F223=9),(100-$D$16)/100,IF(OR(F223=2,F223=4),(100-$D$17)/100,1)))</f>
        <v>20.625</v>
      </c>
      <c r="J223" s="303" t="n">
        <f aca="false">PRODUCT(I223,1/$L$358,$L$357,1.02)</f>
        <v>925.65</v>
      </c>
      <c r="K223" s="80"/>
      <c r="L223" s="81" t="n">
        <f aca="false">IF(OR('Безнапорн. аэрация до 3 куб.мч'!$F223=3,),3,0)</f>
        <v>0</v>
      </c>
      <c r="M223" s="81" t="n">
        <f aca="false">IF(OR('Безнапорн. аэрация до 3 куб.мч'!$F223=6,),6,0)</f>
        <v>0</v>
      </c>
      <c r="N223" s="81" t="n">
        <f aca="false">IF(OR('Безнапорн. аэрация до 3 куб.мч'!$F223=9,),9,0)</f>
        <v>0</v>
      </c>
      <c r="O223" s="81" t="n">
        <f aca="false">IF(OR('Безнапорн. аэрация до 3 куб.мч'!$F223=3,'Безнапорн. аэрация до 3 куб.мч'!$F223=6,'Безнапорн. аэрация до 3 куб.мч'!$F223=9,),369,0)</f>
        <v>0</v>
      </c>
      <c r="P223" s="304" t="n">
        <f aca="false">I223*K223</f>
        <v>0</v>
      </c>
      <c r="Q223" s="46" t="n">
        <f aca="false">J223*K223</f>
        <v>0</v>
      </c>
    </row>
    <row r="224" s="69" customFormat="true" ht="13.2" hidden="true" customHeight="false" outlineLevel="0" collapsed="false">
      <c r="A224" s="301" t="n">
        <f aca="false">ROW()-18</f>
        <v>206</v>
      </c>
      <c r="B224" s="302" t="s">
        <v>281</v>
      </c>
      <c r="C224" s="305" t="s">
        <v>282</v>
      </c>
      <c r="D224" s="302" t="s">
        <v>271</v>
      </c>
      <c r="E224" s="295"/>
      <c r="F224" s="296" t="n">
        <v>1</v>
      </c>
      <c r="G224" s="297" t="n">
        <v>25</v>
      </c>
      <c r="H224" s="90" t="n">
        <f aca="false">I224/$L$358</f>
        <v>27.5</v>
      </c>
      <c r="I224" s="78" t="n">
        <f aca="false">$J$7*(E224+PRODUCT(G224,$L$358))*IF(OR(F224=1,F224=10),(100-$D$15)/100,IF(OR(F224=3,F224=6,F224=9),(100-$D$16)/100,IF(OR(F224=2,F224=4),(100-$D$17)/100,1)))</f>
        <v>20.625</v>
      </c>
      <c r="J224" s="303" t="n">
        <f aca="false">PRODUCT(I224,1/$L$358,$L$357,1.02)</f>
        <v>925.65</v>
      </c>
      <c r="K224" s="80"/>
      <c r="L224" s="81" t="n">
        <f aca="false">IF(OR('Безнапорн. аэрация до 3 куб.мч'!$F224=3,),3,0)</f>
        <v>0</v>
      </c>
      <c r="M224" s="81" t="n">
        <f aca="false">IF(OR('Безнапорн. аэрация до 3 куб.мч'!$F224=6,),6,0)</f>
        <v>0</v>
      </c>
      <c r="N224" s="81" t="n">
        <f aca="false">IF(OR('Безнапорн. аэрация до 3 куб.мч'!$F224=9,),9,0)</f>
        <v>0</v>
      </c>
      <c r="O224" s="81" t="n">
        <f aca="false">IF(OR('Безнапорн. аэрация до 3 куб.мч'!$F224=3,'Безнапорн. аэрация до 3 куб.мч'!$F224=6,'Безнапорн. аэрация до 3 куб.мч'!$F224=9,),369,0)</f>
        <v>0</v>
      </c>
      <c r="P224" s="304" t="n">
        <f aca="false">I224*K224</f>
        <v>0</v>
      </c>
      <c r="Q224" s="46" t="n">
        <f aca="false">J224*K224</f>
        <v>0</v>
      </c>
    </row>
    <row r="225" customFormat="false" ht="32.4" hidden="true" customHeight="true" outlineLevel="0" collapsed="false">
      <c r="A225" s="306" t="s">
        <v>283</v>
      </c>
      <c r="B225" s="306"/>
      <c r="C225" s="306"/>
      <c r="D225" s="306"/>
      <c r="E225" s="306"/>
      <c r="F225" s="306"/>
      <c r="G225" s="306"/>
      <c r="H225" s="306"/>
      <c r="I225" s="306"/>
      <c r="J225" s="306"/>
      <c r="K225" s="270" t="str">
        <f aca="false">IF(Q225=0," ","Итого по разделу:")</f>
        <v> </v>
      </c>
      <c r="L225" s="81" t="n">
        <f aca="false">IF(OR('Безнапорн. аэрация до 3 куб.мч'!$F225=3,),3,0)</f>
        <v>0</v>
      </c>
      <c r="M225" s="81" t="n">
        <f aca="false">IF(OR('Безнапорн. аэрация до 3 куб.мч'!$F225=6,),6,0)</f>
        <v>0</v>
      </c>
      <c r="N225" s="81" t="n">
        <f aca="false">IF(OR('Безнапорн. аэрация до 3 куб.мч'!$F225=9,),9,0)</f>
        <v>0</v>
      </c>
      <c r="O225" s="81" t="n">
        <f aca="false">IF(OR('Безнапорн. аэрация до 3 куб.мч'!$F225=3,'Безнапорн. аэрация до 3 куб.мч'!$F225=6,'Безнапорн. аэрация до 3 куб.мч'!$F225=9,),369,0)</f>
        <v>0</v>
      </c>
      <c r="P225" s="122"/>
      <c r="Q225" s="125" t="n">
        <f aca="false">SUM(Q178:Q224)</f>
        <v>0</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6.2" hidden="true" customHeight="true" outlineLevel="0" collapsed="false">
      <c r="A226" s="307" t="s">
        <v>284</v>
      </c>
      <c r="B226" s="307"/>
      <c r="C226" s="307"/>
      <c r="D226" s="307"/>
      <c r="E226" s="307"/>
      <c r="F226" s="307"/>
      <c r="G226" s="307"/>
      <c r="H226" s="307"/>
      <c r="I226" s="307"/>
      <c r="J226" s="307"/>
      <c r="K226" s="271" t="str">
        <f aca="false">IF(Q226=0," ",".")</f>
        <v> </v>
      </c>
      <c r="L226" s="81" t="n">
        <f aca="false">IF(OR('Безнапорн. аэрация до 3 куб.мч'!$F226=3,),3,0)</f>
        <v>0</v>
      </c>
      <c r="M226" s="81" t="n">
        <f aca="false">IF(OR('Безнапорн. аэрация до 3 куб.мч'!$F226=6,),6,0)</f>
        <v>0</v>
      </c>
      <c r="N226" s="81" t="n">
        <f aca="false">IF(OR('Безнапорн. аэрация до 3 куб.мч'!$F226=9,),9,0)</f>
        <v>0</v>
      </c>
      <c r="O226" s="81" t="n">
        <f aca="false">IF(OR('Безнапорн. аэрация до 3 куб.мч'!$F226=3,'Безнапорн. аэрация до 3 куб.мч'!$F226=6,'Безнапорн. аэрация до 3 куб.мч'!$F226=9,),369,0)</f>
        <v>0</v>
      </c>
      <c r="P226" s="122"/>
      <c r="Q226" s="272" t="n">
        <f aca="false">IF(SUM(Q178:Q183)=0,0,".")</f>
        <v>0</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75" hidden="true" customHeight="true" outlineLevel="0" collapsed="false">
      <c r="A227" s="236" t="s">
        <v>285</v>
      </c>
      <c r="B227" s="236"/>
      <c r="C227" s="236"/>
      <c r="D227" s="236"/>
      <c r="E227" s="236"/>
      <c r="F227" s="236"/>
      <c r="G227" s="236"/>
      <c r="H227" s="236"/>
      <c r="I227" s="236"/>
      <c r="J227" s="236"/>
      <c r="K227" s="271" t="str">
        <f aca="false">IF(Q227=0," ",".")</f>
        <v> </v>
      </c>
      <c r="L227" s="81" t="n">
        <f aca="false">IF(OR('Безнапорн. аэрация до 3 куб.мч'!$F227=3,),3,0)</f>
        <v>0</v>
      </c>
      <c r="M227" s="81" t="n">
        <f aca="false">IF(OR('Безнапорн. аэрация до 3 куб.мч'!$F227=6,),6,0)</f>
        <v>0</v>
      </c>
      <c r="N227" s="81" t="n">
        <f aca="false">IF(OR('Безнапорн. аэрация до 3 куб.мч'!$F227=9,),9,0)</f>
        <v>0</v>
      </c>
      <c r="O227" s="81" t="n">
        <f aca="false">IF(OR('Безнапорн. аэрация до 3 куб.мч'!$F227=3,'Безнапорн. аэрация до 3 куб.мч'!$F227=6,'Безнапорн. аэрация до 3 куб.мч'!$F227=9,),369,0)</f>
        <v>0</v>
      </c>
      <c r="P227" s="122"/>
      <c r="Q227" s="272" t="n">
        <f aca="false">IF(SUM(Q178:Q183)=0,0,".")</f>
        <v>0</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s="69" customFormat="true" ht="19.2" hidden="true" customHeight="true" outlineLevel="0" collapsed="false">
      <c r="A228" s="206" t="s">
        <v>286</v>
      </c>
      <c r="B228" s="206"/>
      <c r="C228" s="206"/>
      <c r="D228" s="206"/>
      <c r="E228" s="206"/>
      <c r="F228" s="206"/>
      <c r="G228" s="206"/>
      <c r="H228" s="206"/>
      <c r="I228" s="206"/>
      <c r="J228" s="206"/>
      <c r="K228" s="124" t="str">
        <f aca="false">IF(Q264=0," ","(Разд.07)")</f>
        <v> </v>
      </c>
      <c r="L228" s="81" t="n">
        <f aca="false">IF(OR('Безнапорн. аэрация до 3 куб.мч'!$F228=3,),3,0)</f>
        <v>0</v>
      </c>
      <c r="M228" s="81" t="n">
        <f aca="false">IF(OR('Безнапорн. аэрация до 3 куб.мч'!$F228=6,),6,0)</f>
        <v>0</v>
      </c>
      <c r="N228" s="81" t="n">
        <f aca="false">IF(OR('Безнапорн. аэрация до 3 куб.мч'!$F228=9,),9,0)</f>
        <v>0</v>
      </c>
      <c r="O228" s="81" t="n">
        <f aca="false">IF(OR('Безнапорн. аэрация до 3 куб.мч'!$F228=3,'Безнапорн. аэрация до 3 куб.мч'!$F228=6,'Безнапорн. аэрация до 3 куб.мч'!$F228=9,),369,0)</f>
        <v>0</v>
      </c>
      <c r="P228" s="67"/>
      <c r="Q228" s="67"/>
    </row>
    <row r="229" s="69" customFormat="true" ht="13.2" hidden="true" customHeight="false" outlineLevel="0" collapsed="false">
      <c r="A229" s="308" t="n">
        <f aca="false">ROW()-18</f>
        <v>211</v>
      </c>
      <c r="B229" s="309" t="s">
        <v>287</v>
      </c>
      <c r="C229" s="310" t="s">
        <v>288</v>
      </c>
      <c r="D229" s="309" t="s">
        <v>43</v>
      </c>
      <c r="E229" s="281"/>
      <c r="F229" s="282" t="n">
        <v>1</v>
      </c>
      <c r="G229" s="283" t="n">
        <v>959</v>
      </c>
      <c r="H229" s="90" t="n">
        <f aca="false">I229/$L$358</f>
        <v>1054.9</v>
      </c>
      <c r="I229" s="78" t="n">
        <f aca="false">$J$7*(E229+PRODUCT(G229,$L$358))*IF(OR(F229=1,F229=10),(100-$D$15)/100,IF(OR(F229=3,F229=6,F229=9),(100-$D$16)/100,IF(OR(F229=2,F229=4),(100-$D$17)/100,1)))</f>
        <v>791.175</v>
      </c>
      <c r="J229" s="91" t="n">
        <f aca="false">PRODUCT(I229,1/$L$358,$L$357,1.02)</f>
        <v>35507.934</v>
      </c>
      <c r="K229" s="80"/>
      <c r="L229" s="81" t="n">
        <f aca="false">IF(OR('Безнапорн. аэрация до 3 куб.мч'!$F229=3,),3,0)</f>
        <v>0</v>
      </c>
      <c r="M229" s="81" t="n">
        <f aca="false">IF(OR('Безнапорн. аэрация до 3 куб.мч'!$F229=6,),6,0)</f>
        <v>0</v>
      </c>
      <c r="N229" s="81" t="n">
        <f aca="false">IF(OR('Безнапорн. аэрация до 3 куб.мч'!$F229=9,),9,0)</f>
        <v>0</v>
      </c>
      <c r="O229" s="81" t="n">
        <f aca="false">IF(OR('Безнапорн. аэрация до 3 куб.мч'!$F229=3,'Безнапорн. аэрация до 3 куб.мч'!$F229=6,'Безнапорн. аэрация до 3 куб.мч'!$F229=9,),369,0)</f>
        <v>0</v>
      </c>
      <c r="P229" s="82" t="n">
        <f aca="false">I229*K229</f>
        <v>0</v>
      </c>
      <c r="Q229" s="46" t="n">
        <f aca="false">J229*K229</f>
        <v>0</v>
      </c>
    </row>
    <row r="230" s="69" customFormat="true" ht="13.2" hidden="true" customHeight="false" outlineLevel="0" collapsed="false">
      <c r="A230" s="308" t="n">
        <f aca="false">ROW()-18</f>
        <v>212</v>
      </c>
      <c r="B230" s="309" t="s">
        <v>287</v>
      </c>
      <c r="C230" s="310" t="s">
        <v>289</v>
      </c>
      <c r="D230" s="309" t="s">
        <v>46</v>
      </c>
      <c r="E230" s="281"/>
      <c r="F230" s="282" t="n">
        <v>1</v>
      </c>
      <c r="G230" s="283" t="n">
        <v>759.49</v>
      </c>
      <c r="H230" s="90" t="n">
        <f aca="false">I230/$L$358</f>
        <v>835.439</v>
      </c>
      <c r="I230" s="78" t="n">
        <f aca="false">$J$7*(E230+PRODUCT(G230,$L$358))*IF(OR(F230=1,F230=10),(100-$D$15)/100,IF(OR(F230=3,F230=6,F230=9),(100-$D$16)/100,IF(OR(F230=2,F230=4),(100-$D$17)/100,1)))</f>
        <v>626.57925</v>
      </c>
      <c r="J230" s="91" t="n">
        <f aca="false">PRODUCT(I230,1/$L$358,$L$357,1.02)</f>
        <v>28120.87674</v>
      </c>
      <c r="K230" s="80"/>
      <c r="L230" s="81" t="n">
        <f aca="false">IF(OR('Безнапорн. аэрация до 3 куб.мч'!$F230=3,),3,0)</f>
        <v>0</v>
      </c>
      <c r="M230" s="81" t="n">
        <f aca="false">IF(OR('Безнапорн. аэрация до 3 куб.мч'!$F230=6,),6,0)</f>
        <v>0</v>
      </c>
      <c r="N230" s="81" t="n">
        <f aca="false">IF(OR('Безнапорн. аэрация до 3 куб.мч'!$F230=9,),9,0)</f>
        <v>0</v>
      </c>
      <c r="O230" s="81" t="n">
        <f aca="false">IF(OR('Безнапорн. аэрация до 3 куб.мч'!$F230=3,'Безнапорн. аэрация до 3 куб.мч'!$F230=6,'Безнапорн. аэрация до 3 куб.мч'!$F230=9,),369,0)</f>
        <v>0</v>
      </c>
      <c r="P230" s="82" t="n">
        <f aca="false">I230*K230</f>
        <v>0</v>
      </c>
      <c r="Q230" s="46" t="n">
        <f aca="false">J230*K230</f>
        <v>0</v>
      </c>
    </row>
    <row r="231" s="69" customFormat="true" ht="13.2" hidden="true" customHeight="false" outlineLevel="0" collapsed="false">
      <c r="A231" s="308" t="n">
        <f aca="false">ROW()-18</f>
        <v>213</v>
      </c>
      <c r="B231" s="309" t="s">
        <v>287</v>
      </c>
      <c r="C231" s="310" t="s">
        <v>290</v>
      </c>
      <c r="D231" s="309" t="s">
        <v>46</v>
      </c>
      <c r="E231" s="281"/>
      <c r="F231" s="282" t="n">
        <v>1</v>
      </c>
      <c r="G231" s="283" t="n">
        <v>822.45</v>
      </c>
      <c r="H231" s="90" t="n">
        <f aca="false">I231/$L$358</f>
        <v>904.695</v>
      </c>
      <c r="I231" s="78" t="n">
        <f aca="false">$J$7*(E231+PRODUCT(G231,$L$358))*IF(OR(F231=1,F231=10),(100-$D$15)/100,IF(OR(F231=3,F231=6,F231=9),(100-$D$16)/100,IF(OR(F231=2,F231=4),(100-$D$17)/100,1)))</f>
        <v>678.52125</v>
      </c>
      <c r="J231" s="91" t="n">
        <f aca="false">PRODUCT(I231,1/$L$358,$L$357,1.02)</f>
        <v>30452.0337</v>
      </c>
      <c r="K231" s="80"/>
      <c r="L231" s="81" t="n">
        <f aca="false">IF(OR('Безнапорн. аэрация до 3 куб.мч'!$F231=3,),3,0)</f>
        <v>0</v>
      </c>
      <c r="M231" s="81" t="n">
        <f aca="false">IF(OR('Безнапорн. аэрация до 3 куб.мч'!$F231=6,),6,0)</f>
        <v>0</v>
      </c>
      <c r="N231" s="81" t="n">
        <f aca="false">IF(OR('Безнапорн. аэрация до 3 куб.мч'!$F231=9,),9,0)</f>
        <v>0</v>
      </c>
      <c r="O231" s="81" t="n">
        <f aca="false">IF(OR('Безнапорн. аэрация до 3 куб.мч'!$F231=3,'Безнапорн. аэрация до 3 куб.мч'!$F231=6,'Безнапорн. аэрация до 3 куб.мч'!$F231=9,),369,0)</f>
        <v>0</v>
      </c>
      <c r="P231" s="82" t="n">
        <f aca="false">I231*K231</f>
        <v>0</v>
      </c>
      <c r="Q231" s="46" t="n">
        <f aca="false">J231*K231</f>
        <v>0</v>
      </c>
    </row>
    <row r="232" s="69" customFormat="true" ht="13.2" hidden="true" customHeight="false" outlineLevel="0" collapsed="false">
      <c r="A232" s="308" t="n">
        <f aca="false">ROW()-18</f>
        <v>214</v>
      </c>
      <c r="B232" s="309" t="s">
        <v>287</v>
      </c>
      <c r="C232" s="310" t="s">
        <v>291</v>
      </c>
      <c r="D232" s="309" t="s">
        <v>46</v>
      </c>
      <c r="E232" s="281"/>
      <c r="F232" s="282" t="n">
        <v>1</v>
      </c>
      <c r="G232" s="283" t="n">
        <v>942.65</v>
      </c>
      <c r="H232" s="90" t="n">
        <f aca="false">I232/$L$358</f>
        <v>1036.915</v>
      </c>
      <c r="I232" s="78" t="n">
        <f aca="false">$J$7*(E232+PRODUCT(G232,$L$358))*IF(OR(F232=1,F232=10),(100-$D$15)/100,IF(OR(F232=3,F232=6,F232=9),(100-$D$16)/100,IF(OR(F232=2,F232=4),(100-$D$17)/100,1)))</f>
        <v>777.68625</v>
      </c>
      <c r="J232" s="91" t="n">
        <f aca="false">PRODUCT(I232,1/$L$358,$L$357,1.02)</f>
        <v>34902.5589</v>
      </c>
      <c r="K232" s="80"/>
      <c r="L232" s="81" t="n">
        <f aca="false">IF(OR('Безнапорн. аэрация до 3 куб.мч'!$F232=3,),3,0)</f>
        <v>0</v>
      </c>
      <c r="M232" s="81" t="n">
        <f aca="false">IF(OR('Безнапорн. аэрация до 3 куб.мч'!$F232=6,),6,0)</f>
        <v>0</v>
      </c>
      <c r="N232" s="81" t="n">
        <f aca="false">IF(OR('Безнапорн. аэрация до 3 куб.мч'!$F232=9,),9,0)</f>
        <v>0</v>
      </c>
      <c r="O232" s="81" t="n">
        <f aca="false">IF(OR('Безнапорн. аэрация до 3 куб.мч'!$F232=3,'Безнапорн. аэрация до 3 куб.мч'!$F232=6,'Безнапорн. аэрация до 3 куб.мч'!$F232=9,),369,0)</f>
        <v>0</v>
      </c>
      <c r="P232" s="82" t="n">
        <f aca="false">I232*K232</f>
        <v>0</v>
      </c>
      <c r="Q232" s="46" t="n">
        <f aca="false">J232*K232</f>
        <v>0</v>
      </c>
    </row>
    <row r="233" s="69" customFormat="true" ht="13.2" hidden="true" customHeight="false" outlineLevel="0" collapsed="false">
      <c r="A233" s="308" t="n">
        <f aca="false">ROW()-18</f>
        <v>215</v>
      </c>
      <c r="B233" s="309" t="s">
        <v>287</v>
      </c>
      <c r="C233" s="310" t="s">
        <v>292</v>
      </c>
      <c r="D233" s="309" t="s">
        <v>46</v>
      </c>
      <c r="E233" s="281"/>
      <c r="F233" s="282" t="n">
        <v>1</v>
      </c>
      <c r="G233" s="283" t="n">
        <v>920.77</v>
      </c>
      <c r="H233" s="90" t="n">
        <f aca="false">I233/$L$358</f>
        <v>1012.847</v>
      </c>
      <c r="I233" s="78" t="n">
        <f aca="false">$J$7*(E233+PRODUCT(G233,$L$358))*IF(OR(F233=1,F233=10),(100-$D$15)/100,IF(OR(F233=3,F233=6,F233=9),(100-$D$16)/100,IF(OR(F233=2,F233=4),(100-$D$17)/100,1)))</f>
        <v>759.63525</v>
      </c>
      <c r="J233" s="91" t="n">
        <f aca="false">PRODUCT(I233,1/$L$358,$L$357,1.02)</f>
        <v>34092.43002</v>
      </c>
      <c r="K233" s="80"/>
      <c r="L233" s="81" t="n">
        <f aca="false">IF(OR('Безнапорн. аэрация до 3 куб.мч'!$F233=3,),3,0)</f>
        <v>0</v>
      </c>
      <c r="M233" s="81" t="n">
        <f aca="false">IF(OR('Безнапорн. аэрация до 3 куб.мч'!$F233=6,),6,0)</f>
        <v>0</v>
      </c>
      <c r="N233" s="81" t="n">
        <f aca="false">IF(OR('Безнапорн. аэрация до 3 куб.мч'!$F233=9,),9,0)</f>
        <v>0</v>
      </c>
      <c r="O233" s="81" t="n">
        <f aca="false">IF(OR('Безнапорн. аэрация до 3 куб.мч'!$F233=3,'Безнапорн. аэрация до 3 куб.мч'!$F233=6,'Безнапорн. аэрация до 3 куб.мч'!$F233=9,),369,0)</f>
        <v>0</v>
      </c>
      <c r="P233" s="82" t="n">
        <f aca="false">I233*K233</f>
        <v>0</v>
      </c>
      <c r="Q233" s="46" t="n">
        <f aca="false">J233*K233</f>
        <v>0</v>
      </c>
    </row>
    <row r="234" s="69" customFormat="true" ht="13.2" hidden="true" customHeight="false" outlineLevel="0" collapsed="false">
      <c r="A234" s="308" t="n">
        <f aca="false">ROW()-18</f>
        <v>216</v>
      </c>
      <c r="B234" s="309" t="s">
        <v>287</v>
      </c>
      <c r="C234" s="310" t="s">
        <v>293</v>
      </c>
      <c r="D234" s="309" t="s">
        <v>46</v>
      </c>
      <c r="E234" s="281"/>
      <c r="F234" s="282" t="n">
        <v>1</v>
      </c>
      <c r="G234" s="283" t="n">
        <v>998.17</v>
      </c>
      <c r="H234" s="90" t="n">
        <f aca="false">I234/$L$358</f>
        <v>1097.987</v>
      </c>
      <c r="I234" s="78" t="n">
        <f aca="false">$J$7*(E234+PRODUCT(G234,$L$358))*IF(OR(F234=1,F234=10),(100-$D$15)/100,IF(OR(F234=3,F234=6,F234=9),(100-$D$16)/100,IF(OR(F234=2,F234=4),(100-$D$17)/100,1)))</f>
        <v>823.49025</v>
      </c>
      <c r="J234" s="91" t="n">
        <f aca="false">PRODUCT(I234,1/$L$358,$L$357,1.02)</f>
        <v>36958.24242</v>
      </c>
      <c r="K234" s="80"/>
      <c r="L234" s="81" t="n">
        <f aca="false">IF(OR('Безнапорн. аэрация до 3 куб.мч'!$F234=3,),3,0)</f>
        <v>0</v>
      </c>
      <c r="M234" s="81" t="n">
        <f aca="false">IF(OR('Безнапорн. аэрация до 3 куб.мч'!$F234=6,),6,0)</f>
        <v>0</v>
      </c>
      <c r="N234" s="81" t="n">
        <f aca="false">IF(OR('Безнапорн. аэрация до 3 куб.мч'!$F234=9,),9,0)</f>
        <v>0</v>
      </c>
      <c r="O234" s="81" t="n">
        <f aca="false">IF(OR('Безнапорн. аэрация до 3 куб.мч'!$F234=3,'Безнапорн. аэрация до 3 куб.мч'!$F234=6,'Безнапорн. аэрация до 3 куб.мч'!$F234=9,),369,0)</f>
        <v>0</v>
      </c>
      <c r="P234" s="82" t="n">
        <f aca="false">I234*K234</f>
        <v>0</v>
      </c>
      <c r="Q234" s="46" t="n">
        <f aca="false">J234*K234</f>
        <v>0</v>
      </c>
    </row>
    <row r="235" s="69" customFormat="true" ht="13.2" hidden="true" customHeight="false" outlineLevel="0" collapsed="false">
      <c r="A235" s="308" t="n">
        <f aca="false">ROW()-18</f>
        <v>217</v>
      </c>
      <c r="B235" s="309" t="s">
        <v>294</v>
      </c>
      <c r="C235" s="310" t="s">
        <v>248</v>
      </c>
      <c r="D235" s="309" t="s">
        <v>46</v>
      </c>
      <c r="E235" s="281"/>
      <c r="F235" s="282" t="n">
        <v>1</v>
      </c>
      <c r="G235" s="283" t="n">
        <v>54</v>
      </c>
      <c r="H235" s="90" t="n">
        <f aca="false">I235/$L$358</f>
        <v>59.4</v>
      </c>
      <c r="I235" s="78" t="n">
        <f aca="false">$J$7*(E235+PRODUCT(G235,$L$358))*IF(OR(F235=1,F235=10),(100-$D$15)/100,IF(OR(F235=3,F235=6,F235=9),(100-$D$16)/100,IF(OR(F235=2,F235=4),(100-$D$17)/100,1)))</f>
        <v>44.55</v>
      </c>
      <c r="J235" s="91" t="n">
        <f aca="false">PRODUCT(I235,1/$L$358,$L$357,1.02)</f>
        <v>1999.404</v>
      </c>
      <c r="K235" s="80"/>
      <c r="L235" s="81" t="n">
        <f aca="false">IF(OR('Безнапорн. аэрация до 3 куб.мч'!$F235=3,),3,0)</f>
        <v>0</v>
      </c>
      <c r="M235" s="81" t="n">
        <f aca="false">IF(OR('Безнапорн. аэрация до 3 куб.мч'!$F235=6,),6,0)</f>
        <v>0</v>
      </c>
      <c r="N235" s="81" t="n">
        <f aca="false">IF(OR('Безнапорн. аэрация до 3 куб.мч'!$F235=9,),9,0)</f>
        <v>0</v>
      </c>
      <c r="O235" s="81" t="n">
        <f aca="false">IF(OR('Безнапорн. аэрация до 3 куб.мч'!$F235=3,'Безнапорн. аэрация до 3 куб.мч'!$F235=6,'Безнапорн. аэрация до 3 куб.мч'!$F235=9,),369,0)</f>
        <v>0</v>
      </c>
      <c r="P235" s="82" t="n">
        <f aca="false">I235*K235</f>
        <v>0</v>
      </c>
      <c r="Q235" s="46" t="n">
        <f aca="false">J235*K235</f>
        <v>0</v>
      </c>
    </row>
    <row r="236" s="69" customFormat="true" ht="13.2" hidden="true" customHeight="false" outlineLevel="0" collapsed="false">
      <c r="A236" s="308" t="n">
        <f aca="false">ROW()-18</f>
        <v>218</v>
      </c>
      <c r="B236" s="309" t="s">
        <v>249</v>
      </c>
      <c r="C236" s="310" t="s">
        <v>295</v>
      </c>
      <c r="D236" s="309" t="s">
        <v>46</v>
      </c>
      <c r="E236" s="281"/>
      <c r="F236" s="282" t="n">
        <v>1</v>
      </c>
      <c r="G236" s="283" t="n">
        <v>-118</v>
      </c>
      <c r="H236" s="90" t="n">
        <f aca="false">I236/$L$358</f>
        <v>-129.8</v>
      </c>
      <c r="I236" s="78" t="n">
        <f aca="false">$J$7*(E236+PRODUCT(G236,$L$358))*IF(OR(F236=1,F236=10),(100-$D$15)/100,IF(OR(F236=3,F236=6,F236=9),(100-$D$16)/100,IF(OR(F236=2,F236=4),(100-$D$17)/100,1)))</f>
        <v>-97.35</v>
      </c>
      <c r="J236" s="91" t="n">
        <f aca="false">PRODUCT(I236,1/$L$358,$L$357,1.02)</f>
        <v>-4369.068</v>
      </c>
      <c r="K236" s="80"/>
      <c r="L236" s="81" t="n">
        <f aca="false">IF(OR('Безнапорн. аэрация до 3 куб.мч'!$F236=3,),3,0)</f>
        <v>0</v>
      </c>
      <c r="M236" s="81" t="n">
        <f aca="false">IF(OR('Безнапорн. аэрация до 3 куб.мч'!$F236=6,),6,0)</f>
        <v>0</v>
      </c>
      <c r="N236" s="81" t="n">
        <f aca="false">IF(OR('Безнапорн. аэрация до 3 куб.мч'!$F236=9,),9,0)</f>
        <v>0</v>
      </c>
      <c r="O236" s="81" t="n">
        <f aca="false">IF(OR('Безнапорн. аэрация до 3 куб.мч'!$F236=3,'Безнапорн. аэрация до 3 куб.мч'!$F236=6,'Безнапорн. аэрация до 3 куб.мч'!$F236=9,),369,0)</f>
        <v>0</v>
      </c>
      <c r="P236" s="82" t="n">
        <f aca="false">I236*K236</f>
        <v>-0</v>
      </c>
      <c r="Q236" s="46" t="n">
        <f aca="false">J236*K236</f>
        <v>-0</v>
      </c>
    </row>
    <row r="237" s="69" customFormat="true" ht="13.2" hidden="true" customHeight="false" outlineLevel="0" collapsed="false">
      <c r="A237" s="308" t="n">
        <f aca="false">ROW()-18</f>
        <v>219</v>
      </c>
      <c r="B237" s="309" t="s">
        <v>249</v>
      </c>
      <c r="C237" s="310" t="s">
        <v>296</v>
      </c>
      <c r="D237" s="309" t="s">
        <v>46</v>
      </c>
      <c r="E237" s="281"/>
      <c r="F237" s="282" t="n">
        <v>1</v>
      </c>
      <c r="G237" s="283" t="n">
        <v>-108</v>
      </c>
      <c r="H237" s="90" t="n">
        <f aca="false">I237/$L$358</f>
        <v>-118.8</v>
      </c>
      <c r="I237" s="78" t="n">
        <f aca="false">$J$7*(E237+PRODUCT(G237,$L$358))*IF(OR(F237=1,F237=10),(100-$D$15)/100,IF(OR(F237=3,F237=6,F237=9),(100-$D$16)/100,IF(OR(F237=2,F237=4),(100-$D$17)/100,1)))</f>
        <v>-89.1</v>
      </c>
      <c r="J237" s="91" t="n">
        <f aca="false">PRODUCT(I237,1/$L$358,$L$357,1.02)</f>
        <v>-3998.808</v>
      </c>
      <c r="K237" s="80"/>
      <c r="L237" s="81" t="n">
        <f aca="false">IF(OR('Безнапорн. аэрация до 3 куб.мч'!$F237=3,),3,0)</f>
        <v>0</v>
      </c>
      <c r="M237" s="81" t="n">
        <f aca="false">IF(OR('Безнапорн. аэрация до 3 куб.мч'!$F237=6,),6,0)</f>
        <v>0</v>
      </c>
      <c r="N237" s="81" t="n">
        <f aca="false">IF(OR('Безнапорн. аэрация до 3 куб.мч'!$F237=9,),9,0)</f>
        <v>0</v>
      </c>
      <c r="O237" s="81" t="n">
        <f aca="false">IF(OR('Безнапорн. аэрация до 3 куб.мч'!$F237=3,'Безнапорн. аэрация до 3 куб.мч'!$F237=6,'Безнапорн. аэрация до 3 куб.мч'!$F237=9,),369,0)</f>
        <v>0</v>
      </c>
      <c r="P237" s="82" t="n">
        <f aca="false">I237*K237</f>
        <v>-0</v>
      </c>
      <c r="Q237" s="46" t="n">
        <f aca="false">J237*K237</f>
        <v>-0</v>
      </c>
    </row>
    <row r="238" s="69" customFormat="true" ht="13.2" hidden="true" customHeight="false" outlineLevel="0" collapsed="false">
      <c r="A238" s="308" t="n">
        <f aca="false">ROW()-18</f>
        <v>220</v>
      </c>
      <c r="B238" s="309" t="s">
        <v>249</v>
      </c>
      <c r="C238" s="310" t="s">
        <v>297</v>
      </c>
      <c r="D238" s="309" t="s">
        <v>46</v>
      </c>
      <c r="E238" s="281"/>
      <c r="F238" s="282" t="n">
        <v>1</v>
      </c>
      <c r="G238" s="283" t="n">
        <v>73</v>
      </c>
      <c r="H238" s="90" t="n">
        <f aca="false">I238/$L$358</f>
        <v>80.3</v>
      </c>
      <c r="I238" s="78" t="n">
        <f aca="false">$J$7*(E238+PRODUCT(G238,$L$358))*IF(OR(F238=1,F238=10),(100-$D$15)/100,IF(OR(F238=3,F238=6,F238=9),(100-$D$16)/100,IF(OR(F238=2,F238=4),(100-$D$17)/100,1)))</f>
        <v>60.225</v>
      </c>
      <c r="J238" s="91" t="n">
        <f aca="false">PRODUCT(I238,1/$L$358,$L$357,1.02)</f>
        <v>2702.898</v>
      </c>
      <c r="K238" s="80"/>
      <c r="L238" s="81" t="n">
        <f aca="false">IF(OR('Безнапорн. аэрация до 3 куб.мч'!$F238=3,),3,0)</f>
        <v>0</v>
      </c>
      <c r="M238" s="81" t="n">
        <f aca="false">IF(OR('Безнапорн. аэрация до 3 куб.мч'!$F238=6,),6,0)</f>
        <v>0</v>
      </c>
      <c r="N238" s="81" t="n">
        <f aca="false">IF(OR('Безнапорн. аэрация до 3 куб.мч'!$F238=9,),9,0)</f>
        <v>0</v>
      </c>
      <c r="O238" s="81" t="n">
        <f aca="false">IF(OR('Безнапорн. аэрация до 3 куб.мч'!$F238=3,'Безнапорн. аэрация до 3 куб.мч'!$F238=6,'Безнапорн. аэрация до 3 куб.мч'!$F238=9,),369,0)</f>
        <v>0</v>
      </c>
      <c r="P238" s="82" t="n">
        <f aca="false">I238*K238</f>
        <v>0</v>
      </c>
      <c r="Q238" s="46" t="n">
        <f aca="false">J238*K238</f>
        <v>0</v>
      </c>
    </row>
    <row r="239" s="69" customFormat="true" ht="13.2" hidden="true" customHeight="false" outlineLevel="0" collapsed="false">
      <c r="A239" s="308" t="n">
        <f aca="false">ROW()-18</f>
        <v>221</v>
      </c>
      <c r="B239" s="309" t="s">
        <v>249</v>
      </c>
      <c r="C239" s="310" t="s">
        <v>297</v>
      </c>
      <c r="D239" s="309" t="s">
        <v>46</v>
      </c>
      <c r="E239" s="281"/>
      <c r="F239" s="282" t="n">
        <v>1</v>
      </c>
      <c r="G239" s="283" t="n">
        <v>73</v>
      </c>
      <c r="H239" s="90" t="n">
        <f aca="false">I239/$L$358</f>
        <v>80.3</v>
      </c>
      <c r="I239" s="78" t="n">
        <f aca="false">$J$7*(E239+PRODUCT(G239,$L$358))*IF(OR(F239=1,F239=10),(100-$D$15)/100,IF(OR(F239=3,F239=6,F239=9),(100-$D$16)/100,IF(OR(F239=2,F239=4),(100-$D$17)/100,1)))</f>
        <v>60.225</v>
      </c>
      <c r="J239" s="91" t="n">
        <f aca="false">PRODUCT(I239,1/$L$358,$L$357,1.02)</f>
        <v>2702.898</v>
      </c>
      <c r="K239" s="80"/>
      <c r="L239" s="81" t="n">
        <f aca="false">IF(OR('Безнапорн. аэрация до 3 куб.мч'!$F239=3,),3,0)</f>
        <v>0</v>
      </c>
      <c r="M239" s="81" t="n">
        <f aca="false">IF(OR('Безнапорн. аэрация до 3 куб.мч'!$F239=6,),6,0)</f>
        <v>0</v>
      </c>
      <c r="N239" s="81" t="n">
        <f aca="false">IF(OR('Безнапорн. аэрация до 3 куб.мч'!$F239=9,),9,0)</f>
        <v>0</v>
      </c>
      <c r="O239" s="81" t="n">
        <f aca="false">IF(OR('Безнапорн. аэрация до 3 куб.мч'!$F239=3,'Безнапорн. аэрация до 3 куб.мч'!$F239=6,'Безнапорн. аэрация до 3 куб.мч'!$F239=9,),369,0)</f>
        <v>0</v>
      </c>
      <c r="P239" s="82" t="n">
        <f aca="false">I239*K239</f>
        <v>0</v>
      </c>
      <c r="Q239" s="46" t="n">
        <f aca="false">J239*K239</f>
        <v>0</v>
      </c>
    </row>
    <row r="240" s="69" customFormat="true" ht="13.2" hidden="true" customHeight="false" outlineLevel="0" collapsed="false">
      <c r="A240" s="308" t="n">
        <f aca="false">ROW()-18</f>
        <v>222</v>
      </c>
      <c r="B240" s="309" t="s">
        <v>249</v>
      </c>
      <c r="C240" s="310" t="s">
        <v>298</v>
      </c>
      <c r="D240" s="309" t="s">
        <v>46</v>
      </c>
      <c r="E240" s="281"/>
      <c r="F240" s="282" t="n">
        <v>1</v>
      </c>
      <c r="G240" s="283" t="n">
        <v>57.18</v>
      </c>
      <c r="H240" s="90" t="n">
        <f aca="false">I240/$L$358</f>
        <v>62.898</v>
      </c>
      <c r="I240" s="78" t="n">
        <f aca="false">$J$7*(E240+PRODUCT(G240,$L$358))*IF(OR(F240=1,F240=10),(100-$D$15)/100,IF(OR(F240=3,F240=6,F240=9),(100-$D$16)/100,IF(OR(F240=2,F240=4),(100-$D$17)/100,1)))</f>
        <v>47.1735</v>
      </c>
      <c r="J240" s="91" t="n">
        <f aca="false">PRODUCT(I240,1/$L$358,$L$357,1.02)</f>
        <v>2117.14668</v>
      </c>
      <c r="K240" s="80"/>
      <c r="L240" s="81" t="n">
        <f aca="false">IF(OR('Безнапорн. аэрация до 3 куб.мч'!$F240=3,),3,0)</f>
        <v>0</v>
      </c>
      <c r="M240" s="81" t="n">
        <f aca="false">IF(OR('Безнапорн. аэрация до 3 куб.мч'!$F240=6,),6,0)</f>
        <v>0</v>
      </c>
      <c r="N240" s="81" t="n">
        <f aca="false">IF(OR('Безнапорн. аэрация до 3 куб.мч'!$F240=9,),9,0)</f>
        <v>0</v>
      </c>
      <c r="O240" s="81" t="n">
        <f aca="false">IF(OR('Безнапорн. аэрация до 3 куб.мч'!$F240=3,'Безнапорн. аэрация до 3 куб.мч'!$F240=6,'Безнапорн. аэрация до 3 куб.мч'!$F240=9,),369,0)</f>
        <v>0</v>
      </c>
      <c r="P240" s="82" t="n">
        <f aca="false">I240*K240</f>
        <v>0</v>
      </c>
      <c r="Q240" s="46" t="n">
        <f aca="false">J240*K240</f>
        <v>0</v>
      </c>
    </row>
    <row r="241" s="69" customFormat="true" ht="13.2" hidden="true" customHeight="false" outlineLevel="0" collapsed="false">
      <c r="A241" s="308" t="n">
        <f aca="false">ROW()-18</f>
        <v>223</v>
      </c>
      <c r="B241" s="309" t="s">
        <v>287</v>
      </c>
      <c r="C241" s="310" t="s">
        <v>299</v>
      </c>
      <c r="D241" s="309" t="s">
        <v>46</v>
      </c>
      <c r="E241" s="281"/>
      <c r="F241" s="282" t="n">
        <v>1</v>
      </c>
      <c r="G241" s="283" t="n">
        <v>1286.73</v>
      </c>
      <c r="H241" s="90" t="n">
        <f aca="false">I241/$L$358</f>
        <v>1415.403</v>
      </c>
      <c r="I241" s="78" t="n">
        <f aca="false">$J$7*(E241+PRODUCT(G241,$L$358))*IF(OR(F241=1,F241=10),(100-$D$15)/100,IF(OR(F241=3,F241=6,F241=9),(100-$D$16)/100,IF(OR(F241=2,F241=4),(100-$D$17)/100,1)))</f>
        <v>1061.55225</v>
      </c>
      <c r="J241" s="91" t="n">
        <f aca="false">PRODUCT(I241,1/$L$358,$L$357,1.02)</f>
        <v>47642.46498</v>
      </c>
      <c r="K241" s="80"/>
      <c r="L241" s="81" t="n">
        <f aca="false">IF(OR('Безнапорн. аэрация до 3 куб.мч'!$F241=3,),3,0)</f>
        <v>0</v>
      </c>
      <c r="M241" s="81" t="n">
        <f aca="false">IF(OR('Безнапорн. аэрация до 3 куб.мч'!$F241=6,),6,0)</f>
        <v>0</v>
      </c>
      <c r="N241" s="81" t="n">
        <f aca="false">IF(OR('Безнапорн. аэрация до 3 куб.мч'!$F241=9,),9,0)</f>
        <v>0</v>
      </c>
      <c r="O241" s="81" t="n">
        <f aca="false">IF(OR('Безнапорн. аэрация до 3 куб.мч'!$F241=3,'Безнапорн. аэрация до 3 куб.мч'!$F241=6,'Безнапорн. аэрация до 3 куб.мч'!$F241=9,),369,0)</f>
        <v>0</v>
      </c>
      <c r="P241" s="82" t="n">
        <f aca="false">I241*K241</f>
        <v>0</v>
      </c>
      <c r="Q241" s="46" t="n">
        <f aca="false">J241*K241</f>
        <v>0</v>
      </c>
    </row>
    <row r="242" s="69" customFormat="true" ht="13.2" hidden="true" customHeight="false" outlineLevel="0" collapsed="false">
      <c r="A242" s="308" t="n">
        <f aca="false">ROW()-18</f>
        <v>224</v>
      </c>
      <c r="B242" s="309" t="s">
        <v>287</v>
      </c>
      <c r="C242" s="310" t="s">
        <v>300</v>
      </c>
      <c r="D242" s="309" t="s">
        <v>46</v>
      </c>
      <c r="E242" s="281"/>
      <c r="F242" s="282" t="n">
        <v>1</v>
      </c>
      <c r="G242" s="283" t="n">
        <v>1443.43</v>
      </c>
      <c r="H242" s="90" t="n">
        <f aca="false">I242/$L$358</f>
        <v>1587.773</v>
      </c>
      <c r="I242" s="78" t="n">
        <f aca="false">$J$7*(E242+PRODUCT(G242,$L$358))*IF(OR(F242=1,F242=10),(100-$D$15)/100,IF(OR(F242=3,F242=6,F242=9),(100-$D$16)/100,IF(OR(F242=2,F242=4),(100-$D$17)/100,1)))</f>
        <v>1190.82975</v>
      </c>
      <c r="J242" s="91" t="n">
        <f aca="false">PRODUCT(I242,1/$L$358,$L$357,1.02)</f>
        <v>53444.43918</v>
      </c>
      <c r="K242" s="80"/>
      <c r="L242" s="81" t="n">
        <f aca="false">IF(OR('Безнапорн. аэрация до 3 куб.мч'!$F242=3,),3,0)</f>
        <v>0</v>
      </c>
      <c r="M242" s="81" t="n">
        <f aca="false">IF(OR('Безнапорн. аэрация до 3 куб.мч'!$F242=6,),6,0)</f>
        <v>0</v>
      </c>
      <c r="N242" s="81" t="n">
        <f aca="false">IF(OR('Безнапорн. аэрация до 3 куб.мч'!$F242=9,),9,0)</f>
        <v>0</v>
      </c>
      <c r="O242" s="81" t="n">
        <f aca="false">IF(OR('Безнапорн. аэрация до 3 куб.мч'!$F242=3,'Безнапорн. аэрация до 3 куб.мч'!$F242=6,'Безнапорн. аэрация до 3 куб.мч'!$F242=9,),369,0)</f>
        <v>0</v>
      </c>
      <c r="P242" s="82" t="n">
        <f aca="false">I242*K242</f>
        <v>0</v>
      </c>
      <c r="Q242" s="46" t="n">
        <f aca="false">J242*K242</f>
        <v>0</v>
      </c>
    </row>
    <row r="243" s="69" customFormat="true" ht="13.2" hidden="true" customHeight="false" outlineLevel="0" collapsed="false">
      <c r="A243" s="308" t="n">
        <f aca="false">ROW()-18</f>
        <v>225</v>
      </c>
      <c r="B243" s="309" t="s">
        <v>249</v>
      </c>
      <c r="C243" s="310" t="s">
        <v>301</v>
      </c>
      <c r="D243" s="309" t="s">
        <v>46</v>
      </c>
      <c r="E243" s="281"/>
      <c r="F243" s="282" t="n">
        <v>1</v>
      </c>
      <c r="G243" s="283" t="n">
        <v>-147</v>
      </c>
      <c r="H243" s="90" t="n">
        <f aca="false">I243/$L$358</f>
        <v>-161.7</v>
      </c>
      <c r="I243" s="78" t="n">
        <f aca="false">$J$7*(E243+PRODUCT(G243,$L$358))*IF(OR(F243=1,F243=10),(100-$D$15)/100,IF(OR(F243=3,F243=6,F243=9),(100-$D$16)/100,IF(OR(F243=2,F243=4),(100-$D$17)/100,1)))</f>
        <v>-121.275</v>
      </c>
      <c r="J243" s="91" t="n">
        <f aca="false">PRODUCT(I243,1/$L$358,$L$357,1.02)</f>
        <v>-5442.822</v>
      </c>
      <c r="K243" s="80"/>
      <c r="L243" s="81" t="n">
        <f aca="false">IF(OR('Безнапорн. аэрация до 3 куб.мч'!$F243=3,),3,0)</f>
        <v>0</v>
      </c>
      <c r="M243" s="81" t="n">
        <f aca="false">IF(OR('Безнапорн. аэрация до 3 куб.мч'!$F243=6,),6,0)</f>
        <v>0</v>
      </c>
      <c r="N243" s="81" t="n">
        <f aca="false">IF(OR('Безнапорн. аэрация до 3 куб.мч'!$F243=9,),9,0)</f>
        <v>0</v>
      </c>
      <c r="O243" s="81" t="n">
        <f aca="false">IF(OR('Безнапорн. аэрация до 3 куб.мч'!$F243=3,'Безнапорн. аэрация до 3 куб.мч'!$F243=6,'Безнапорн. аэрация до 3 куб.мч'!$F243=9,),369,0)</f>
        <v>0</v>
      </c>
      <c r="P243" s="82" t="n">
        <f aca="false">I243*K243</f>
        <v>-0</v>
      </c>
      <c r="Q243" s="46" t="n">
        <f aca="false">J243*K243</f>
        <v>-0</v>
      </c>
    </row>
    <row r="244" s="69" customFormat="true" ht="13.2" hidden="true" customHeight="false" outlineLevel="0" collapsed="false">
      <c r="A244" s="308" t="n">
        <f aca="false">ROW()-18</f>
        <v>226</v>
      </c>
      <c r="B244" s="309" t="s">
        <v>249</v>
      </c>
      <c r="C244" s="310" t="s">
        <v>302</v>
      </c>
      <c r="D244" s="309" t="s">
        <v>46</v>
      </c>
      <c r="E244" s="281"/>
      <c r="F244" s="282" t="n">
        <v>1</v>
      </c>
      <c r="G244" s="283" t="n">
        <v>-140</v>
      </c>
      <c r="H244" s="90" t="n">
        <f aca="false">I244/$L$358</f>
        <v>-154</v>
      </c>
      <c r="I244" s="78" t="n">
        <f aca="false">$J$7*(E244+PRODUCT(G244,$L$358))*IF(OR(F244=1,F244=10),(100-$D$15)/100,IF(OR(F244=3,F244=6,F244=9),(100-$D$16)/100,IF(OR(F244=2,F244=4),(100-$D$17)/100,1)))</f>
        <v>-115.5</v>
      </c>
      <c r="J244" s="91" t="n">
        <f aca="false">PRODUCT(I244,1/$L$358,$L$357,1.02)</f>
        <v>-5183.64</v>
      </c>
      <c r="K244" s="80"/>
      <c r="L244" s="81" t="n">
        <f aca="false">IF(OR('Безнапорн. аэрация до 3 куб.мч'!$F244=3,),3,0)</f>
        <v>0</v>
      </c>
      <c r="M244" s="81" t="n">
        <f aca="false">IF(OR('Безнапорн. аэрация до 3 куб.мч'!$F244=6,),6,0)</f>
        <v>0</v>
      </c>
      <c r="N244" s="81" t="n">
        <f aca="false">IF(OR('Безнапорн. аэрация до 3 куб.мч'!$F244=9,),9,0)</f>
        <v>0</v>
      </c>
      <c r="O244" s="81" t="n">
        <f aca="false">IF(OR('Безнапорн. аэрация до 3 куб.мч'!$F244=3,'Безнапорн. аэрация до 3 куб.мч'!$F244=6,'Безнапорн. аэрация до 3 куб.мч'!$F244=9,),369,0)</f>
        <v>0</v>
      </c>
      <c r="P244" s="82" t="n">
        <f aca="false">I244*K244</f>
        <v>-0</v>
      </c>
      <c r="Q244" s="46" t="n">
        <f aca="false">J244*K244</f>
        <v>-0</v>
      </c>
    </row>
    <row r="245" s="69" customFormat="true" ht="13.2" hidden="true" customHeight="false" outlineLevel="0" collapsed="false">
      <c r="A245" s="308" t="n">
        <f aca="false">ROW()-18</f>
        <v>227</v>
      </c>
      <c r="B245" s="309" t="s">
        <v>249</v>
      </c>
      <c r="C245" s="310" t="s">
        <v>303</v>
      </c>
      <c r="D245" s="309" t="s">
        <v>46</v>
      </c>
      <c r="E245" s="281"/>
      <c r="F245" s="282" t="n">
        <v>1</v>
      </c>
      <c r="G245" s="283" t="n">
        <v>-116</v>
      </c>
      <c r="H245" s="90" t="n">
        <f aca="false">I245/$L$358</f>
        <v>-127.6</v>
      </c>
      <c r="I245" s="78" t="n">
        <f aca="false">$J$7*(E245+PRODUCT(G245,$L$358))*IF(OR(F245=1,F245=10),(100-$D$15)/100,IF(OR(F245=3,F245=6,F245=9),(100-$D$16)/100,IF(OR(F245=2,F245=4),(100-$D$17)/100,1)))</f>
        <v>-95.7</v>
      </c>
      <c r="J245" s="91" t="n">
        <f aca="false">PRODUCT(I245,1/$L$358,$L$357,1.02)</f>
        <v>-4295.016</v>
      </c>
      <c r="K245" s="80"/>
      <c r="L245" s="81" t="n">
        <f aca="false">IF(OR('Безнапорн. аэрация до 3 куб.мч'!$F245=3,),3,0)</f>
        <v>0</v>
      </c>
      <c r="M245" s="81" t="n">
        <f aca="false">IF(OR('Безнапорн. аэрация до 3 куб.мч'!$F245=6,),6,0)</f>
        <v>0</v>
      </c>
      <c r="N245" s="81" t="n">
        <f aca="false">IF(OR('Безнапорн. аэрация до 3 куб.мч'!$F245=9,),9,0)</f>
        <v>0</v>
      </c>
      <c r="O245" s="81" t="n">
        <f aca="false">IF(OR('Безнапорн. аэрация до 3 куб.мч'!$F245=3,'Безнапорн. аэрация до 3 куб.мч'!$F245=6,'Безнапорн. аэрация до 3 куб.мч'!$F245=9,),369,0)</f>
        <v>0</v>
      </c>
      <c r="P245" s="82" t="n">
        <f aca="false">I245*K245</f>
        <v>-0</v>
      </c>
      <c r="Q245" s="46" t="n">
        <f aca="false">J245*K245</f>
        <v>-0</v>
      </c>
    </row>
    <row r="246" s="69" customFormat="true" ht="13.2" hidden="true" customHeight="false" outlineLevel="0" collapsed="false">
      <c r="A246" s="308" t="n">
        <f aca="false">ROW()-18</f>
        <v>228</v>
      </c>
      <c r="B246" s="309" t="s">
        <v>249</v>
      </c>
      <c r="C246" s="310" t="s">
        <v>304</v>
      </c>
      <c r="D246" s="309" t="s">
        <v>46</v>
      </c>
      <c r="E246" s="281"/>
      <c r="F246" s="282" t="n">
        <v>1</v>
      </c>
      <c r="G246" s="283" t="n">
        <v>35</v>
      </c>
      <c r="H246" s="90" t="n">
        <f aca="false">I246/$L$358</f>
        <v>38.5</v>
      </c>
      <c r="I246" s="78" t="n">
        <f aca="false">$J$7*(E246+PRODUCT(G246,$L$358))*IF(OR(F246=1,F246=10),(100-$D$15)/100,IF(OR(F246=3,F246=6,F246=9),(100-$D$16)/100,IF(OR(F246=2,F246=4),(100-$D$17)/100,1)))</f>
        <v>28.875</v>
      </c>
      <c r="J246" s="91" t="n">
        <f aca="false">PRODUCT(I246,1/$L$358,$L$357,1.02)</f>
        <v>1295.91</v>
      </c>
      <c r="K246" s="80"/>
      <c r="L246" s="81" t="n">
        <f aca="false">IF(OR('Безнапорн. аэрация до 3 куб.мч'!$F246=3,),3,0)</f>
        <v>0</v>
      </c>
      <c r="M246" s="81" t="n">
        <f aca="false">IF(OR('Безнапорн. аэрация до 3 куб.мч'!$F246=6,),6,0)</f>
        <v>0</v>
      </c>
      <c r="N246" s="81" t="n">
        <f aca="false">IF(OR('Безнапорн. аэрация до 3 куб.мч'!$F246=9,),9,0)</f>
        <v>0</v>
      </c>
      <c r="O246" s="81" t="n">
        <f aca="false">IF(OR('Безнапорн. аэрация до 3 куб.мч'!$F246=3,'Безнапорн. аэрация до 3 куб.мч'!$F246=6,'Безнапорн. аэрация до 3 куб.мч'!$F246=9,),369,0)</f>
        <v>0</v>
      </c>
      <c r="P246" s="82" t="n">
        <f aca="false">I246*K246</f>
        <v>0</v>
      </c>
      <c r="Q246" s="46" t="n">
        <f aca="false">J246*K246</f>
        <v>0</v>
      </c>
    </row>
    <row r="247" s="69" customFormat="true" ht="13.2" hidden="true" customHeight="false" outlineLevel="0" collapsed="false">
      <c r="A247" s="308" t="n">
        <f aca="false">ROW()-18</f>
        <v>229</v>
      </c>
      <c r="B247" s="309" t="s">
        <v>249</v>
      </c>
      <c r="C247" s="310" t="s">
        <v>305</v>
      </c>
      <c r="D247" s="309" t="s">
        <v>46</v>
      </c>
      <c r="E247" s="281"/>
      <c r="F247" s="282" t="n">
        <v>1</v>
      </c>
      <c r="G247" s="283" t="n">
        <v>-60</v>
      </c>
      <c r="H247" s="90" t="n">
        <f aca="false">I247/$L$358</f>
        <v>-66</v>
      </c>
      <c r="I247" s="78" t="n">
        <f aca="false">$J$7*(E247+PRODUCT(G247,$L$358))*IF(OR(F247=1,F247=10),(100-$D$15)/100,IF(OR(F247=3,F247=6,F247=9),(100-$D$16)/100,IF(OR(F247=2,F247=4),(100-$D$17)/100,1)))</f>
        <v>-49.5</v>
      </c>
      <c r="J247" s="91" t="n">
        <f aca="false">PRODUCT(I247,1/$L$358,$L$357,1.02)</f>
        <v>-2221.56</v>
      </c>
      <c r="K247" s="80"/>
      <c r="L247" s="81" t="n">
        <f aca="false">IF(OR('Безнапорн. аэрация до 3 куб.мч'!$F247=3,),3,0)</f>
        <v>0</v>
      </c>
      <c r="M247" s="81" t="n">
        <f aca="false">IF(OR('Безнапорн. аэрация до 3 куб.мч'!$F247=6,),6,0)</f>
        <v>0</v>
      </c>
      <c r="N247" s="81" t="n">
        <f aca="false">IF(OR('Безнапорн. аэрация до 3 куб.мч'!$F247=9,),9,0)</f>
        <v>0</v>
      </c>
      <c r="O247" s="81" t="n">
        <f aca="false">IF(OR('Безнапорн. аэрация до 3 куб.мч'!$F247=3,'Безнапорн. аэрация до 3 куб.мч'!$F247=6,'Безнапорн. аэрация до 3 куб.мч'!$F247=9,),369,0)</f>
        <v>0</v>
      </c>
      <c r="P247" s="82" t="n">
        <f aca="false">I247*K247</f>
        <v>-0</v>
      </c>
      <c r="Q247" s="46" t="n">
        <f aca="false">J247*K247</f>
        <v>-0</v>
      </c>
    </row>
    <row r="248" s="69" customFormat="true" ht="13.2" hidden="true" customHeight="false" outlineLevel="0" collapsed="false">
      <c r="A248" s="308" t="n">
        <f aca="false">ROW()-18</f>
        <v>230</v>
      </c>
      <c r="B248" s="309" t="s">
        <v>249</v>
      </c>
      <c r="C248" s="310" t="s">
        <v>306</v>
      </c>
      <c r="D248" s="309" t="s">
        <v>46</v>
      </c>
      <c r="E248" s="281"/>
      <c r="F248" s="282" t="n">
        <v>1</v>
      </c>
      <c r="G248" s="283" t="n">
        <v>87</v>
      </c>
      <c r="H248" s="90" t="n">
        <f aca="false">I248/$L$358</f>
        <v>95.7</v>
      </c>
      <c r="I248" s="78" t="n">
        <f aca="false">$J$7*(E248+PRODUCT(G248,$L$358))*IF(OR(F248=1,F248=10),(100-$D$15)/100,IF(OR(F248=3,F248=6,F248=9),(100-$D$16)/100,IF(OR(F248=2,F248=4),(100-$D$17)/100,1)))</f>
        <v>71.775</v>
      </c>
      <c r="J248" s="91" t="n">
        <f aca="false">PRODUCT(I248,1/$L$358,$L$357,1.02)</f>
        <v>3221.262</v>
      </c>
      <c r="K248" s="80"/>
      <c r="L248" s="81" t="n">
        <f aca="false">IF(OR('Безнапорн. аэрация до 3 куб.мч'!$F248=3,),3,0)</f>
        <v>0</v>
      </c>
      <c r="M248" s="81" t="n">
        <f aca="false">IF(OR('Безнапорн. аэрация до 3 куб.мч'!$F248=6,),6,0)</f>
        <v>0</v>
      </c>
      <c r="N248" s="81" t="n">
        <f aca="false">IF(OR('Безнапорн. аэрация до 3 куб.мч'!$F248=9,),9,0)</f>
        <v>0</v>
      </c>
      <c r="O248" s="81" t="n">
        <f aca="false">IF(OR('Безнапорн. аэрация до 3 куб.мч'!$F248=3,'Безнапорн. аэрация до 3 куб.мч'!$F248=6,'Безнапорн. аэрация до 3 куб.мч'!$F248=9,),369,0)</f>
        <v>0</v>
      </c>
      <c r="P248" s="82" t="n">
        <f aca="false">I248*K248</f>
        <v>0</v>
      </c>
      <c r="Q248" s="46" t="n">
        <f aca="false">J248*K248</f>
        <v>0</v>
      </c>
    </row>
    <row r="249" s="69" customFormat="true" ht="13.2" hidden="true" customHeight="false" outlineLevel="0" collapsed="false">
      <c r="A249" s="308" t="n">
        <f aca="false">ROW()-18</f>
        <v>231</v>
      </c>
      <c r="B249" s="309" t="s">
        <v>249</v>
      </c>
      <c r="C249" s="310" t="s">
        <v>307</v>
      </c>
      <c r="D249" s="309" t="s">
        <v>46</v>
      </c>
      <c r="E249" s="281"/>
      <c r="F249" s="282" t="n">
        <v>1</v>
      </c>
      <c r="G249" s="283" t="n">
        <v>87</v>
      </c>
      <c r="H249" s="90" t="n">
        <f aca="false">I249/$L$358</f>
        <v>95.7</v>
      </c>
      <c r="I249" s="78" t="n">
        <f aca="false">$J$7*(E249+PRODUCT(G249,$L$358))*IF(OR(F249=1,F249=10),(100-$D$15)/100,IF(OR(F249=3,F249=6,F249=9),(100-$D$16)/100,IF(OR(F249=2,F249=4),(100-$D$17)/100,1)))</f>
        <v>71.775</v>
      </c>
      <c r="J249" s="91" t="n">
        <f aca="false">PRODUCT(I249,1/$L$358,$L$357,1.02)</f>
        <v>3221.262</v>
      </c>
      <c r="K249" s="80"/>
      <c r="L249" s="81" t="n">
        <f aca="false">IF(OR('Безнапорн. аэрация до 3 куб.мч'!$F249=3,),3,0)</f>
        <v>0</v>
      </c>
      <c r="M249" s="81" t="n">
        <f aca="false">IF(OR('Безнапорн. аэрация до 3 куб.мч'!$F249=6,),6,0)</f>
        <v>0</v>
      </c>
      <c r="N249" s="81" t="n">
        <f aca="false">IF(OR('Безнапорн. аэрация до 3 куб.мч'!$F249=9,),9,0)</f>
        <v>0</v>
      </c>
      <c r="O249" s="81" t="n">
        <f aca="false">IF(OR('Безнапорн. аэрация до 3 куб.мч'!$F249=3,'Безнапорн. аэрация до 3 куб.мч'!$F249=6,'Безнапорн. аэрация до 3 куб.мч'!$F249=9,),369,0)</f>
        <v>0</v>
      </c>
      <c r="P249" s="82" t="n">
        <f aca="false">I249*K249</f>
        <v>0</v>
      </c>
      <c r="Q249" s="46" t="n">
        <f aca="false">J249*K249</f>
        <v>0</v>
      </c>
    </row>
    <row r="250" s="69" customFormat="true" ht="13.2" hidden="true" customHeight="false" outlineLevel="0" collapsed="false">
      <c r="A250" s="308" t="n">
        <f aca="false">ROW()-18</f>
        <v>232</v>
      </c>
      <c r="B250" s="309" t="s">
        <v>308</v>
      </c>
      <c r="C250" s="310" t="s">
        <v>309</v>
      </c>
      <c r="D250" s="309" t="s">
        <v>261</v>
      </c>
      <c r="E250" s="281"/>
      <c r="F250" s="282" t="n">
        <v>1</v>
      </c>
      <c r="G250" s="283" t="n">
        <v>2</v>
      </c>
      <c r="H250" s="90" t="n">
        <f aca="false">I250/$L$358</f>
        <v>2.2</v>
      </c>
      <c r="I250" s="78" t="n">
        <f aca="false">$J$7*(E250+PRODUCT(G250,$L$358))*IF(OR(F250=1,F250=10),(100-$D$15)/100,IF(OR(F250=3,F250=6,F250=9),(100-$D$16)/100,IF(OR(F250=2,F250=4),(100-$D$17)/100,1)))</f>
        <v>1.65</v>
      </c>
      <c r="J250" s="91" t="n">
        <f aca="false">PRODUCT(I250,1/$L$358,$L$357,1.02)</f>
        <v>74.052</v>
      </c>
      <c r="K250" s="80"/>
      <c r="L250" s="81" t="n">
        <f aca="false">IF(OR('Безнапорн. аэрация до 3 куб.мч'!$F250=3,),3,0)</f>
        <v>0</v>
      </c>
      <c r="M250" s="81" t="n">
        <f aca="false">IF(OR('Безнапорн. аэрация до 3 куб.мч'!$F250=6,),6,0)</f>
        <v>0</v>
      </c>
      <c r="N250" s="81" t="n">
        <f aca="false">IF(OR('Безнапорн. аэрация до 3 куб.мч'!$F250=9,),9,0)</f>
        <v>0</v>
      </c>
      <c r="O250" s="81" t="n">
        <f aca="false">IF(OR('Безнапорн. аэрация до 3 куб.мч'!$F250=3,'Безнапорн. аэрация до 3 куб.мч'!$F250=6,'Безнапорн. аэрация до 3 куб.мч'!$F250=9,),369,0)</f>
        <v>0</v>
      </c>
      <c r="P250" s="82" t="n">
        <f aca="false">I250*K250</f>
        <v>0</v>
      </c>
      <c r="Q250" s="46" t="n">
        <f aca="false">J250*K250</f>
        <v>0</v>
      </c>
    </row>
    <row r="251" s="69" customFormat="true" ht="13.2" hidden="true" customHeight="false" outlineLevel="0" collapsed="false">
      <c r="A251" s="308" t="n">
        <f aca="false">ROW()-18</f>
        <v>233</v>
      </c>
      <c r="B251" s="309" t="s">
        <v>310</v>
      </c>
      <c r="C251" s="310" t="s">
        <v>311</v>
      </c>
      <c r="D251" s="309" t="s">
        <v>261</v>
      </c>
      <c r="E251" s="281"/>
      <c r="F251" s="282" t="n">
        <v>1</v>
      </c>
      <c r="G251" s="283" t="n">
        <v>4.5</v>
      </c>
      <c r="H251" s="90" t="n">
        <f aca="false">I251/$L$358</f>
        <v>4.95</v>
      </c>
      <c r="I251" s="78" t="n">
        <f aca="false">$J$7*(E251+PRODUCT(G251,$L$358))*IF(OR(F251=1,F251=10),(100-$D$15)/100,IF(OR(F251=3,F251=6,F251=9),(100-$D$16)/100,IF(OR(F251=2,F251=4),(100-$D$17)/100,1)))</f>
        <v>3.7125</v>
      </c>
      <c r="J251" s="91" t="n">
        <f aca="false">PRODUCT(I251,1/$L$358,$L$357,1.02)</f>
        <v>166.617</v>
      </c>
      <c r="K251" s="80"/>
      <c r="L251" s="81" t="n">
        <f aca="false">IF(OR('Безнапорн. аэрация до 3 куб.мч'!$F251=3,),3,0)</f>
        <v>0</v>
      </c>
      <c r="M251" s="81" t="n">
        <f aca="false">IF(OR('Безнапорн. аэрация до 3 куб.мч'!$F251=6,),6,0)</f>
        <v>0</v>
      </c>
      <c r="N251" s="81" t="n">
        <f aca="false">IF(OR('Безнапорн. аэрация до 3 куб.мч'!$F251=9,),9,0)</f>
        <v>0</v>
      </c>
      <c r="O251" s="81" t="n">
        <f aca="false">IF(OR('Безнапорн. аэрация до 3 куб.мч'!$F251=3,'Безнапорн. аэрация до 3 куб.мч'!$F251=6,'Безнапорн. аэрация до 3 куб.мч'!$F251=9,),369,0)</f>
        <v>0</v>
      </c>
      <c r="P251" s="82" t="n">
        <f aca="false">I251*K251</f>
        <v>0</v>
      </c>
      <c r="Q251" s="46" t="n">
        <f aca="false">J251*K251</f>
        <v>0</v>
      </c>
    </row>
    <row r="252" s="69" customFormat="true" ht="13.2" hidden="true" customHeight="false" outlineLevel="0" collapsed="false">
      <c r="A252" s="308" t="n">
        <f aca="false">ROW()-18</f>
        <v>234</v>
      </c>
      <c r="B252" s="309" t="s">
        <v>312</v>
      </c>
      <c r="C252" s="310"/>
      <c r="D252" s="309" t="s">
        <v>46</v>
      </c>
      <c r="E252" s="281"/>
      <c r="F252" s="282" t="n">
        <v>1</v>
      </c>
      <c r="G252" s="283" t="n">
        <v>150</v>
      </c>
      <c r="H252" s="90" t="n">
        <f aca="false">I252/$L$358</f>
        <v>165</v>
      </c>
      <c r="I252" s="78" t="n">
        <f aca="false">$J$7*(E252+PRODUCT(G252,$L$358))*IF(OR(F252=1,F252=10),(100-$D$15)/100,IF(OR(F252=3,F252=6,F252=9),(100-$D$16)/100,IF(OR(F252=2,F252=4),(100-$D$17)/100,1)))</f>
        <v>123.75</v>
      </c>
      <c r="J252" s="91" t="n">
        <f aca="false">PRODUCT(I252,1/$L$358,$L$357,1.02)</f>
        <v>5553.9</v>
      </c>
      <c r="K252" s="80"/>
      <c r="L252" s="81" t="n">
        <f aca="false">IF(OR('Безнапорн. аэрация до 3 куб.мч'!$F252=3,),3,0)</f>
        <v>0</v>
      </c>
      <c r="M252" s="81" t="n">
        <f aca="false">IF(OR('Безнапорн. аэрация до 3 куб.мч'!$F252=6,),6,0)</f>
        <v>0</v>
      </c>
      <c r="N252" s="81" t="n">
        <f aca="false">IF(OR('Безнапорн. аэрация до 3 куб.мч'!$F252=9,),9,0)</f>
        <v>0</v>
      </c>
      <c r="O252" s="81" t="n">
        <f aca="false">IF(OR('Безнапорн. аэрация до 3 куб.мч'!$F252=3,'Безнапорн. аэрация до 3 куб.мч'!$F252=6,'Безнапорн. аэрация до 3 куб.мч'!$F252=9,),369,0)</f>
        <v>0</v>
      </c>
      <c r="P252" s="82" t="n">
        <f aca="false">I252*K252</f>
        <v>0</v>
      </c>
      <c r="Q252" s="46" t="n">
        <f aca="false">J252*K252</f>
        <v>0</v>
      </c>
    </row>
    <row r="253" customFormat="false" ht="13.2" hidden="true" customHeight="false" outlineLevel="0" collapsed="false">
      <c r="A253" s="308" t="n">
        <f aca="false">ROW()-18</f>
        <v>235</v>
      </c>
      <c r="B253" s="311" t="s">
        <v>118</v>
      </c>
      <c r="C253" s="312" t="s">
        <v>313</v>
      </c>
      <c r="D253" s="313" t="s">
        <v>71</v>
      </c>
      <c r="E253" s="314" t="n">
        <v>80</v>
      </c>
      <c r="F253" s="315" t="n">
        <v>2</v>
      </c>
      <c r="G253" s="316" t="n">
        <v>0</v>
      </c>
      <c r="H253" s="90" t="n">
        <f aca="false">I253/$L$358</f>
        <v>117.333333333333</v>
      </c>
      <c r="I253" s="78" t="n">
        <f aca="false">$J$7*(E253+PRODUCT(G253,$L$358))*IF(OR(F253=1,F253=10),(100-$D$15)/100,IF(OR(F253=3,F253=6,F253=9),(100-$D$16)/100,IF(OR(F253=2,F253=4),(100-$D$17)/100,1)))</f>
        <v>88</v>
      </c>
      <c r="J253" s="91" t="n">
        <f aca="false">PRODUCT(I253,1/$L$358,$L$357,1.02)</f>
        <v>3949.44</v>
      </c>
      <c r="K253" s="80"/>
      <c r="L253" s="81" t="n">
        <f aca="false">IF(OR('Безнапорн. аэрация до 3 куб.мч'!$F253=3,),3,0)</f>
        <v>0</v>
      </c>
      <c r="M253" s="81" t="n">
        <f aca="false">IF(OR('Безнапорн. аэрация до 3 куб.мч'!$F253=6,),6,0)</f>
        <v>0</v>
      </c>
      <c r="N253" s="81" t="n">
        <f aca="false">IF(OR('Безнапорн. аэрация до 3 куб.мч'!$F253=9,),9,0)</f>
        <v>0</v>
      </c>
      <c r="O253" s="81" t="n">
        <f aca="false">IF(OR('Безнапорн. аэрация до 3 куб.мч'!$F253=3,'Безнапорн. аэрация до 3 куб.мч'!$F253=6,'Безнапорн. аэрация до 3 куб.мч'!$F253=9,),369,0)</f>
        <v>0</v>
      </c>
      <c r="P253" s="143" t="n">
        <f aca="false">I253*K253</f>
        <v>0</v>
      </c>
      <c r="Q253" s="46" t="n">
        <f aca="false">J253*K253</f>
        <v>0</v>
      </c>
    </row>
    <row r="254" customFormat="false" ht="13.2" hidden="true" customHeight="false" outlineLevel="0" collapsed="false">
      <c r="A254" s="308" t="n">
        <f aca="false">ROW()-18</f>
        <v>236</v>
      </c>
      <c r="B254" s="311" t="s">
        <v>259</v>
      </c>
      <c r="C254" s="312" t="s">
        <v>260</v>
      </c>
      <c r="D254" s="313" t="s">
        <v>261</v>
      </c>
      <c r="E254" s="314" t="n">
        <v>0.5</v>
      </c>
      <c r="F254" s="315" t="n">
        <v>3</v>
      </c>
      <c r="G254" s="316" t="n">
        <v>0</v>
      </c>
      <c r="H254" s="90" t="n">
        <f aca="false">I254/$L$358</f>
        <v>0.586666666666667</v>
      </c>
      <c r="I254" s="78" t="n">
        <f aca="false">$J$7*(E254+PRODUCT(G254,$L$358))*IF(OR(F254=1,F254=10),(100-$D$15)/100,IF(OR(F254=3,F254=6,F254=9),(100-$D$16)/100,IF(OR(F254=2,F254=4),(100-$D$17)/100,1)))</f>
        <v>0.44</v>
      </c>
      <c r="J254" s="91" t="n">
        <f aca="false">PRODUCT(I254,1/$L$358,$L$357,1.02)</f>
        <v>19.7472</v>
      </c>
      <c r="K254" s="80"/>
      <c r="L254" s="81" t="n">
        <f aca="false">IF(OR('Безнапорн. аэрация до 3 куб.мч'!$F254=3,),3,0)</f>
        <v>3</v>
      </c>
      <c r="M254" s="81" t="n">
        <f aca="false">IF(OR('Безнапорн. аэрация до 3 куб.мч'!$F254=6,),6,0)</f>
        <v>0</v>
      </c>
      <c r="N254" s="81" t="n">
        <f aca="false">IF(OR('Безнапорн. аэрация до 3 куб.мч'!$F254=9,),9,0)</f>
        <v>0</v>
      </c>
      <c r="O254" s="81" t="n">
        <f aca="false">IF(OR('Безнапорн. аэрация до 3 куб.мч'!$F254=3,'Безнапорн. аэрация до 3 куб.мч'!$F254=6,'Безнапорн. аэрация до 3 куб.мч'!$F254=9,),369,0)</f>
        <v>369</v>
      </c>
      <c r="P254" s="143" t="n">
        <f aca="false">I254*K254</f>
        <v>0</v>
      </c>
      <c r="Q254" s="46" t="n">
        <f aca="false">J254*K254</f>
        <v>0</v>
      </c>
    </row>
    <row r="255" customFormat="false" ht="13.2" hidden="true" customHeight="false" outlineLevel="0" collapsed="false">
      <c r="A255" s="308" t="n">
        <f aca="false">ROW()-18</f>
        <v>237</v>
      </c>
      <c r="B255" s="313" t="s">
        <v>120</v>
      </c>
      <c r="C255" s="312" t="s">
        <v>313</v>
      </c>
      <c r="D255" s="313" t="s">
        <v>121</v>
      </c>
      <c r="E255" s="314" t="n">
        <v>40</v>
      </c>
      <c r="F255" s="315" t="n">
        <v>6</v>
      </c>
      <c r="G255" s="316" t="n">
        <v>0</v>
      </c>
      <c r="H255" s="90" t="n">
        <f aca="false">I255/$L$358</f>
        <v>46.9333333333333</v>
      </c>
      <c r="I255" s="78" t="n">
        <f aca="false">$J$7*(E255+PRODUCT(G255,$L$358))*IF(OR(F255=1,F255=10),(100-$D$15)/100,IF(OR(F255=3,F255=6,F255=9),(100-$D$16)/100,IF(OR(F255=2,F255=4),(100-$D$17)/100,1)))</f>
        <v>35.2</v>
      </c>
      <c r="J255" s="91" t="n">
        <f aca="false">PRODUCT(I255,1/$L$358,$L$357,1.02)</f>
        <v>1579.776</v>
      </c>
      <c r="K255" s="80"/>
      <c r="L255" s="81" t="n">
        <f aca="false">IF(OR('Безнапорн. аэрация до 3 куб.мч'!$F255=3,),3,0)</f>
        <v>0</v>
      </c>
      <c r="M255" s="81" t="n">
        <f aca="false">IF(OR('Безнапорн. аэрация до 3 куб.мч'!$F255=6,),6,0)</f>
        <v>6</v>
      </c>
      <c r="N255" s="81" t="n">
        <f aca="false">IF(OR('Безнапорн. аэрация до 3 куб.мч'!$F255=9,),9,0)</f>
        <v>0</v>
      </c>
      <c r="O255" s="81" t="n">
        <f aca="false">IF(OR('Безнапорн. аэрация до 3 куб.мч'!$F255=3,'Безнапорн. аэрация до 3 куб.мч'!$F255=6,'Безнапорн. аэрация до 3 куб.мч'!$F255=9,),369,0)</f>
        <v>369</v>
      </c>
      <c r="P255" s="143" t="n">
        <f aca="false">I255*K255</f>
        <v>0</v>
      </c>
      <c r="Q255" s="46" t="n">
        <f aca="false">J255*K255</f>
        <v>0</v>
      </c>
    </row>
    <row r="256" customFormat="false" ht="13.2" hidden="true" customHeight="false" outlineLevel="0" collapsed="false">
      <c r="A256" s="308" t="n">
        <f aca="false">ROW()-18</f>
        <v>238</v>
      </c>
      <c r="B256" s="317" t="s">
        <v>314</v>
      </c>
      <c r="C256" s="312" t="s">
        <v>315</v>
      </c>
      <c r="D256" s="318" t="s">
        <v>121</v>
      </c>
      <c r="E256" s="314" t="n">
        <v>60</v>
      </c>
      <c r="F256" s="319" t="n">
        <v>6</v>
      </c>
      <c r="G256" s="316" t="n">
        <v>0</v>
      </c>
      <c r="H256" s="90" t="n">
        <f aca="false">I256/$L$358</f>
        <v>70.4</v>
      </c>
      <c r="I256" s="78" t="n">
        <f aca="false">$J$7*(E256+PRODUCT(G256,$L$358))*IF(OR(F256=1,F256=10),(100-$D$15)/100,IF(OR(F256=3,F256=6,F256=9),(100-$D$16)/100,IF(OR(F256=2,F256=4),(100-$D$17)/100,1)))</f>
        <v>52.8</v>
      </c>
      <c r="J256" s="91" t="n">
        <f aca="false">PRODUCT(I256,1/$L$358,$L$357,1.02)</f>
        <v>2369.664</v>
      </c>
      <c r="K256" s="80"/>
      <c r="L256" s="81" t="n">
        <f aca="false">IF(OR('Безнапорн. аэрация до 3 куб.мч'!$F256=3,),3,0)</f>
        <v>0</v>
      </c>
      <c r="M256" s="81" t="n">
        <f aca="false">IF(OR('Безнапорн. аэрация до 3 куб.мч'!$F256=6,),6,0)</f>
        <v>6</v>
      </c>
      <c r="N256" s="81" t="n">
        <f aca="false">IF(OR('Безнапорн. аэрация до 3 куб.мч'!$F256=9,),9,0)</f>
        <v>0</v>
      </c>
      <c r="O256" s="81" t="n">
        <f aca="false">IF(OR('Безнапорн. аэрация до 3 куб.мч'!$F256=3,'Безнапорн. аэрация до 3 куб.мч'!$F256=6,'Безнапорн. аэрация до 3 куб.мч'!$F256=9,),369,0)</f>
        <v>369</v>
      </c>
      <c r="P256" s="143" t="n">
        <f aca="false">I256*K256</f>
        <v>0</v>
      </c>
      <c r="Q256" s="46" t="n">
        <f aca="false">J256*K256</f>
        <v>0</v>
      </c>
    </row>
    <row r="257" s="69" customFormat="true" ht="13.2" hidden="true" customHeight="false" outlineLevel="0" collapsed="false">
      <c r="A257" s="308" t="n">
        <f aca="false">ROW()-18</f>
        <v>239</v>
      </c>
      <c r="B257" s="309" t="s">
        <v>316</v>
      </c>
      <c r="C257" s="310"/>
      <c r="D257" s="309" t="s">
        <v>46</v>
      </c>
      <c r="E257" s="281"/>
      <c r="F257" s="282" t="n">
        <v>1</v>
      </c>
      <c r="G257" s="283" t="n">
        <v>130</v>
      </c>
      <c r="H257" s="90" t="n">
        <f aca="false">I257/$L$358</f>
        <v>143</v>
      </c>
      <c r="I257" s="78" t="n">
        <f aca="false">$J$7*(E257+PRODUCT(G257,$L$358))*IF(OR(F257=1,F257=10),(100-$D$15)/100,IF(OR(F257=3,F257=6,F257=9),(100-$D$16)/100,IF(OR(F257=2,F257=4),(100-$D$17)/100,1)))</f>
        <v>107.25</v>
      </c>
      <c r="J257" s="91" t="n">
        <f aca="false">PRODUCT(I257,1/$L$358,$L$357,1.02)</f>
        <v>4813.38</v>
      </c>
      <c r="K257" s="80"/>
      <c r="L257" s="81" t="n">
        <f aca="false">IF(OR('Безнапорн. аэрация до 3 куб.мч'!$F257=3,),3,0)</f>
        <v>0</v>
      </c>
      <c r="M257" s="81" t="n">
        <f aca="false">IF(OR('Безнапорн. аэрация до 3 куб.мч'!$F257=6,),6,0)</f>
        <v>0</v>
      </c>
      <c r="N257" s="81" t="n">
        <f aca="false">IF(OR('Безнапорн. аэрация до 3 куб.мч'!$F257=9,),9,0)</f>
        <v>0</v>
      </c>
      <c r="O257" s="81" t="n">
        <f aca="false">IF(OR('Безнапорн. аэрация до 3 куб.мч'!$F257=3,'Безнапорн. аэрация до 3 куб.мч'!$F257=6,'Безнапорн. аэрация до 3 куб.мч'!$F257=9,),369,0)</f>
        <v>0</v>
      </c>
      <c r="P257" s="82" t="n">
        <f aca="false">I257*K257</f>
        <v>0</v>
      </c>
      <c r="Q257" s="46" t="n">
        <f aca="false">J257*K257</f>
        <v>0</v>
      </c>
    </row>
    <row r="258" customFormat="false" ht="13.2" hidden="true" customHeight="false" outlineLevel="0" collapsed="false">
      <c r="A258" s="238" t="n">
        <f aca="false">ROW()-18</f>
        <v>240</v>
      </c>
      <c r="B258" s="261" t="s">
        <v>213</v>
      </c>
      <c r="C258" s="256" t="s">
        <v>317</v>
      </c>
      <c r="D258" s="261" t="s">
        <v>43</v>
      </c>
      <c r="E258" s="258" t="n">
        <v>20</v>
      </c>
      <c r="F258" s="259" t="n">
        <v>6</v>
      </c>
      <c r="G258" s="260" t="n">
        <v>0</v>
      </c>
      <c r="H258" s="90" t="n">
        <f aca="false">I258/$L$358</f>
        <v>23.4666666666667</v>
      </c>
      <c r="I258" s="78" t="n">
        <f aca="false">$J$7*(E258+PRODUCT(G258,$L$358))*IF(OR(F258=1,F258=10),(100-$D$15)/100,IF(OR(F258=3,F258=6,F258=9),(100-$D$16)/100,IF(OR(F258=2,F258=4),(100-$D$17)/100,1)))</f>
        <v>17.6</v>
      </c>
      <c r="J258" s="91" t="n">
        <f aca="false">PRODUCT(I258,1/$L$358,$L$357,1.02)</f>
        <v>789.888</v>
      </c>
      <c r="K258" s="80"/>
      <c r="L258" s="81" t="n">
        <f aca="false">IF(OR('Безнапорн. аэрация до 3 куб.мч'!$F258=3,),3,0)</f>
        <v>0</v>
      </c>
      <c r="M258" s="81" t="n">
        <f aca="false">IF(OR('Безнапорн. аэрация до 3 куб.мч'!$F258=6,),6,0)</f>
        <v>6</v>
      </c>
      <c r="N258" s="81" t="n">
        <f aca="false">IF(OR('Безнапорн. аэрация до 3 куб.мч'!$F258=9,),9,0)</f>
        <v>0</v>
      </c>
      <c r="O258" s="81" t="n">
        <f aca="false">IF(OR('Безнапорн. аэрация до 3 куб.мч'!$F258=3,'Безнапорн. аэрация до 3 куб.мч'!$F258=6,'Безнапорн. аэрация до 3 куб.мч'!$F258=9,),369,0)</f>
        <v>369</v>
      </c>
      <c r="P258" s="143" t="n">
        <f aca="false">I258*K258</f>
        <v>0</v>
      </c>
      <c r="Q258" s="46" t="n">
        <f aca="false">J258*K258</f>
        <v>0</v>
      </c>
    </row>
    <row r="259" s="154" customFormat="true" ht="13.2" hidden="true" customHeight="false" outlineLevel="0" collapsed="false">
      <c r="A259" s="144" t="n">
        <f aca="false">ROW()-18</f>
        <v>241</v>
      </c>
      <c r="B259" s="145" t="s">
        <v>266</v>
      </c>
      <c r="C259" s="146" t="s">
        <v>318</v>
      </c>
      <c r="D259" s="147" t="s">
        <v>268</v>
      </c>
      <c r="E259" s="148" t="n">
        <v>1.5</v>
      </c>
      <c r="F259" s="149" t="n">
        <v>3</v>
      </c>
      <c r="G259" s="150" t="n">
        <v>0</v>
      </c>
      <c r="H259" s="90" t="n">
        <f aca="false">I259/$L$358</f>
        <v>1.76</v>
      </c>
      <c r="I259" s="78" t="n">
        <f aca="false">$J$7*(E259+PRODUCT(G259,$L$358))*IF(OR(F259=1,F259=10),(100-$D$15)/100,IF(OR(F259=3,F259=6,F259=9),(100-$D$16)/100,IF(OR(F259=2,F259=4),(100-$D$17)/100,1)))</f>
        <v>1.32</v>
      </c>
      <c r="J259" s="132" t="n">
        <f aca="false">PRODUCT(I259,1/$L$358,$L$357,1.02)</f>
        <v>59.2416</v>
      </c>
      <c r="K259" s="80"/>
      <c r="L259" s="81" t="n">
        <f aca="false">IF(OR('Безнапорн. аэрация до 3 куб.мч'!$F259=3,),3,0)</f>
        <v>3</v>
      </c>
      <c r="M259" s="81" t="n">
        <f aca="false">IF(OR('Безнапорн. аэрация до 3 куб.мч'!$F259=6,),6,0)</f>
        <v>0</v>
      </c>
      <c r="N259" s="81" t="n">
        <f aca="false">IF(OR('Безнапорн. аэрация до 3 куб.мч'!$F259=9,),9,0)</f>
        <v>0</v>
      </c>
      <c r="O259" s="81" t="n">
        <f aca="false">IF(OR('Безнапорн. аэрация до 3 куб.мч'!$F259=3,'Безнапорн. аэрация до 3 куб.мч'!$F259=6,'Безнапорн. аэрация до 3 куб.мч'!$F259=9,),369,0)</f>
        <v>369</v>
      </c>
      <c r="P259" s="152" t="n">
        <f aca="false">I259*K259</f>
        <v>0</v>
      </c>
      <c r="Q259" s="153" t="n">
        <f aca="false">J259*K259</f>
        <v>0</v>
      </c>
    </row>
    <row r="260" s="69" customFormat="true" ht="13.2" hidden="true" customHeight="false" outlineLevel="0" collapsed="false">
      <c r="A260" s="291" t="n">
        <f aca="false">ROW()-18</f>
        <v>242</v>
      </c>
      <c r="B260" s="320" t="s">
        <v>319</v>
      </c>
      <c r="C260" s="293" t="s">
        <v>270</v>
      </c>
      <c r="D260" s="294" t="s">
        <v>271</v>
      </c>
      <c r="E260" s="295"/>
      <c r="F260" s="296" t="n">
        <v>1</v>
      </c>
      <c r="G260" s="297" t="n">
        <v>130</v>
      </c>
      <c r="H260" s="90" t="n">
        <f aca="false">I260/$L$358</f>
        <v>143</v>
      </c>
      <c r="I260" s="78" t="n">
        <f aca="false">$J$7*(E260+PRODUCT(G260,$L$358))*IF(OR(F260=1,F260=10),(100-$D$15)/100,IF(OR(F260=3,F260=6,F260=9),(100-$D$16)/100,IF(OR(F260=2,F260=4),(100-$D$17)/100,1)))</f>
        <v>107.25</v>
      </c>
      <c r="J260" s="91" t="n">
        <f aca="false">PRODUCT(I260,1/$L$358,$L$357,1.02)</f>
        <v>4813.38</v>
      </c>
      <c r="K260" s="80"/>
      <c r="L260" s="81" t="n">
        <f aca="false">IF(OR('Безнапорн. аэрация до 3 куб.мч'!$F260=3,),3,0)</f>
        <v>0</v>
      </c>
      <c r="M260" s="81" t="n">
        <f aca="false">IF(OR('Безнапорн. аэрация до 3 куб.мч'!$F260=6,),6,0)</f>
        <v>0</v>
      </c>
      <c r="N260" s="81" t="n">
        <f aca="false">IF(OR('Безнапорн. аэрация до 3 куб.мч'!$F260=9,),9,0)</f>
        <v>0</v>
      </c>
      <c r="O260" s="81" t="n">
        <f aca="false">IF(OR('Безнапорн. аэрация до 3 куб.мч'!$F260=3,'Безнапорн. аэрация до 3 куб.мч'!$F260=6,'Безнапорн. аэрация до 3 куб.мч'!$F260=9,),369,0)</f>
        <v>0</v>
      </c>
      <c r="P260" s="82" t="n">
        <f aca="false">I260*K260</f>
        <v>0</v>
      </c>
      <c r="Q260" s="46" t="n">
        <f aca="false">J260*K260</f>
        <v>0</v>
      </c>
    </row>
    <row r="261" s="69" customFormat="true" ht="13.2" hidden="true" customHeight="false" outlineLevel="0" collapsed="false">
      <c r="A261" s="291" t="n">
        <f aca="false">ROW()-18</f>
        <v>243</v>
      </c>
      <c r="B261" s="320" t="s">
        <v>320</v>
      </c>
      <c r="C261" s="293" t="s">
        <v>270</v>
      </c>
      <c r="D261" s="294" t="s">
        <v>271</v>
      </c>
      <c r="E261" s="295" t="n">
        <v>205</v>
      </c>
      <c r="F261" s="296" t="n">
        <v>1</v>
      </c>
      <c r="G261" s="297" t="n">
        <v>0</v>
      </c>
      <c r="H261" s="90" t="n">
        <f aca="false">I261/$L$358</f>
        <v>300.666666666667</v>
      </c>
      <c r="I261" s="78" t="n">
        <f aca="false">$J$7*(E261+PRODUCT(G261,$L$358))*IF(OR(F261=1,F261=10),(100-$D$15)/100,IF(OR(F261=3,F261=6,F261=9),(100-$D$16)/100,IF(OR(F261=2,F261=4),(100-$D$17)/100,1)))</f>
        <v>225.5</v>
      </c>
      <c r="J261" s="91" t="n">
        <f aca="false">PRODUCT(I261,1/$L$358,$L$357,1.02)</f>
        <v>10120.44</v>
      </c>
      <c r="K261" s="80"/>
      <c r="L261" s="81" t="n">
        <f aca="false">IF(OR('Безнапорн. аэрация до 3 куб.мч'!$F261=3,),3,0)</f>
        <v>0</v>
      </c>
      <c r="M261" s="81" t="n">
        <f aca="false">IF(OR('Безнапорн. аэрация до 3 куб.мч'!$F261=6,),6,0)</f>
        <v>0</v>
      </c>
      <c r="N261" s="81" t="n">
        <f aca="false">IF(OR('Безнапорн. аэрация до 3 куб.мч'!$F261=9,),9,0)</f>
        <v>0</v>
      </c>
      <c r="O261" s="81" t="n">
        <f aca="false">IF(OR('Безнапорн. аэрация до 3 куб.мч'!$F261=3,'Безнапорн. аэрация до 3 куб.мч'!$F261=6,'Безнапорн. аэрация до 3 куб.мч'!$F261=9,),369,0)</f>
        <v>0</v>
      </c>
      <c r="P261" s="82" t="n">
        <f aca="false">I261*K261</f>
        <v>0</v>
      </c>
      <c r="Q261" s="46" t="n">
        <f aca="false">J261*K261</f>
        <v>0</v>
      </c>
    </row>
    <row r="262" s="69" customFormat="true" ht="13.2" hidden="true" customHeight="false" outlineLevel="0" collapsed="false">
      <c r="A262" s="291" t="n">
        <f aca="false">ROW()-18</f>
        <v>244</v>
      </c>
      <c r="B262" s="292" t="s">
        <v>321</v>
      </c>
      <c r="C262" s="321" t="s">
        <v>322</v>
      </c>
      <c r="D262" s="292" t="s">
        <v>261</v>
      </c>
      <c r="E262" s="295" t="n">
        <v>30</v>
      </c>
      <c r="F262" s="296" t="n">
        <v>1</v>
      </c>
      <c r="G262" s="297" t="n">
        <v>0</v>
      </c>
      <c r="H262" s="90" t="n">
        <f aca="false">I262/$L$358</f>
        <v>44</v>
      </c>
      <c r="I262" s="78" t="n">
        <f aca="false">$J$7*(E262+PRODUCT(G262,$L$358))*IF(OR(F262=1,F262=10),(100-$D$15)/100,IF(OR(F262=3,F262=6,F262=9),(100-$D$16)/100,IF(OR(F262=2,F262=4),(100-$D$17)/100,1)))</f>
        <v>33</v>
      </c>
      <c r="J262" s="91" t="n">
        <f aca="false">PRODUCT(I262,1/$L$358,$L$357,1.02)</f>
        <v>1481.04</v>
      </c>
      <c r="K262" s="80"/>
      <c r="L262" s="81" t="n">
        <f aca="false">IF(OR('Безнапорн. аэрация до 3 куб.мч'!$F262=3,),3,0)</f>
        <v>0</v>
      </c>
      <c r="M262" s="81" t="n">
        <f aca="false">IF(OR('Безнапорн. аэрация до 3 куб.мч'!$F262=6,),6,0)</f>
        <v>0</v>
      </c>
      <c r="N262" s="81" t="n">
        <f aca="false">IF(OR('Безнапорн. аэрация до 3 куб.мч'!$F262=9,),9,0)</f>
        <v>0</v>
      </c>
      <c r="O262" s="81" t="n">
        <f aca="false">IF(OR('Безнапорн. аэрация до 3 куб.мч'!$F262=3,'Безнапорн. аэрация до 3 куб.мч'!$F262=6,'Безнапорн. аэрация до 3 куб.мч'!$F262=9,),369,0)</f>
        <v>0</v>
      </c>
      <c r="P262" s="82" t="n">
        <f aca="false">I262*K262</f>
        <v>0</v>
      </c>
      <c r="Q262" s="46" t="n">
        <f aca="false">J262*K262</f>
        <v>0</v>
      </c>
    </row>
    <row r="263" s="69" customFormat="true" ht="13.2" hidden="true" customHeight="false" outlineLevel="0" collapsed="false">
      <c r="A263" s="301" t="n">
        <f aca="false">ROW()-18</f>
        <v>245</v>
      </c>
      <c r="B263" s="302" t="s">
        <v>281</v>
      </c>
      <c r="C263" s="305" t="s">
        <v>282</v>
      </c>
      <c r="D263" s="302" t="s">
        <v>271</v>
      </c>
      <c r="E263" s="295"/>
      <c r="F263" s="296" t="n">
        <v>1</v>
      </c>
      <c r="G263" s="297" t="n">
        <v>25</v>
      </c>
      <c r="H263" s="90" t="n">
        <f aca="false">I263/$L$358</f>
        <v>27.5</v>
      </c>
      <c r="I263" s="78" t="n">
        <f aca="false">$J$7*(E263+PRODUCT(G263,$L$358))*IF(OR(F263=1,F263=10),(100-$D$15)/100,IF(OR(F263=3,F263=6,F263=9),(100-$D$16)/100,IF(OR(F263=2,F263=4),(100-$D$17)/100,1)))</f>
        <v>20.625</v>
      </c>
      <c r="J263" s="303" t="n">
        <f aca="false">PRODUCT(I263,1/$L$358,$L$357,1.02)</f>
        <v>925.65</v>
      </c>
      <c r="K263" s="80"/>
      <c r="L263" s="81" t="n">
        <f aca="false">IF(OR('Безнапорн. аэрация до 3 куб.мч'!$F263=3,),3,0)</f>
        <v>0</v>
      </c>
      <c r="M263" s="81" t="n">
        <f aca="false">IF(OR('Безнапорн. аэрация до 3 куб.мч'!$F263=6,),6,0)</f>
        <v>0</v>
      </c>
      <c r="N263" s="81" t="n">
        <f aca="false">IF(OR('Безнапорн. аэрация до 3 куб.мч'!$F263=9,),9,0)</f>
        <v>0</v>
      </c>
      <c r="O263" s="81" t="n">
        <f aca="false">IF(OR('Безнапорн. аэрация до 3 куб.мч'!$F263=3,'Безнапорн. аэрация до 3 куб.мч'!$F263=6,'Безнапорн. аэрация до 3 куб.мч'!$F263=9,),369,0)</f>
        <v>0</v>
      </c>
      <c r="P263" s="304" t="n">
        <f aca="false">I263*K263</f>
        <v>0</v>
      </c>
      <c r="Q263" s="46" t="n">
        <f aca="false">J263*K263</f>
        <v>0</v>
      </c>
    </row>
    <row r="264" customFormat="false" ht="35.4" hidden="true" customHeight="true" outlineLevel="0" collapsed="false">
      <c r="A264" s="306" t="s">
        <v>283</v>
      </c>
      <c r="B264" s="306"/>
      <c r="C264" s="306"/>
      <c r="D264" s="306"/>
      <c r="E264" s="306"/>
      <c r="F264" s="306"/>
      <c r="G264" s="306"/>
      <c r="H264" s="306"/>
      <c r="I264" s="306"/>
      <c r="J264" s="306"/>
      <c r="K264" s="270" t="str">
        <f aca="false">IF(Q264=0," ","Итого по разделу:")</f>
        <v> </v>
      </c>
      <c r="L264" s="81" t="n">
        <f aca="false">IF(OR('Безнапорн. аэрация до 3 куб.мч'!$F264=3,),3,0)</f>
        <v>0</v>
      </c>
      <c r="M264" s="81" t="n">
        <f aca="false">IF(OR('Безнапорн. аэрация до 3 куб.мч'!$F264=6,),6,0)</f>
        <v>0</v>
      </c>
      <c r="N264" s="81" t="n">
        <f aca="false">IF(OR('Безнапорн. аэрация до 3 куб.мч'!$F264=9,),9,0)</f>
        <v>0</v>
      </c>
      <c r="O264" s="81" t="n">
        <f aca="false">IF(OR('Безнапорн. аэрация до 3 куб.мч'!$F264=3,'Безнапорн. аэрация до 3 куб.мч'!$F264=6,'Безнапорн. аэрация до 3 куб.мч'!$F264=9,),369,0)</f>
        <v>0</v>
      </c>
      <c r="P264" s="122"/>
      <c r="Q264" s="125" t="n">
        <f aca="false">SUM(Q229:Q263)</f>
        <v>0</v>
      </c>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6.4" hidden="true" customHeight="true" outlineLevel="0" collapsed="false">
      <c r="A265" s="236" t="s">
        <v>323</v>
      </c>
      <c r="B265" s="236"/>
      <c r="C265" s="236"/>
      <c r="D265" s="236"/>
      <c r="E265" s="236"/>
      <c r="F265" s="236"/>
      <c r="G265" s="236"/>
      <c r="H265" s="236"/>
      <c r="I265" s="236"/>
      <c r="J265" s="236"/>
      <c r="K265" s="271" t="str">
        <f aca="false">IF(Q265=0," ",".")</f>
        <v> </v>
      </c>
      <c r="L265" s="81" t="n">
        <f aca="false">IF(OR('Безнапорн. аэрация до 3 куб.мч'!$F265=3,),3,0)</f>
        <v>0</v>
      </c>
      <c r="M265" s="81" t="n">
        <f aca="false">IF(OR('Безнапорн. аэрация до 3 куб.мч'!$F265=6,),6,0)</f>
        <v>0</v>
      </c>
      <c r="N265" s="81" t="n">
        <f aca="false">IF(OR('Безнапорн. аэрация до 3 куб.мч'!$F265=9,),9,0)</f>
        <v>0</v>
      </c>
      <c r="O265" s="81" t="n">
        <f aca="false">IF(OR('Безнапорн. аэрация до 3 куб.мч'!$F265=3,'Безнапорн. аэрация до 3 куб.мч'!$F265=6,'Безнапорн. аэрация до 3 куб.мч'!$F265=9,),369,0)</f>
        <v>0</v>
      </c>
      <c r="P265" s="122"/>
      <c r="Q265" s="201" t="n">
        <f aca="false">IF(SUM(Q229:Q263)=0,0,".")</f>
        <v>0</v>
      </c>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95" hidden="true" customHeight="true" outlineLevel="0" collapsed="false">
      <c r="A266" s="236" t="s">
        <v>324</v>
      </c>
      <c r="B266" s="236"/>
      <c r="C266" s="236"/>
      <c r="D266" s="236"/>
      <c r="E266" s="236"/>
      <c r="F266" s="236"/>
      <c r="G266" s="236"/>
      <c r="H266" s="236"/>
      <c r="I266" s="236"/>
      <c r="J266" s="236"/>
      <c r="K266" s="271" t="str">
        <f aca="false">IF(Q266=0," ",".")</f>
        <v> </v>
      </c>
      <c r="L266" s="81" t="n">
        <f aca="false">IF(OR('Безнапорн. аэрация до 3 куб.мч'!$F266=3,),3,0)</f>
        <v>0</v>
      </c>
      <c r="M266" s="81" t="n">
        <f aca="false">IF(OR('Безнапорн. аэрация до 3 куб.мч'!$F266=6,),6,0)</f>
        <v>0</v>
      </c>
      <c r="N266" s="81" t="n">
        <f aca="false">IF(OR('Безнапорн. аэрация до 3 куб.мч'!$F266=9,),9,0)</f>
        <v>0</v>
      </c>
      <c r="O266" s="81" t="n">
        <f aca="false">IF(OR('Безнапорн. аэрация до 3 куб.мч'!$F266=3,'Безнапорн. аэрация до 3 куб.мч'!$F266=6,'Безнапорн. аэрация до 3 куб.мч'!$F266=9,),369,0)</f>
        <v>0</v>
      </c>
      <c r="P266" s="122"/>
      <c r="Q266" s="201" t="n">
        <f aca="false">IF(SUM(Q262:Q262)=0,0,".")</f>
        <v>0</v>
      </c>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2.95" hidden="true" customHeight="true" outlineLevel="0" collapsed="false">
      <c r="A267" s="236" t="s">
        <v>325</v>
      </c>
      <c r="B267" s="236"/>
      <c r="C267" s="236"/>
      <c r="D267" s="236"/>
      <c r="E267" s="236"/>
      <c r="F267" s="236"/>
      <c r="G267" s="236"/>
      <c r="H267" s="236"/>
      <c r="I267" s="236"/>
      <c r="J267" s="236"/>
      <c r="K267" s="271" t="str">
        <f aca="false">IF(Q267=0," ",".")</f>
        <v> </v>
      </c>
      <c r="L267" s="81" t="n">
        <f aca="false">IF(OR('Безнапорн. аэрация до 3 куб.мч'!$F267=3,),3,0)</f>
        <v>0</v>
      </c>
      <c r="M267" s="81" t="n">
        <f aca="false">IF(OR('Безнапорн. аэрация до 3 куб.мч'!$F267=6,),6,0)</f>
        <v>0</v>
      </c>
      <c r="N267" s="81" t="n">
        <f aca="false">IF(OR('Безнапорн. аэрация до 3 куб.мч'!$F267=9,),9,0)</f>
        <v>0</v>
      </c>
      <c r="O267" s="81" t="n">
        <f aca="false">IF(OR('Безнапорн. аэрация до 3 куб.мч'!$F267=3,'Безнапорн. аэрация до 3 куб.мч'!$F267=6,'Безнапорн. аэрация до 3 куб.мч'!$F267=9,),369,0)</f>
        <v>0</v>
      </c>
      <c r="P267" s="122"/>
      <c r="Q267" s="201" t="n">
        <f aca="false">IF(SUM(Q262:Q262)=0,0,".")</f>
        <v>0</v>
      </c>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s="69" customFormat="true" ht="19.2" hidden="true" customHeight="true" outlineLevel="0" collapsed="false">
      <c r="A268" s="206" t="s">
        <v>326</v>
      </c>
      <c r="B268" s="206"/>
      <c r="C268" s="206"/>
      <c r="D268" s="206"/>
      <c r="E268" s="206"/>
      <c r="F268" s="206"/>
      <c r="G268" s="206"/>
      <c r="H268" s="206"/>
      <c r="I268" s="206"/>
      <c r="J268" s="206"/>
      <c r="K268" s="124" t="str">
        <f aca="false">IF(Q280=0," ","(Разд.08)")</f>
        <v> </v>
      </c>
      <c r="L268" s="81" t="n">
        <f aca="false">IF(OR('Безнапорн. аэрация до 3 куб.мч'!$F268=3,),3,0)</f>
        <v>0</v>
      </c>
      <c r="M268" s="81" t="n">
        <f aca="false">IF(OR('Безнапорн. аэрация до 3 куб.мч'!$F268=6,),6,0)</f>
        <v>0</v>
      </c>
      <c r="N268" s="81" t="n">
        <f aca="false">IF(OR('Безнапорн. аэрация до 3 куб.мч'!$F268=9,),9,0)</f>
        <v>0</v>
      </c>
      <c r="O268" s="81" t="n">
        <f aca="false">IF(OR('Безнапорн. аэрация до 3 куб.мч'!$F268=3,'Безнапорн. аэрация до 3 куб.мч'!$F268=6,'Безнапорн. аэрация до 3 куб.мч'!$F268=9,),369,0)</f>
        <v>0</v>
      </c>
      <c r="P268" s="67"/>
      <c r="Q268" s="67"/>
    </row>
    <row r="269" s="69" customFormat="true" ht="13.2" hidden="true" customHeight="false" outlineLevel="0" collapsed="false">
      <c r="A269" s="291" t="n">
        <f aca="false">ROW()-18</f>
        <v>251</v>
      </c>
      <c r="B269" s="292" t="s">
        <v>327</v>
      </c>
      <c r="C269" s="293" t="s">
        <v>328</v>
      </c>
      <c r="D269" s="294" t="s">
        <v>46</v>
      </c>
      <c r="E269" s="295"/>
      <c r="F269" s="296" t="n">
        <v>1</v>
      </c>
      <c r="G269" s="297" t="n">
        <v>0</v>
      </c>
      <c r="H269" s="90" t="n">
        <f aca="false">I269/$L$358</f>
        <v>0</v>
      </c>
      <c r="I269" s="78" t="n">
        <f aca="false">$J$7*(E269+PRODUCT(G269,$L$358))*IF(OR(F269=1,F269=10),(100-$D$15)/100,IF(OR(F269=3,F269=6,F269=9),(100-$D$16)/100,IF(OR(F269=2,F269=4),(100-$D$17)/100,1)))</f>
        <v>0</v>
      </c>
      <c r="J269" s="91" t="n">
        <f aca="false">PRODUCT(I269,1/$L$358,$L$357,1.02)</f>
        <v>0</v>
      </c>
      <c r="K269" s="80"/>
      <c r="L269" s="81" t="n">
        <f aca="false">IF(OR('Безнапорн. аэрация до 3 куб.мч'!$F269=3,),3,0)</f>
        <v>0</v>
      </c>
      <c r="M269" s="81" t="n">
        <f aca="false">IF(OR('Безнапорн. аэрация до 3 куб.мч'!$F269=6,),6,0)</f>
        <v>0</v>
      </c>
      <c r="N269" s="81" t="n">
        <f aca="false">IF(OR('Безнапорн. аэрация до 3 куб.мч'!$F269=9,),9,0)</f>
        <v>0</v>
      </c>
      <c r="O269" s="81" t="n">
        <f aca="false">IF(OR('Безнапорн. аэрация до 3 куб.мч'!$F269=3,'Безнапорн. аэрация до 3 куб.мч'!$F269=6,'Безнапорн. аэрация до 3 куб.мч'!$F269=9,),369,0)</f>
        <v>0</v>
      </c>
      <c r="P269" s="82" t="n">
        <f aca="false">I269*K269</f>
        <v>0</v>
      </c>
      <c r="Q269" s="46" t="n">
        <f aca="false">J269*K269</f>
        <v>0</v>
      </c>
    </row>
    <row r="270" s="69" customFormat="true" ht="13.2" hidden="true" customHeight="false" outlineLevel="0" collapsed="false">
      <c r="A270" s="291" t="n">
        <f aca="false">ROW()-18</f>
        <v>252</v>
      </c>
      <c r="B270" s="292" t="s">
        <v>329</v>
      </c>
      <c r="C270" s="293" t="s">
        <v>330</v>
      </c>
      <c r="D270" s="294" t="s">
        <v>46</v>
      </c>
      <c r="E270" s="295"/>
      <c r="F270" s="296" t="n">
        <v>1</v>
      </c>
      <c r="G270" s="297" t="n">
        <v>120</v>
      </c>
      <c r="H270" s="90" t="n">
        <f aca="false">I270/$L$358</f>
        <v>132</v>
      </c>
      <c r="I270" s="78" t="n">
        <f aca="false">$J$7*(E270+PRODUCT(G270,$L$358))*IF(OR(F270=1,F270=10),(100-$D$15)/100,IF(OR(F270=3,F270=6,F270=9),(100-$D$16)/100,IF(OR(F270=2,F270=4),(100-$D$17)/100,1)))</f>
        <v>99</v>
      </c>
      <c r="J270" s="91" t="n">
        <f aca="false">PRODUCT(I270,1/$L$358,$L$357,1.02)</f>
        <v>4443.12</v>
      </c>
      <c r="K270" s="80"/>
      <c r="L270" s="81" t="n">
        <f aca="false">IF(OR('Безнапорн. аэрация до 3 куб.мч'!$F270=3,),3,0)</f>
        <v>0</v>
      </c>
      <c r="M270" s="81" t="n">
        <f aca="false">IF(OR('Безнапорн. аэрация до 3 куб.мч'!$F270=6,),6,0)</f>
        <v>0</v>
      </c>
      <c r="N270" s="81" t="n">
        <f aca="false">IF(OR('Безнапорн. аэрация до 3 куб.мч'!$F270=9,),9,0)</f>
        <v>0</v>
      </c>
      <c r="O270" s="81" t="n">
        <f aca="false">IF(OR('Безнапорн. аэрация до 3 куб.мч'!$F270=3,'Безнапорн. аэрация до 3 куб.мч'!$F270=6,'Безнапорн. аэрация до 3 куб.мч'!$F270=9,),369,0)</f>
        <v>0</v>
      </c>
      <c r="P270" s="82" t="n">
        <f aca="false">I270*K270</f>
        <v>0</v>
      </c>
      <c r="Q270" s="46" t="n">
        <f aca="false">J270*K270</f>
        <v>0</v>
      </c>
    </row>
    <row r="271" s="154" customFormat="true" ht="13.2" hidden="true" customHeight="false" outlineLevel="0" collapsed="false">
      <c r="A271" s="144" t="n">
        <f aca="false">ROW()-18</f>
        <v>253</v>
      </c>
      <c r="B271" s="145" t="s">
        <v>331</v>
      </c>
      <c r="C271" s="146"/>
      <c r="D271" s="147" t="s">
        <v>332</v>
      </c>
      <c r="E271" s="148" t="n">
        <v>20</v>
      </c>
      <c r="F271" s="149" t="n">
        <v>6</v>
      </c>
      <c r="G271" s="150" t="n">
        <v>0</v>
      </c>
      <c r="H271" s="90" t="n">
        <f aca="false">I271/$L$358</f>
        <v>23.4666666666667</v>
      </c>
      <c r="I271" s="78" t="n">
        <f aca="false">$J$7*(E271+PRODUCT(G271,$L$358))*IF(OR(F271=1,F271=10),(100-$D$15)/100,IF(OR(F271=3,F271=6,F271=9),(100-$D$16)/100,IF(OR(F271=2,F271=4),(100-$D$17)/100,1)))</f>
        <v>17.6</v>
      </c>
      <c r="J271" s="132" t="n">
        <f aca="false">PRODUCT(I271,1/$L$358,$L$357,1.02)</f>
        <v>789.888</v>
      </c>
      <c r="K271" s="80"/>
      <c r="L271" s="81" t="n">
        <f aca="false">IF(OR('Безнапорн. аэрация до 3 куб.мч'!$F271=3,),3,0)</f>
        <v>0</v>
      </c>
      <c r="M271" s="81" t="n">
        <f aca="false">IF(OR('Безнапорн. аэрация до 3 куб.мч'!$F271=6,),6,0)</f>
        <v>6</v>
      </c>
      <c r="N271" s="81" t="n">
        <f aca="false">IF(OR('Безнапорн. аэрация до 3 куб.мч'!$F271=9,),9,0)</f>
        <v>0</v>
      </c>
      <c r="O271" s="81" t="n">
        <f aca="false">IF(OR('Безнапорн. аэрация до 3 куб.мч'!$F271=3,'Безнапорн. аэрация до 3 куб.мч'!$F271=6,'Безнапорн. аэрация до 3 куб.мч'!$F271=9,),369,0)</f>
        <v>369</v>
      </c>
      <c r="P271" s="152" t="n">
        <f aca="false">I271*K271</f>
        <v>0</v>
      </c>
      <c r="Q271" s="153" t="n">
        <f aca="false">J271*K271</f>
        <v>0</v>
      </c>
    </row>
    <row r="272" s="154" customFormat="true" ht="13.2" hidden="true" customHeight="false" outlineLevel="0" collapsed="false">
      <c r="A272" s="144" t="n">
        <f aca="false">ROW()-18</f>
        <v>254</v>
      </c>
      <c r="B272" s="145" t="s">
        <v>333</v>
      </c>
      <c r="C272" s="146"/>
      <c r="D272" s="147" t="s">
        <v>332</v>
      </c>
      <c r="E272" s="148" t="n">
        <v>10</v>
      </c>
      <c r="F272" s="149" t="n">
        <v>6</v>
      </c>
      <c r="G272" s="150" t="n">
        <v>0</v>
      </c>
      <c r="H272" s="90" t="n">
        <f aca="false">I272/$L$358</f>
        <v>11.7333333333333</v>
      </c>
      <c r="I272" s="78" t="n">
        <f aca="false">$J$7*(E272+PRODUCT(G272,$L$358))*IF(OR(F272=1,F272=10),(100-$D$15)/100,IF(OR(F272=3,F272=6,F272=9),(100-$D$16)/100,IF(OR(F272=2,F272=4),(100-$D$17)/100,1)))</f>
        <v>8.8</v>
      </c>
      <c r="J272" s="132" t="n">
        <f aca="false">PRODUCT(I272,1/$L$358,$L$357,1.02)</f>
        <v>394.944</v>
      </c>
      <c r="K272" s="80"/>
      <c r="L272" s="81" t="n">
        <f aca="false">IF(OR('Безнапорн. аэрация до 3 куб.мч'!$F272=3,),3,0)</f>
        <v>0</v>
      </c>
      <c r="M272" s="81" t="n">
        <f aca="false">IF(OR('Безнапорн. аэрация до 3 куб.мч'!$F272=6,),6,0)</f>
        <v>6</v>
      </c>
      <c r="N272" s="81" t="n">
        <f aca="false">IF(OR('Безнапорн. аэрация до 3 куб.мч'!$F272=9,),9,0)</f>
        <v>0</v>
      </c>
      <c r="O272" s="81" t="n">
        <f aca="false">IF(OR('Безнапорн. аэрация до 3 куб.мч'!$F272=3,'Безнапорн. аэрация до 3 куб.мч'!$F272=6,'Безнапорн. аэрация до 3 куб.мч'!$F272=9,),369,0)</f>
        <v>369</v>
      </c>
      <c r="P272" s="152" t="n">
        <f aca="false">I272*K272</f>
        <v>0</v>
      </c>
      <c r="Q272" s="153" t="n">
        <f aca="false">J272*K272</f>
        <v>0</v>
      </c>
    </row>
    <row r="273" s="154" customFormat="true" ht="13.2" hidden="true" customHeight="false" outlineLevel="0" collapsed="false">
      <c r="A273" s="144" t="n">
        <f aca="false">ROW()-18</f>
        <v>255</v>
      </c>
      <c r="B273" s="145" t="s">
        <v>334</v>
      </c>
      <c r="C273" s="146"/>
      <c r="D273" s="147" t="s">
        <v>332</v>
      </c>
      <c r="E273" s="148" t="n">
        <v>25</v>
      </c>
      <c r="F273" s="149" t="n">
        <v>3</v>
      </c>
      <c r="G273" s="150" t="n">
        <v>0</v>
      </c>
      <c r="H273" s="90" t="n">
        <f aca="false">I273/$L$358</f>
        <v>29.3333333333333</v>
      </c>
      <c r="I273" s="78" t="n">
        <f aca="false">$J$7*(E273+PRODUCT(G273,$L$358))*IF(OR(F273=1,F273=10),(100-$D$15)/100,IF(OR(F273=3,F273=6,F273=9),(100-$D$16)/100,IF(OR(F273=2,F273=4),(100-$D$17)/100,1)))</f>
        <v>22</v>
      </c>
      <c r="J273" s="132" t="n">
        <f aca="false">PRODUCT(I273,1/$L$358,$L$357,1.02)</f>
        <v>987.36</v>
      </c>
      <c r="K273" s="80"/>
      <c r="L273" s="81" t="n">
        <f aca="false">IF(OR('Безнапорн. аэрация до 3 куб.мч'!$F273=3,),3,0)</f>
        <v>3</v>
      </c>
      <c r="M273" s="81" t="n">
        <f aca="false">IF(OR('Безнапорн. аэрация до 3 куб.мч'!$F273=6,),6,0)</f>
        <v>0</v>
      </c>
      <c r="N273" s="81" t="n">
        <f aca="false">IF(OR('Безнапорн. аэрация до 3 куб.мч'!$F273=9,),9,0)</f>
        <v>0</v>
      </c>
      <c r="O273" s="81" t="n">
        <f aca="false">IF(OR('Безнапорн. аэрация до 3 куб.мч'!$F273=3,'Безнапорн. аэрация до 3 куб.мч'!$F273=6,'Безнапорн. аэрация до 3 куб.мч'!$F273=9,),369,0)</f>
        <v>369</v>
      </c>
      <c r="P273" s="152" t="n">
        <f aca="false">I273*K273</f>
        <v>0</v>
      </c>
      <c r="Q273" s="153" t="n">
        <f aca="false">J273*K273</f>
        <v>0</v>
      </c>
    </row>
    <row r="274" s="69" customFormat="true" ht="13.2" hidden="true" customHeight="false" outlineLevel="0" collapsed="false">
      <c r="A274" s="291" t="n">
        <f aca="false">ROW()-18</f>
        <v>256</v>
      </c>
      <c r="B274" s="292" t="s">
        <v>335</v>
      </c>
      <c r="C274" s="293" t="s">
        <v>336</v>
      </c>
      <c r="D274" s="294" t="s">
        <v>46</v>
      </c>
      <c r="E274" s="295"/>
      <c r="F274" s="296" t="n">
        <v>1</v>
      </c>
      <c r="G274" s="297" t="n">
        <v>30</v>
      </c>
      <c r="H274" s="90" t="n">
        <f aca="false">I274/$L$358</f>
        <v>33</v>
      </c>
      <c r="I274" s="78" t="n">
        <f aca="false">$J$7*(E274+PRODUCT(G274,$L$358))*IF(OR(F274=1,F274=10),(100-$D$15)/100,IF(OR(F274=3,F274=6,F274=9),(100-$D$16)/100,IF(OR(F274=2,F274=4),(100-$D$17)/100,1)))</f>
        <v>24.75</v>
      </c>
      <c r="J274" s="91" t="n">
        <f aca="false">PRODUCT(I274,1/$L$358,$L$357,1.02)</f>
        <v>1110.78</v>
      </c>
      <c r="K274" s="80"/>
      <c r="L274" s="81" t="n">
        <f aca="false">IF(OR('Безнапорн. аэрация до 3 куб.мч'!$F274=3,),3,0)</f>
        <v>0</v>
      </c>
      <c r="M274" s="81" t="n">
        <f aca="false">IF(OR('Безнапорн. аэрация до 3 куб.мч'!$F274=6,),6,0)</f>
        <v>0</v>
      </c>
      <c r="N274" s="81" t="n">
        <f aca="false">IF(OR('Безнапорн. аэрация до 3 куб.мч'!$F274=9,),9,0)</f>
        <v>0</v>
      </c>
      <c r="O274" s="81" t="n">
        <f aca="false">IF(OR('Безнапорн. аэрация до 3 куб.мч'!$F274=3,'Безнапорн. аэрация до 3 куб.мч'!$F274=6,'Безнапорн. аэрация до 3 куб.мч'!$F274=9,),369,0)</f>
        <v>0</v>
      </c>
      <c r="P274" s="82" t="n">
        <f aca="false">I274*K274</f>
        <v>0</v>
      </c>
      <c r="Q274" s="46" t="n">
        <f aca="false">J274*K274</f>
        <v>0</v>
      </c>
    </row>
    <row r="275" s="69" customFormat="true" ht="13.2" hidden="true" customHeight="false" outlineLevel="0" collapsed="false">
      <c r="A275" s="291" t="n">
        <f aca="false">ROW()-18</f>
        <v>257</v>
      </c>
      <c r="B275" s="292" t="s">
        <v>337</v>
      </c>
      <c r="C275" s="293" t="s">
        <v>338</v>
      </c>
      <c r="D275" s="294" t="s">
        <v>46</v>
      </c>
      <c r="E275" s="295"/>
      <c r="F275" s="296" t="n">
        <v>1</v>
      </c>
      <c r="G275" s="297" t="n">
        <v>44</v>
      </c>
      <c r="H275" s="90" t="n">
        <f aca="false">I275/$L$358</f>
        <v>48.4</v>
      </c>
      <c r="I275" s="78" t="n">
        <f aca="false">$J$7*(E275+PRODUCT(G275,$L$358))*IF(OR(F275=1,F275=10),(100-$D$15)/100,IF(OR(F275=3,F275=6,F275=9),(100-$D$16)/100,IF(OR(F275=2,F275=4),(100-$D$17)/100,1)))</f>
        <v>36.3</v>
      </c>
      <c r="J275" s="91" t="n">
        <f aca="false">PRODUCT(I275,1/$L$358,$L$357,1.02)</f>
        <v>1629.144</v>
      </c>
      <c r="K275" s="80"/>
      <c r="L275" s="81" t="n">
        <f aca="false">IF(OR('Безнапорн. аэрация до 3 куб.мч'!$F275=3,),3,0)</f>
        <v>0</v>
      </c>
      <c r="M275" s="81" t="n">
        <f aca="false">IF(OR('Безнапорн. аэрация до 3 куб.мч'!$F275=6,),6,0)</f>
        <v>0</v>
      </c>
      <c r="N275" s="81" t="n">
        <f aca="false">IF(OR('Безнапорн. аэрация до 3 куб.мч'!$F275=9,),9,0)</f>
        <v>0</v>
      </c>
      <c r="O275" s="81" t="n">
        <f aca="false">IF(OR('Безнапорн. аэрация до 3 куб.мч'!$F275=3,'Безнапорн. аэрация до 3 куб.мч'!$F275=6,'Безнапорн. аэрация до 3 куб.мч'!$F275=9,),369,0)</f>
        <v>0</v>
      </c>
      <c r="P275" s="82" t="n">
        <f aca="false">I275*K275</f>
        <v>0</v>
      </c>
      <c r="Q275" s="46" t="n">
        <f aca="false">J275*K275</f>
        <v>0</v>
      </c>
    </row>
    <row r="276" s="69" customFormat="true" ht="13.2" hidden="true" customHeight="false" outlineLevel="0" collapsed="false">
      <c r="A276" s="291" t="n">
        <f aca="false">ROW()-18</f>
        <v>258</v>
      </c>
      <c r="B276" s="292" t="s">
        <v>339</v>
      </c>
      <c r="C276" s="293"/>
      <c r="D276" s="294" t="s">
        <v>46</v>
      </c>
      <c r="E276" s="295"/>
      <c r="F276" s="296" t="n">
        <v>1</v>
      </c>
      <c r="G276" s="297" t="n">
        <v>30</v>
      </c>
      <c r="H276" s="90" t="n">
        <f aca="false">I276/$L$358</f>
        <v>33</v>
      </c>
      <c r="I276" s="78" t="n">
        <f aca="false">$J$7*(E276+PRODUCT(G276,$L$358))*IF(OR(F276=1,F276=10),(100-$D$15)/100,IF(OR(F276=3,F276=6,F276=9),(100-$D$16)/100,IF(OR(F276=2,F276=4),(100-$D$17)/100,1)))</f>
        <v>24.75</v>
      </c>
      <c r="J276" s="91" t="n">
        <f aca="false">PRODUCT(I276,1/$L$358,$L$357,1.02)</f>
        <v>1110.78</v>
      </c>
      <c r="K276" s="80"/>
      <c r="L276" s="81" t="n">
        <f aca="false">IF(OR('Безнапорн. аэрация до 3 куб.мч'!$F276=3,),3,0)</f>
        <v>0</v>
      </c>
      <c r="M276" s="81" t="n">
        <f aca="false">IF(OR('Безнапорн. аэрация до 3 куб.мч'!$F276=6,),6,0)</f>
        <v>0</v>
      </c>
      <c r="N276" s="81" t="n">
        <f aca="false">IF(OR('Безнапорн. аэрация до 3 куб.мч'!$F276=9,),9,0)</f>
        <v>0</v>
      </c>
      <c r="O276" s="81" t="n">
        <f aca="false">IF(OR('Безнапорн. аэрация до 3 куб.мч'!$F276=3,'Безнапорн. аэрация до 3 куб.мч'!$F276=6,'Безнапорн. аэрация до 3 куб.мч'!$F276=9,),369,0)</f>
        <v>0</v>
      </c>
      <c r="P276" s="82" t="n">
        <f aca="false">I276*K276</f>
        <v>0</v>
      </c>
      <c r="Q276" s="46" t="n">
        <f aca="false">J276*K276</f>
        <v>0</v>
      </c>
    </row>
    <row r="277" s="69" customFormat="true" ht="13.2" hidden="true" customHeight="false" outlineLevel="0" collapsed="false">
      <c r="A277" s="291" t="n">
        <f aca="false">ROW()-18</f>
        <v>259</v>
      </c>
      <c r="B277" s="292" t="s">
        <v>340</v>
      </c>
      <c r="C277" s="293" t="s">
        <v>341</v>
      </c>
      <c r="D277" s="294" t="s">
        <v>46</v>
      </c>
      <c r="E277" s="295"/>
      <c r="F277" s="296" t="n">
        <v>1</v>
      </c>
      <c r="G277" s="297" t="n">
        <v>125</v>
      </c>
      <c r="H277" s="90" t="n">
        <f aca="false">I277/$L$358</f>
        <v>137.5</v>
      </c>
      <c r="I277" s="78" t="n">
        <f aca="false">$J$7*(E277+PRODUCT(G277,$L$358))*IF(OR(F277=1,F277=10),(100-$D$15)/100,IF(OR(F277=3,F277=6,F277=9),(100-$D$16)/100,IF(OR(F277=2,F277=4),(100-$D$17)/100,1)))</f>
        <v>103.125</v>
      </c>
      <c r="J277" s="91" t="n">
        <f aca="false">PRODUCT(I277,1/$L$358,$L$357,1.02)</f>
        <v>4628.25</v>
      </c>
      <c r="K277" s="80"/>
      <c r="L277" s="81" t="n">
        <f aca="false">IF(OR('Безнапорн. аэрация до 3 куб.мч'!$F277=3,),3,0)</f>
        <v>0</v>
      </c>
      <c r="M277" s="81" t="n">
        <f aca="false">IF(OR('Безнапорн. аэрация до 3 куб.мч'!$F277=6,),6,0)</f>
        <v>0</v>
      </c>
      <c r="N277" s="81" t="n">
        <f aca="false">IF(OR('Безнапорн. аэрация до 3 куб.мч'!$F277=9,),9,0)</f>
        <v>0</v>
      </c>
      <c r="O277" s="81" t="n">
        <f aca="false">IF(OR('Безнапорн. аэрация до 3 куб.мч'!$F277=3,'Безнапорн. аэрация до 3 куб.мч'!$F277=6,'Безнапорн. аэрация до 3 куб.мч'!$F277=9,),369,0)</f>
        <v>0</v>
      </c>
      <c r="P277" s="82" t="n">
        <f aca="false">I277*K277</f>
        <v>0</v>
      </c>
      <c r="Q277" s="46" t="n">
        <f aca="false">J277*K277</f>
        <v>0</v>
      </c>
    </row>
    <row r="278" s="69" customFormat="true" ht="13.2" hidden="true" customHeight="false" outlineLevel="0" collapsed="false">
      <c r="A278" s="291" t="n">
        <f aca="false">ROW()-18</f>
        <v>260</v>
      </c>
      <c r="B278" s="292" t="s">
        <v>342</v>
      </c>
      <c r="C278" s="293" t="s">
        <v>341</v>
      </c>
      <c r="D278" s="294" t="s">
        <v>46</v>
      </c>
      <c r="E278" s="295"/>
      <c r="F278" s="296" t="n">
        <v>1</v>
      </c>
      <c r="G278" s="297" t="n">
        <v>377</v>
      </c>
      <c r="H278" s="90" t="n">
        <f aca="false">I278/$L$358</f>
        <v>414.7</v>
      </c>
      <c r="I278" s="78" t="n">
        <f aca="false">$J$7*(E278+PRODUCT(G278,$L$358))*IF(OR(F278=1,F278=10),(100-$D$15)/100,IF(OR(F278=3,F278=6,F278=9),(100-$D$16)/100,IF(OR(F278=2,F278=4),(100-$D$17)/100,1)))</f>
        <v>311.025</v>
      </c>
      <c r="J278" s="91" t="n">
        <f aca="false">PRODUCT(I278,1/$L$358,$L$357,1.02)</f>
        <v>13958.802</v>
      </c>
      <c r="K278" s="80"/>
      <c r="L278" s="81" t="n">
        <f aca="false">IF(OR('Безнапорн. аэрация до 3 куб.мч'!$F278=3,),3,0)</f>
        <v>0</v>
      </c>
      <c r="M278" s="81" t="n">
        <f aca="false">IF(OR('Безнапорн. аэрация до 3 куб.мч'!$F278=6,),6,0)</f>
        <v>0</v>
      </c>
      <c r="N278" s="81" t="n">
        <f aca="false">IF(OR('Безнапорн. аэрация до 3 куб.мч'!$F278=9,),9,0)</f>
        <v>0</v>
      </c>
      <c r="O278" s="81" t="n">
        <f aca="false">IF(OR('Безнапорн. аэрация до 3 куб.мч'!$F278=3,'Безнапорн. аэрация до 3 куб.мч'!$F278=6,'Безнапорн. аэрация до 3 куб.мч'!$F278=9,),369,0)</f>
        <v>0</v>
      </c>
      <c r="P278" s="82" t="n">
        <f aca="false">I278*K278</f>
        <v>0</v>
      </c>
      <c r="Q278" s="46" t="n">
        <f aca="false">J278*K278</f>
        <v>0</v>
      </c>
    </row>
    <row r="279" s="69" customFormat="true" ht="13.2" hidden="true" customHeight="false" outlineLevel="0" collapsed="false">
      <c r="A279" s="291" t="n">
        <f aca="false">ROW()-18</f>
        <v>261</v>
      </c>
      <c r="B279" s="292" t="s">
        <v>343</v>
      </c>
      <c r="C279" s="322" t="s">
        <v>344</v>
      </c>
      <c r="D279" s="292" t="s">
        <v>46</v>
      </c>
      <c r="E279" s="295" t="n">
        <v>3</v>
      </c>
      <c r="F279" s="296" t="n">
        <v>1</v>
      </c>
      <c r="G279" s="297" t="n">
        <v>0</v>
      </c>
      <c r="H279" s="90" t="n">
        <f aca="false">I279/$L$358</f>
        <v>4.4</v>
      </c>
      <c r="I279" s="78" t="n">
        <f aca="false">$J$7*(E279+PRODUCT(G279,$L$358))*IF(OR(F279=1,F279=10),(100-$D$15)/100,IF(OR(F279=3,F279=6,F279=9),(100-$D$16)/100,IF(OR(F279=2,F279=4),(100-$D$17)/100,1)))</f>
        <v>3.3</v>
      </c>
      <c r="J279" s="91" t="n">
        <f aca="false">PRODUCT(I279,1/$L$358,$L$357,1.02)</f>
        <v>148.104</v>
      </c>
      <c r="K279" s="80"/>
      <c r="L279" s="81" t="n">
        <f aca="false">IF(OR('Безнапорн. аэрация до 3 куб.мч'!$F279=3,),3,0)</f>
        <v>0</v>
      </c>
      <c r="M279" s="81" t="n">
        <f aca="false">IF(OR('Безнапорн. аэрация до 3 куб.мч'!$F279=6,),6,0)</f>
        <v>0</v>
      </c>
      <c r="N279" s="81" t="n">
        <f aca="false">IF(OR('Безнапорн. аэрация до 3 куб.мч'!$F279=9,),9,0)</f>
        <v>0</v>
      </c>
      <c r="O279" s="81" t="n">
        <f aca="false">IF(OR('Безнапорн. аэрация до 3 куб.мч'!$F279=3,'Безнапорн. аэрация до 3 куб.мч'!$F279=6,'Безнапорн. аэрация до 3 куб.мч'!$F279=9,),369,0)</f>
        <v>0</v>
      </c>
      <c r="P279" s="82" t="n">
        <f aca="false">I279*K279</f>
        <v>0</v>
      </c>
      <c r="Q279" s="46" t="n">
        <f aca="false">J279*K279</f>
        <v>0</v>
      </c>
    </row>
    <row r="280" customFormat="false" ht="25.95" hidden="true" customHeight="true" outlineLevel="0" collapsed="false">
      <c r="A280" s="323"/>
      <c r="B280" s="323"/>
      <c r="C280" s="323"/>
      <c r="D280" s="323"/>
      <c r="E280" s="323"/>
      <c r="F280" s="323"/>
      <c r="G280" s="323"/>
      <c r="H280" s="323"/>
      <c r="I280" s="323"/>
      <c r="J280" s="323"/>
      <c r="K280" s="237" t="str">
        <f aca="false">IF(Q280=0," ","Итого по разделу:")</f>
        <v> </v>
      </c>
      <c r="L280" s="81" t="n">
        <f aca="false">IF(OR('Безнапорн. аэрация до 3 куб.мч'!$F280=3,),3,0)</f>
        <v>0</v>
      </c>
      <c r="M280" s="81" t="n">
        <f aca="false">IF(OR('Безнапорн. аэрация до 3 куб.мч'!$F280=6,),6,0)</f>
        <v>0</v>
      </c>
      <c r="N280" s="81" t="n">
        <f aca="false">IF(OR('Безнапорн. аэрация до 3 куб.мч'!$F280=9,),9,0)</f>
        <v>0</v>
      </c>
      <c r="O280" s="81" t="n">
        <f aca="false">IF(OR('Безнапорн. аэрация до 3 куб.мч'!$F280=3,'Безнапорн. аэрация до 3 куб.мч'!$F280=6,'Безнапорн. аэрация до 3 куб.мч'!$F280=9,),369,0)</f>
        <v>0</v>
      </c>
      <c r="P280" s="122"/>
      <c r="Q280" s="125" t="n">
        <f aca="false">SUM(Q269:Q279)</f>
        <v>0</v>
      </c>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s="69" customFormat="true" ht="19.2" hidden="true" customHeight="true" outlineLevel="0" collapsed="false">
      <c r="A281" s="64" t="s">
        <v>345</v>
      </c>
      <c r="B281" s="64"/>
      <c r="C281" s="64"/>
      <c r="D281" s="64"/>
      <c r="E281" s="64"/>
      <c r="F281" s="64"/>
      <c r="G281" s="64"/>
      <c r="H281" s="64"/>
      <c r="I281" s="64"/>
      <c r="J281" s="64"/>
      <c r="K281" s="124" t="str">
        <f aca="false">IF(Q293=0," ","(Разд.09)")</f>
        <v> </v>
      </c>
      <c r="L281" s="81" t="n">
        <f aca="false">IF(OR('Безнапорн. аэрация до 3 куб.мч'!$F281=3,),3,0)</f>
        <v>0</v>
      </c>
      <c r="M281" s="81" t="n">
        <f aca="false">IF(OR('Безнапорн. аэрация до 3 куб.мч'!$F281=6,),6,0)</f>
        <v>0</v>
      </c>
      <c r="N281" s="81" t="n">
        <f aca="false">IF(OR('Безнапорн. аэрация до 3 куб.мч'!$F281=9,),9,0)</f>
        <v>0</v>
      </c>
      <c r="O281" s="81" t="n">
        <f aca="false">IF(OR('Безнапорн. аэрация до 3 куб.мч'!$F281=3,'Безнапорн. аэрация до 3 куб.мч'!$F281=6,'Безнапорн. аэрация до 3 куб.мч'!$F281=9,),369,0)</f>
        <v>0</v>
      </c>
      <c r="P281" s="67"/>
      <c r="Q281" s="67"/>
    </row>
    <row r="282" s="69" customFormat="true" ht="13.2" hidden="true" customHeight="false" outlineLevel="0" collapsed="false">
      <c r="A282" s="70" t="n">
        <f aca="false">ROW()-18</f>
        <v>264</v>
      </c>
      <c r="B282" s="73" t="s">
        <v>346</v>
      </c>
      <c r="C282" s="324" t="s">
        <v>347</v>
      </c>
      <c r="D282" s="73" t="s">
        <v>46</v>
      </c>
      <c r="E282" s="209"/>
      <c r="F282" s="75" t="n">
        <v>1</v>
      </c>
      <c r="G282" s="76" t="n">
        <v>76.12</v>
      </c>
      <c r="H282" s="90" t="n">
        <f aca="false">I282/$L$358</f>
        <v>83.732</v>
      </c>
      <c r="I282" s="78" t="n">
        <f aca="false">$J$7*(E282+PRODUCT(G282,$L$358))*IF(OR(F282=1,F282=10),(100-$D$15)/100,IF(OR(F282=3,F282=6,F282=9),(100-$D$16)/100,IF(OR(F282=2,F282=4),(100-$D$17)/100,1)))</f>
        <v>62.799</v>
      </c>
      <c r="J282" s="91" t="n">
        <f aca="false">PRODUCT(I282,1/$L$358,$L$357,1.02)*0.8</f>
        <v>2254.735296</v>
      </c>
      <c r="K282" s="80"/>
      <c r="L282" s="81" t="n">
        <f aca="false">IF(OR('Безнапорн. аэрация до 3 куб.мч'!$F282=3,),3,0)</f>
        <v>0</v>
      </c>
      <c r="M282" s="81" t="n">
        <f aca="false">IF(OR('Безнапорн. аэрация до 3 куб.мч'!$F282=6,),6,0)</f>
        <v>0</v>
      </c>
      <c r="N282" s="81" t="n">
        <f aca="false">IF(OR('Безнапорн. аэрация до 3 куб.мч'!$F282=9,),9,0)</f>
        <v>0</v>
      </c>
      <c r="O282" s="81" t="n">
        <f aca="false">IF(OR('Безнапорн. аэрация до 3 куб.мч'!$F282=3,'Безнапорн. аэрация до 3 куб.мч'!$F282=6,'Безнапорн. аэрация до 3 куб.мч'!$F282=9,),369,0)</f>
        <v>0</v>
      </c>
      <c r="P282" s="82" t="n">
        <f aca="false">I282*K282</f>
        <v>0</v>
      </c>
      <c r="Q282" s="46" t="n">
        <f aca="false">J282*K282</f>
        <v>0</v>
      </c>
    </row>
    <row r="283" s="69" customFormat="true" ht="13.2" hidden="true" customHeight="false" outlineLevel="0" collapsed="false">
      <c r="A283" s="70" t="n">
        <f aca="false">ROW()-18</f>
        <v>265</v>
      </c>
      <c r="B283" s="73" t="s">
        <v>348</v>
      </c>
      <c r="C283" s="211" t="s">
        <v>349</v>
      </c>
      <c r="D283" s="73" t="s">
        <v>46</v>
      </c>
      <c r="E283" s="209"/>
      <c r="F283" s="75" t="n">
        <v>1</v>
      </c>
      <c r="G283" s="76" t="n">
        <v>54</v>
      </c>
      <c r="H283" s="90" t="n">
        <f aca="false">I283/$L$358</f>
        <v>59.4</v>
      </c>
      <c r="I283" s="78" t="n">
        <f aca="false">$J$7*(E283+PRODUCT(G283,$L$358))*IF(OR(F283=1,F283=10),(100-$D$15)/100,IF(OR(F283=3,F283=6,F283=9),(100-$D$16)/100,IF(OR(F283=2,F283=4),(100-$D$17)/100,1)))</f>
        <v>44.55</v>
      </c>
      <c r="J283" s="91" t="n">
        <f aca="false">PRODUCT(I283,1/$L$358,$L$357,1.02)</f>
        <v>1999.404</v>
      </c>
      <c r="K283" s="80"/>
      <c r="L283" s="81" t="n">
        <f aca="false">IF(OR('Безнапорн. аэрация до 3 куб.мч'!$F283=3,),3,0)</f>
        <v>0</v>
      </c>
      <c r="M283" s="81" t="n">
        <f aca="false">IF(OR('Безнапорн. аэрация до 3 куб.мч'!$F283=6,),6,0)</f>
        <v>0</v>
      </c>
      <c r="N283" s="81" t="n">
        <f aca="false">IF(OR('Безнапорн. аэрация до 3 куб.мч'!$F283=9,),9,0)</f>
        <v>0</v>
      </c>
      <c r="O283" s="81" t="n">
        <f aca="false">IF(OR('Безнапорн. аэрация до 3 куб.мч'!$F283=3,'Безнапорн. аэрация до 3 куб.мч'!$F283=6,'Безнапорн. аэрация до 3 куб.мч'!$F283=9,),369,0)</f>
        <v>0</v>
      </c>
      <c r="P283" s="82" t="n">
        <f aca="false">I283*K283</f>
        <v>0</v>
      </c>
      <c r="Q283" s="46" t="n">
        <f aca="false">J283*K283</f>
        <v>0</v>
      </c>
    </row>
    <row r="284" s="69" customFormat="true" ht="13.2" hidden="true" customHeight="false" outlineLevel="0" collapsed="false">
      <c r="A284" s="70" t="n">
        <f aca="false">ROW()-18</f>
        <v>266</v>
      </c>
      <c r="B284" s="73" t="s">
        <v>350</v>
      </c>
      <c r="C284" s="211" t="s">
        <v>349</v>
      </c>
      <c r="D284" s="73" t="s">
        <v>46</v>
      </c>
      <c r="E284" s="209"/>
      <c r="F284" s="75" t="n">
        <v>1</v>
      </c>
      <c r="G284" s="76" t="n">
        <v>28</v>
      </c>
      <c r="H284" s="90" t="n">
        <f aca="false">I284/$L$358</f>
        <v>30.8</v>
      </c>
      <c r="I284" s="78" t="n">
        <f aca="false">$J$7*(E284+PRODUCT(G284,$L$358))*IF(OR(F284=1,F284=10),(100-$D$15)/100,IF(OR(F284=3,F284=6,F284=9),(100-$D$16)/100,IF(OR(F284=2,F284=4),(100-$D$17)/100,1)))</f>
        <v>23.1</v>
      </c>
      <c r="J284" s="91" t="n">
        <f aca="false">PRODUCT(I284,1/$L$358,$L$357,1.02)</f>
        <v>1036.728</v>
      </c>
      <c r="K284" s="80"/>
      <c r="L284" s="81" t="n">
        <f aca="false">IF(OR('Безнапорн. аэрация до 3 куб.мч'!$F284=3,),3,0)</f>
        <v>0</v>
      </c>
      <c r="M284" s="81" t="n">
        <f aca="false">IF(OR('Безнапорн. аэрация до 3 куб.мч'!$F284=6,),6,0)</f>
        <v>0</v>
      </c>
      <c r="N284" s="81" t="n">
        <f aca="false">IF(OR('Безнапорн. аэрация до 3 куб.мч'!$F284=9,),9,0)</f>
        <v>0</v>
      </c>
      <c r="O284" s="81" t="n">
        <f aca="false">IF(OR('Безнапорн. аэрация до 3 куб.мч'!$F284=3,'Безнапорн. аэрация до 3 куб.мч'!$F284=6,'Безнапорн. аэрация до 3 куб.мч'!$F284=9,),369,0)</f>
        <v>0</v>
      </c>
      <c r="P284" s="82" t="n">
        <f aca="false">I284*K284</f>
        <v>0</v>
      </c>
      <c r="Q284" s="46" t="n">
        <f aca="false">J284*K284</f>
        <v>0</v>
      </c>
    </row>
    <row r="285" s="69" customFormat="true" ht="13.2" hidden="true" customHeight="false" outlineLevel="0" collapsed="false">
      <c r="A285" s="70" t="n">
        <f aca="false">ROW()-18</f>
        <v>267</v>
      </c>
      <c r="B285" s="73" t="s">
        <v>351</v>
      </c>
      <c r="C285" s="211" t="s">
        <v>349</v>
      </c>
      <c r="D285" s="73" t="s">
        <v>46</v>
      </c>
      <c r="E285" s="209"/>
      <c r="F285" s="75" t="n">
        <v>1</v>
      </c>
      <c r="G285" s="76" t="n">
        <v>29</v>
      </c>
      <c r="H285" s="90" t="n">
        <f aca="false">I285/$L$358</f>
        <v>31.9</v>
      </c>
      <c r="I285" s="78" t="n">
        <f aca="false">$J$7*(E285+PRODUCT(G285,$L$358))*IF(OR(F285=1,F285=10),(100-$D$15)/100,IF(OR(F285=3,F285=6,F285=9),(100-$D$16)/100,IF(OR(F285=2,F285=4),(100-$D$17)/100,1)))</f>
        <v>23.925</v>
      </c>
      <c r="J285" s="91" t="n">
        <f aca="false">PRODUCT(I285,1/$L$358,$L$357,1.02)</f>
        <v>1073.754</v>
      </c>
      <c r="K285" s="80"/>
      <c r="L285" s="81" t="n">
        <f aca="false">IF(OR('Безнапорн. аэрация до 3 куб.мч'!$F285=3,),3,0)</f>
        <v>0</v>
      </c>
      <c r="M285" s="81" t="n">
        <f aca="false">IF(OR('Безнапорн. аэрация до 3 куб.мч'!$F285=6,),6,0)</f>
        <v>0</v>
      </c>
      <c r="N285" s="81" t="n">
        <f aca="false">IF(OR('Безнапорн. аэрация до 3 куб.мч'!$F285=9,),9,0)</f>
        <v>0</v>
      </c>
      <c r="O285" s="81" t="n">
        <f aca="false">IF(OR('Безнапорн. аэрация до 3 куб.мч'!$F285=3,'Безнапорн. аэрация до 3 куб.мч'!$F285=6,'Безнапорн. аэрация до 3 куб.мч'!$F285=9,),369,0)</f>
        <v>0</v>
      </c>
      <c r="P285" s="82" t="n">
        <f aca="false">I285*K285</f>
        <v>0</v>
      </c>
      <c r="Q285" s="46" t="n">
        <f aca="false">J285*K285</f>
        <v>0</v>
      </c>
    </row>
    <row r="286" s="69" customFormat="true" ht="13.2" hidden="true" customHeight="false" outlineLevel="0" collapsed="false">
      <c r="A286" s="70" t="n">
        <f aca="false">ROW()-18</f>
        <v>268</v>
      </c>
      <c r="B286" s="73" t="s">
        <v>352</v>
      </c>
      <c r="C286" s="211" t="s">
        <v>353</v>
      </c>
      <c r="D286" s="73" t="s">
        <v>46</v>
      </c>
      <c r="E286" s="209"/>
      <c r="F286" s="75" t="n">
        <v>1</v>
      </c>
      <c r="G286" s="76" t="n">
        <v>56.2</v>
      </c>
      <c r="H286" s="90" t="n">
        <f aca="false">I286/$L$358</f>
        <v>61.82</v>
      </c>
      <c r="I286" s="78" t="n">
        <f aca="false">$J$7*(E286+PRODUCT(G286,$L$358))*IF(OR(F286=1,F286=10),(100-$D$15)/100,IF(OR(F286=3,F286=6,F286=9),(100-$D$16)/100,IF(OR(F286=2,F286=4),(100-$D$17)/100,1)))</f>
        <v>46.365</v>
      </c>
      <c r="J286" s="91" t="n">
        <f aca="false">PRODUCT(I286,1/$L$358,$L$357,1.02)</f>
        <v>2080.8612</v>
      </c>
      <c r="K286" s="80"/>
      <c r="L286" s="81" t="n">
        <f aca="false">IF(OR('Безнапорн. аэрация до 3 куб.мч'!$F286=3,),3,0)</f>
        <v>0</v>
      </c>
      <c r="M286" s="81" t="n">
        <f aca="false">IF(OR('Безнапорн. аэрация до 3 куб.мч'!$F286=6,),6,0)</f>
        <v>0</v>
      </c>
      <c r="N286" s="81" t="n">
        <f aca="false">IF(OR('Безнапорн. аэрация до 3 куб.мч'!$F286=9,),9,0)</f>
        <v>0</v>
      </c>
      <c r="O286" s="81" t="n">
        <f aca="false">IF(OR('Безнапорн. аэрация до 3 куб.мч'!$F286=3,'Безнапорн. аэрация до 3 куб.мч'!$F286=6,'Безнапорн. аэрация до 3 куб.мч'!$F286=9,),369,0)</f>
        <v>0</v>
      </c>
      <c r="P286" s="82" t="n">
        <f aca="false">I286*K286</f>
        <v>0</v>
      </c>
      <c r="Q286" s="46" t="n">
        <f aca="false">J286*K286</f>
        <v>0</v>
      </c>
    </row>
    <row r="287" s="69" customFormat="true" ht="13.2" hidden="true" customHeight="false" outlineLevel="0" collapsed="false">
      <c r="A287" s="70" t="n">
        <f aca="false">ROW()-18</f>
        <v>269</v>
      </c>
      <c r="B287" s="73" t="s">
        <v>354</v>
      </c>
      <c r="C287" s="211" t="s">
        <v>355</v>
      </c>
      <c r="D287" s="73" t="s">
        <v>46</v>
      </c>
      <c r="E287" s="209"/>
      <c r="F287" s="75" t="n">
        <v>1</v>
      </c>
      <c r="G287" s="76" t="n">
        <v>23</v>
      </c>
      <c r="H287" s="90" t="n">
        <f aca="false">I287/$L$358</f>
        <v>25.3</v>
      </c>
      <c r="I287" s="78" t="n">
        <f aca="false">$J$7*(E287+PRODUCT(G287,$L$358))*IF(OR(F287=1,F287=10),(100-$D$15)/100,IF(OR(F287=3,F287=6,F287=9),(100-$D$16)/100,IF(OR(F287=2,F287=4),(100-$D$17)/100,1)))</f>
        <v>18.975</v>
      </c>
      <c r="J287" s="91" t="n">
        <f aca="false">PRODUCT(I287,1/$L$358,$L$357,1.02)</f>
        <v>851.598</v>
      </c>
      <c r="K287" s="80"/>
      <c r="L287" s="81" t="n">
        <f aca="false">IF(OR('Безнапорн. аэрация до 3 куб.мч'!$F287=3,),3,0)</f>
        <v>0</v>
      </c>
      <c r="M287" s="81" t="n">
        <f aca="false">IF(OR('Безнапорн. аэрация до 3 куб.мч'!$F287=6,),6,0)</f>
        <v>0</v>
      </c>
      <c r="N287" s="81" t="n">
        <f aca="false">IF(OR('Безнапорн. аэрация до 3 куб.мч'!$F287=9,),9,0)</f>
        <v>0</v>
      </c>
      <c r="O287" s="81" t="n">
        <f aca="false">IF(OR('Безнапорн. аэрация до 3 куб.мч'!$F287=3,'Безнапорн. аэрация до 3 куб.мч'!$F287=6,'Безнапорн. аэрация до 3 куб.мч'!$F287=9,),369,0)</f>
        <v>0</v>
      </c>
      <c r="P287" s="82" t="n">
        <f aca="false">I287*K287</f>
        <v>0</v>
      </c>
      <c r="Q287" s="46" t="n">
        <f aca="false">J287*K287</f>
        <v>0</v>
      </c>
    </row>
    <row r="288" s="69" customFormat="true" ht="13.2" hidden="true" customHeight="false" outlineLevel="0" collapsed="false">
      <c r="A288" s="70" t="n">
        <f aca="false">ROW()-18</f>
        <v>270</v>
      </c>
      <c r="B288" s="73" t="s">
        <v>356</v>
      </c>
      <c r="C288" s="211" t="s">
        <v>357</v>
      </c>
      <c r="D288" s="73" t="s">
        <v>46</v>
      </c>
      <c r="E288" s="209"/>
      <c r="F288" s="75" t="n">
        <v>1</v>
      </c>
      <c r="G288" s="76" t="n">
        <v>21.78</v>
      </c>
      <c r="H288" s="90" t="n">
        <f aca="false">I288/$L$358</f>
        <v>23.958</v>
      </c>
      <c r="I288" s="78" t="n">
        <f aca="false">$J$7*(E288+PRODUCT(G288,$L$358))*IF(OR(F288=1,F288=10),(100-$D$15)/100,IF(OR(F288=3,F288=6,F288=9),(100-$D$16)/100,IF(OR(F288=2,F288=4),(100-$D$17)/100,1)))</f>
        <v>17.9685</v>
      </c>
      <c r="J288" s="91" t="n">
        <f aca="false">PRODUCT(I288,1/$L$358,$L$357,1.02)</f>
        <v>806.42628</v>
      </c>
      <c r="K288" s="80"/>
      <c r="L288" s="81" t="n">
        <f aca="false">IF(OR('Безнапорн. аэрация до 3 куб.мч'!$F288=3,),3,0)</f>
        <v>0</v>
      </c>
      <c r="M288" s="81" t="n">
        <f aca="false">IF(OR('Безнапорн. аэрация до 3 куб.мч'!$F288=6,),6,0)</f>
        <v>0</v>
      </c>
      <c r="N288" s="81" t="n">
        <f aca="false">IF(OR('Безнапорн. аэрация до 3 куб.мч'!$F288=9,),9,0)</f>
        <v>0</v>
      </c>
      <c r="O288" s="81" t="n">
        <f aca="false">IF(OR('Безнапорн. аэрация до 3 куб.мч'!$F288=3,'Безнапорн. аэрация до 3 куб.мч'!$F288=6,'Безнапорн. аэрация до 3 куб.мч'!$F288=9,),369,0)</f>
        <v>0</v>
      </c>
      <c r="P288" s="82" t="n">
        <f aca="false">I288*K288</f>
        <v>0</v>
      </c>
      <c r="Q288" s="46" t="n">
        <f aca="false">J288*K288</f>
        <v>0</v>
      </c>
    </row>
    <row r="289" s="69" customFormat="true" ht="13.2" hidden="true" customHeight="false" outlineLevel="0" collapsed="false">
      <c r="A289" s="70" t="n">
        <f aca="false">ROW()-18</f>
        <v>271</v>
      </c>
      <c r="B289" s="73" t="s">
        <v>358</v>
      </c>
      <c r="C289" s="211" t="s">
        <v>357</v>
      </c>
      <c r="D289" s="73" t="s">
        <v>46</v>
      </c>
      <c r="E289" s="209"/>
      <c r="F289" s="75" t="n">
        <v>1</v>
      </c>
      <c r="G289" s="76" t="n">
        <v>6.5</v>
      </c>
      <c r="H289" s="90" t="n">
        <f aca="false">I289/$L$358</f>
        <v>7.15</v>
      </c>
      <c r="I289" s="78" t="n">
        <f aca="false">$J$7*(E289+PRODUCT(G289,$L$358))*IF(OR(F289=1,F289=10),(100-$D$15)/100,IF(OR(F289=3,F289=6,F289=9),(100-$D$16)/100,IF(OR(F289=2,F289=4),(100-$D$17)/100,1)))</f>
        <v>5.3625</v>
      </c>
      <c r="J289" s="91" t="n">
        <f aca="false">PRODUCT(I289,1/$L$358,$L$357,1.02)</f>
        <v>240.669</v>
      </c>
      <c r="K289" s="80"/>
      <c r="L289" s="81" t="n">
        <f aca="false">IF(OR('Безнапорн. аэрация до 3 куб.мч'!$F289=3,),3,0)</f>
        <v>0</v>
      </c>
      <c r="M289" s="81" t="n">
        <f aca="false">IF(OR('Безнапорн. аэрация до 3 куб.мч'!$F289=6,),6,0)</f>
        <v>0</v>
      </c>
      <c r="N289" s="81" t="n">
        <f aca="false">IF(OR('Безнапорн. аэрация до 3 куб.мч'!$F289=9,),9,0)</f>
        <v>0</v>
      </c>
      <c r="O289" s="81" t="n">
        <f aca="false">IF(OR('Безнапорн. аэрация до 3 куб.мч'!$F289=3,'Безнапорн. аэрация до 3 куб.мч'!$F289=6,'Безнапорн. аэрация до 3 куб.мч'!$F289=9,),369,0)</f>
        <v>0</v>
      </c>
      <c r="P289" s="82" t="n">
        <f aca="false">I289*K289</f>
        <v>0</v>
      </c>
      <c r="Q289" s="46" t="n">
        <f aca="false">J289*K289</f>
        <v>0</v>
      </c>
    </row>
    <row r="290" customFormat="false" ht="13.2" hidden="true" customHeight="false" outlineLevel="0" collapsed="false">
      <c r="A290" s="70" t="n">
        <f aca="false">ROW()-18</f>
        <v>272</v>
      </c>
      <c r="B290" s="135" t="s">
        <v>118</v>
      </c>
      <c r="C290" s="134" t="s">
        <v>359</v>
      </c>
      <c r="D290" s="135" t="s">
        <v>71</v>
      </c>
      <c r="E290" s="139" t="n">
        <v>20</v>
      </c>
      <c r="F290" s="140" t="n">
        <v>2</v>
      </c>
      <c r="G290" s="141" t="n">
        <v>0</v>
      </c>
      <c r="H290" s="90" t="n">
        <f aca="false">I290/$L$358</f>
        <v>29.3333333333333</v>
      </c>
      <c r="I290" s="78" t="n">
        <f aca="false">$J$7*(E290+PRODUCT(G290,$L$358))*IF(OR(F290=1,F290=10),(100-$D$15)/100,IF(OR(F290=3,F290=6,F290=9),(100-$D$16)/100,IF(OR(F290=2,F290=4),(100-$D$17)/100,1)))</f>
        <v>22</v>
      </c>
      <c r="J290" s="91" t="n">
        <f aca="false">PRODUCT(I290,1/$L$358,$L$357,1.02)</f>
        <v>987.36</v>
      </c>
      <c r="K290" s="80"/>
      <c r="L290" s="81" t="n">
        <f aca="false">IF(OR('Безнапорн. аэрация до 3 куб.мч'!$F290=3,),3,0)</f>
        <v>0</v>
      </c>
      <c r="M290" s="81" t="n">
        <f aca="false">IF(OR('Безнапорн. аэрация до 3 куб.мч'!$F290=6,),6,0)</f>
        <v>0</v>
      </c>
      <c r="N290" s="81" t="n">
        <f aca="false">IF(OR('Безнапорн. аэрация до 3 куб.мч'!$F290=9,),9,0)</f>
        <v>0</v>
      </c>
      <c r="O290" s="81" t="n">
        <f aca="false">IF(OR('Безнапорн. аэрация до 3 куб.мч'!$F290=3,'Безнапорн. аэрация до 3 куб.мч'!$F290=6,'Безнапорн. аэрация до 3 куб.мч'!$F290=9,),369,0)</f>
        <v>0</v>
      </c>
      <c r="P290" s="143" t="n">
        <f aca="false">I290*K290</f>
        <v>0</v>
      </c>
      <c r="Q290" s="46" t="n">
        <f aca="false">J290*K290</f>
        <v>0</v>
      </c>
    </row>
    <row r="291" customFormat="false" ht="13.2" hidden="true" customHeight="false" outlineLevel="0" collapsed="false">
      <c r="A291" s="70" t="n">
        <f aca="false">ROW()-18</f>
        <v>273</v>
      </c>
      <c r="B291" s="135" t="s">
        <v>120</v>
      </c>
      <c r="C291" s="134" t="s">
        <v>359</v>
      </c>
      <c r="D291" s="135" t="s">
        <v>121</v>
      </c>
      <c r="E291" s="139" t="n">
        <v>20</v>
      </c>
      <c r="F291" s="140" t="n">
        <v>3</v>
      </c>
      <c r="G291" s="141" t="n">
        <v>0</v>
      </c>
      <c r="H291" s="90" t="n">
        <f aca="false">I291/$L$358</f>
        <v>23.4666666666667</v>
      </c>
      <c r="I291" s="78" t="n">
        <f aca="false">$J$7*(E291+PRODUCT(G291,$L$358))*IF(OR(F291=1,F291=10),(100-$D$15)/100,IF(OR(F291=3,F291=6,F291=9),(100-$D$16)/100,IF(OR(F291=2,F291=4),(100-$D$17)/100,1)))</f>
        <v>17.6</v>
      </c>
      <c r="J291" s="91" t="n">
        <f aca="false">PRODUCT(I291,1/$L$358,$L$357,1.02)</f>
        <v>789.888</v>
      </c>
      <c r="K291" s="80"/>
      <c r="L291" s="81" t="n">
        <f aca="false">IF(OR('Безнапорн. аэрация до 3 куб.мч'!$F291=3,),3,0)</f>
        <v>3</v>
      </c>
      <c r="M291" s="81" t="n">
        <f aca="false">IF(OR('Безнапорн. аэрация до 3 куб.мч'!$F291=6,),6,0)</f>
        <v>0</v>
      </c>
      <c r="N291" s="81" t="n">
        <f aca="false">IF(OR('Безнапорн. аэрация до 3 куб.мч'!$F291=9,),9,0)</f>
        <v>0</v>
      </c>
      <c r="O291" s="81" t="n">
        <f aca="false">IF(OR('Безнапорн. аэрация до 3 куб.мч'!$F291=3,'Безнапорн. аэрация до 3 куб.мч'!$F291=6,'Безнапорн. аэрация до 3 куб.мч'!$F291=9,),369,0)</f>
        <v>369</v>
      </c>
      <c r="P291" s="143" t="n">
        <f aca="false">I291*K291</f>
        <v>0</v>
      </c>
      <c r="Q291" s="46" t="n">
        <f aca="false">J291*K291</f>
        <v>0</v>
      </c>
    </row>
    <row r="292" s="154" customFormat="true" ht="13.2" hidden="true" customHeight="false" outlineLevel="0" collapsed="false">
      <c r="A292" s="144" t="n">
        <f aca="false">ROW()-18</f>
        <v>274</v>
      </c>
      <c r="B292" s="145" t="s">
        <v>360</v>
      </c>
      <c r="C292" s="146"/>
      <c r="D292" s="147" t="s">
        <v>46</v>
      </c>
      <c r="E292" s="148" t="n">
        <v>10</v>
      </c>
      <c r="F292" s="149" t="n">
        <v>3</v>
      </c>
      <c r="G292" s="150" t="n">
        <v>0</v>
      </c>
      <c r="H292" s="90" t="n">
        <f aca="false">I292/$L$358</f>
        <v>11.7333333333333</v>
      </c>
      <c r="I292" s="78" t="n">
        <f aca="false">$J$7*(E292+PRODUCT(G292,$L$358))*IF(OR(F292=1,F292=10),(100-$D$15)/100,IF(OR(F292=3,F292=6,F292=9),(100-$D$16)/100,IF(OR(F292=2,F292=4),(100-$D$17)/100,1)))</f>
        <v>8.8</v>
      </c>
      <c r="J292" s="151" t="n">
        <f aca="false">PRODUCT(I292,1/$L$358,$L$357,1.02)</f>
        <v>394.944</v>
      </c>
      <c r="K292" s="80"/>
      <c r="L292" s="81" t="n">
        <f aca="false">IF(OR('Безнапорн. аэрация до 3 куб.мч'!$F292=3,),3,0)</f>
        <v>3</v>
      </c>
      <c r="M292" s="81" t="n">
        <f aca="false">IF(OR('Безнапорн. аэрация до 3 куб.мч'!$F292=6,),6,0)</f>
        <v>0</v>
      </c>
      <c r="N292" s="81" t="n">
        <f aca="false">IF(OR('Безнапорн. аэрация до 3 куб.мч'!$F292=9,),9,0)</f>
        <v>0</v>
      </c>
      <c r="O292" s="81" t="n">
        <f aca="false">IF(OR('Безнапорн. аэрация до 3 куб.мч'!$F292=3,'Безнапорн. аэрация до 3 куб.мч'!$F292=6,'Безнапорн. аэрация до 3 куб.мч'!$F292=9,),369,0)</f>
        <v>369</v>
      </c>
      <c r="P292" s="152" t="n">
        <f aca="false">I292*K292</f>
        <v>0</v>
      </c>
      <c r="Q292" s="153" t="n">
        <f aca="false">J292*K292</f>
        <v>0</v>
      </c>
    </row>
    <row r="293" customFormat="false" ht="29.4" hidden="true" customHeight="true" outlineLevel="0" collapsed="false">
      <c r="A293" s="306" t="s">
        <v>361</v>
      </c>
      <c r="B293" s="306"/>
      <c r="C293" s="306"/>
      <c r="D293" s="306"/>
      <c r="E293" s="306"/>
      <c r="F293" s="306"/>
      <c r="G293" s="306"/>
      <c r="H293" s="306"/>
      <c r="I293" s="306"/>
      <c r="J293" s="306"/>
      <c r="K293" s="222" t="str">
        <f aca="false">IF(Q293=0," ","Итого по разделу:")</f>
        <v> </v>
      </c>
      <c r="L293" s="81" t="n">
        <f aca="false">IF(OR('Безнапорн. аэрация до 3 куб.мч'!$F293=3,),3,0)</f>
        <v>0</v>
      </c>
      <c r="M293" s="81" t="n">
        <f aca="false">IF(OR('Безнапорн. аэрация до 3 куб.мч'!$F293=6,),6,0)</f>
        <v>0</v>
      </c>
      <c r="N293" s="81" t="n">
        <f aca="false">IF(OR('Безнапорн. аэрация до 3 куб.мч'!$F293=9,),9,0)</f>
        <v>0</v>
      </c>
      <c r="O293" s="81" t="n">
        <f aca="false">IF(OR('Безнапорн. аэрация до 3 куб.мч'!$F293=3,'Безнапорн. аэрация до 3 куб.мч'!$F293=6,'Безнапорн. аэрация до 3 куб.мч'!$F293=9,),369,0)</f>
        <v>0</v>
      </c>
      <c r="P293" s="122"/>
      <c r="Q293" s="125" t="n">
        <f aca="false">SUM(Q282:Q292)</f>
        <v>0</v>
      </c>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s="69" customFormat="true" ht="19.2" hidden="true" customHeight="true" outlineLevel="0" collapsed="false">
      <c r="A294" s="64" t="s">
        <v>362</v>
      </c>
      <c r="B294" s="64"/>
      <c r="C294" s="64"/>
      <c r="D294" s="64"/>
      <c r="E294" s="64"/>
      <c r="F294" s="64"/>
      <c r="G294" s="64"/>
      <c r="H294" s="64"/>
      <c r="I294" s="64"/>
      <c r="J294" s="64"/>
      <c r="K294" s="124" t="str">
        <f aca="false">IF(Q299=0," ","(Разд.10)")</f>
        <v> </v>
      </c>
      <c r="L294" s="81" t="n">
        <f aca="false">IF(OR('Безнапорн. аэрация до 3 куб.мч'!$F294=3,),3,0)</f>
        <v>0</v>
      </c>
      <c r="M294" s="81" t="n">
        <f aca="false">IF(OR('Безнапорн. аэрация до 3 куб.мч'!$F294=6,),6,0)</f>
        <v>0</v>
      </c>
      <c r="N294" s="81" t="n">
        <f aca="false">IF(OR('Безнапорн. аэрация до 3 куб.мч'!$F294=9,),9,0)</f>
        <v>0</v>
      </c>
      <c r="O294" s="81" t="n">
        <f aca="false">IF(OR('Безнапорн. аэрация до 3 куб.мч'!$F294=3,'Безнапорн. аэрация до 3 куб.мч'!$F294=6,'Безнапорн. аэрация до 3 куб.мч'!$F294=9,),369,0)</f>
        <v>0</v>
      </c>
      <c r="P294" s="67"/>
      <c r="Q294" s="67"/>
    </row>
    <row r="295" s="69" customFormat="true" ht="13.2" hidden="true" customHeight="false" outlineLevel="0" collapsed="false">
      <c r="A295" s="291" t="n">
        <f aca="false">ROW()-18</f>
        <v>277</v>
      </c>
      <c r="B295" s="292" t="s">
        <v>363</v>
      </c>
      <c r="C295" s="321" t="s">
        <v>364</v>
      </c>
      <c r="D295" s="292" t="s">
        <v>46</v>
      </c>
      <c r="E295" s="295"/>
      <c r="F295" s="296" t="n">
        <v>1</v>
      </c>
      <c r="G295" s="297" t="n">
        <v>289.96</v>
      </c>
      <c r="H295" s="90" t="n">
        <f aca="false">I295/$L$358</f>
        <v>318.956</v>
      </c>
      <c r="I295" s="78" t="n">
        <f aca="false">$J$7*(E295+PRODUCT(G295,$L$358))*IF(OR(F295=1,F295=10),(100-$D$15)/100,IF(OR(F295=3,F295=6,F295=9),(100-$D$16)/100,IF(OR(F295=2,F295=4),(100-$D$17)/100,1)))</f>
        <v>239.217</v>
      </c>
      <c r="J295" s="91" t="n">
        <f aca="false">PRODUCT(I295,1/$L$358,$L$357,1.02)</f>
        <v>10736.05896</v>
      </c>
      <c r="K295" s="80"/>
      <c r="L295" s="81" t="n">
        <f aca="false">IF(OR('Безнапорн. аэрация до 3 куб.мч'!$F295=3,),3,0)</f>
        <v>0</v>
      </c>
      <c r="M295" s="81" t="n">
        <f aca="false">IF(OR('Безнапорн. аэрация до 3 куб.мч'!$F295=6,),6,0)</f>
        <v>0</v>
      </c>
      <c r="N295" s="81" t="n">
        <f aca="false">IF(OR('Безнапорн. аэрация до 3 куб.мч'!$F295=9,),9,0)</f>
        <v>0</v>
      </c>
      <c r="O295" s="81" t="n">
        <f aca="false">IF(OR('Безнапорн. аэрация до 3 куб.мч'!$F295=3,'Безнапорн. аэрация до 3 куб.мч'!$F295=6,'Безнапорн. аэрация до 3 куб.мч'!$F295=9,),369,0)</f>
        <v>0</v>
      </c>
      <c r="P295" s="82" t="n">
        <f aca="false">I295*K295</f>
        <v>0</v>
      </c>
      <c r="Q295" s="46" t="n">
        <f aca="false">J295*K295</f>
        <v>0</v>
      </c>
    </row>
    <row r="296" s="69" customFormat="true" ht="13.2" hidden="true" customHeight="false" outlineLevel="0" collapsed="false">
      <c r="A296" s="291" t="n">
        <f aca="false">ROW()-18</f>
        <v>278</v>
      </c>
      <c r="B296" s="292" t="s">
        <v>363</v>
      </c>
      <c r="C296" s="321" t="s">
        <v>365</v>
      </c>
      <c r="D296" s="292" t="s">
        <v>46</v>
      </c>
      <c r="E296" s="295"/>
      <c r="F296" s="296" t="n">
        <v>1</v>
      </c>
      <c r="G296" s="297" t="n">
        <v>434.94</v>
      </c>
      <c r="H296" s="90" t="n">
        <f aca="false">I296/$L$358</f>
        <v>478.434</v>
      </c>
      <c r="I296" s="78" t="n">
        <f aca="false">$J$7*(E296+PRODUCT(G296,$L$358))*IF(OR(F296=1,F296=10),(100-$D$15)/100,IF(OR(F296=3,F296=6,F296=9),(100-$D$16)/100,IF(OR(F296=2,F296=4),(100-$D$17)/100,1)))</f>
        <v>358.8255</v>
      </c>
      <c r="J296" s="91" t="n">
        <f aca="false">PRODUCT(I296,1/$L$358,$L$357,1.02)</f>
        <v>16104.08844</v>
      </c>
      <c r="K296" s="80"/>
      <c r="L296" s="81" t="n">
        <f aca="false">IF(OR('Безнапорн. аэрация до 3 куб.мч'!$F296=3,),3,0)</f>
        <v>0</v>
      </c>
      <c r="M296" s="81" t="n">
        <f aca="false">IF(OR('Безнапорн. аэрация до 3 куб.мч'!$F296=6,),6,0)</f>
        <v>0</v>
      </c>
      <c r="N296" s="81" t="n">
        <f aca="false">IF(OR('Безнапорн. аэрация до 3 куб.мч'!$F296=9,),9,0)</f>
        <v>0</v>
      </c>
      <c r="O296" s="81" t="n">
        <f aca="false">IF(OR('Безнапорн. аэрация до 3 куб.мч'!$F296=3,'Безнапорн. аэрация до 3 куб.мч'!$F296=6,'Безнапорн. аэрация до 3 куб.мч'!$F296=9,),369,0)</f>
        <v>0</v>
      </c>
      <c r="P296" s="82" t="n">
        <f aca="false">I296*K296</f>
        <v>0</v>
      </c>
      <c r="Q296" s="46" t="n">
        <f aca="false">J296*K296</f>
        <v>0</v>
      </c>
    </row>
    <row r="297" customFormat="false" ht="13.2" hidden="true" customHeight="false" outlineLevel="0" collapsed="false">
      <c r="A297" s="291" t="n">
        <f aca="false">ROW()-18</f>
        <v>279</v>
      </c>
      <c r="B297" s="325" t="s">
        <v>118</v>
      </c>
      <c r="C297" s="326" t="s">
        <v>366</v>
      </c>
      <c r="D297" s="325" t="s">
        <v>71</v>
      </c>
      <c r="E297" s="327" t="n">
        <v>20</v>
      </c>
      <c r="F297" s="328" t="n">
        <v>2</v>
      </c>
      <c r="G297" s="329" t="n">
        <v>0</v>
      </c>
      <c r="H297" s="90" t="n">
        <f aca="false">I297/$L$358</f>
        <v>29.3333333333333</v>
      </c>
      <c r="I297" s="78" t="n">
        <f aca="false">$J$7*(E297+PRODUCT(G297,$L$358))*IF(OR(F297=1,F297=10),(100-$D$15)/100,IF(OR(F297=3,F297=6,F297=9),(100-$D$16)/100,IF(OR(F297=2,F297=4),(100-$D$17)/100,1)))</f>
        <v>22</v>
      </c>
      <c r="J297" s="91" t="n">
        <f aca="false">PRODUCT(I297,1/$L$358,$L$357,1.02)</f>
        <v>987.36</v>
      </c>
      <c r="K297" s="80"/>
      <c r="L297" s="81" t="n">
        <f aca="false">IF(OR('Безнапорн. аэрация до 3 куб.мч'!$F297=3,),3,0)</f>
        <v>0</v>
      </c>
      <c r="M297" s="81" t="n">
        <f aca="false">IF(OR('Безнапорн. аэрация до 3 куб.мч'!$F297=6,),6,0)</f>
        <v>0</v>
      </c>
      <c r="N297" s="81" t="n">
        <f aca="false">IF(OR('Безнапорн. аэрация до 3 куб.мч'!$F297=9,),9,0)</f>
        <v>0</v>
      </c>
      <c r="O297" s="81" t="n">
        <f aca="false">IF(OR('Безнапорн. аэрация до 3 куб.мч'!$F297=3,'Безнапорн. аэрация до 3 куб.мч'!$F297=6,'Безнапорн. аэрация до 3 куб.мч'!$F297=9,),369,0)</f>
        <v>0</v>
      </c>
      <c r="P297" s="143" t="n">
        <f aca="false">I297*K297</f>
        <v>0</v>
      </c>
      <c r="Q297" s="46" t="n">
        <f aca="false">J297*K297</f>
        <v>0</v>
      </c>
    </row>
    <row r="298" customFormat="false" ht="13.2" hidden="true" customHeight="false" outlineLevel="0" collapsed="false">
      <c r="A298" s="291" t="n">
        <f aca="false">ROW()-18</f>
        <v>280</v>
      </c>
      <c r="B298" s="325" t="s">
        <v>120</v>
      </c>
      <c r="C298" s="326" t="s">
        <v>366</v>
      </c>
      <c r="D298" s="325" t="s">
        <v>121</v>
      </c>
      <c r="E298" s="327" t="n">
        <v>30</v>
      </c>
      <c r="F298" s="328" t="n">
        <v>3</v>
      </c>
      <c r="G298" s="329" t="n">
        <v>0</v>
      </c>
      <c r="H298" s="90" t="n">
        <f aca="false">I298/$L$358</f>
        <v>35.2</v>
      </c>
      <c r="I298" s="78" t="n">
        <f aca="false">$J$7*(E298+PRODUCT(G298,$L$358))*IF(OR(F298=1,F298=10),(100-$D$15)/100,IF(OR(F298=3,F298=6,F298=9),(100-$D$16)/100,IF(OR(F298=2,F298=4),(100-$D$17)/100,1)))</f>
        <v>26.4</v>
      </c>
      <c r="J298" s="142" t="n">
        <f aca="false">PRODUCT(I298,1/$L$358,$L$357,1.02)</f>
        <v>1184.832</v>
      </c>
      <c r="K298" s="80"/>
      <c r="L298" s="81" t="n">
        <f aca="false">IF(OR('Безнапорн. аэрация до 3 куб.мч'!$F298=3,),3,0)</f>
        <v>3</v>
      </c>
      <c r="M298" s="81" t="n">
        <f aca="false">IF(OR('Безнапорн. аэрация до 3 куб.мч'!$F298=6,),6,0)</f>
        <v>0</v>
      </c>
      <c r="N298" s="81" t="n">
        <f aca="false">IF(OR('Безнапорн. аэрация до 3 куб.мч'!$F298=9,),9,0)</f>
        <v>0</v>
      </c>
      <c r="O298" s="81" t="n">
        <f aca="false">IF(OR('Безнапорн. аэрация до 3 куб.мч'!$F298=3,'Безнапорн. аэрация до 3 куб.мч'!$F298=6,'Безнапорн. аэрация до 3 куб.мч'!$F298=9,),369,0)</f>
        <v>369</v>
      </c>
      <c r="P298" s="143" t="n">
        <f aca="false">I298*K298</f>
        <v>0</v>
      </c>
      <c r="Q298" s="46" t="n">
        <f aca="false">J298*K298</f>
        <v>0</v>
      </c>
    </row>
    <row r="299" customFormat="false" ht="59.4" hidden="true" customHeight="true" outlineLevel="0" collapsed="false">
      <c r="A299" s="330"/>
      <c r="B299" s="330"/>
      <c r="C299" s="330"/>
      <c r="D299" s="330"/>
      <c r="E299" s="330"/>
      <c r="F299" s="330"/>
      <c r="G299" s="330"/>
      <c r="H299" s="330"/>
      <c r="I299" s="330"/>
      <c r="J299" s="330"/>
      <c r="K299" s="222" t="str">
        <f aca="false">IF(Q299=0," ","Итого по разделу:")</f>
        <v> </v>
      </c>
      <c r="L299" s="81" t="n">
        <f aca="false">IF(OR('Безнапорн. аэрация до 3 куб.мч'!$F299=3,),3,0)</f>
        <v>0</v>
      </c>
      <c r="M299" s="81" t="n">
        <f aca="false">IF(OR('Безнапорн. аэрация до 3 куб.мч'!$F299=6,),6,0)</f>
        <v>0</v>
      </c>
      <c r="N299" s="81" t="n">
        <f aca="false">IF(OR('Безнапорн. аэрация до 3 куб.мч'!$F299=9,),9,0)</f>
        <v>0</v>
      </c>
      <c r="O299" s="81" t="n">
        <f aca="false">IF(OR('Безнапорн. аэрация до 3 куб.мч'!$F299=3,'Безнапорн. аэрация до 3 куб.мч'!$F299=6,'Безнапорн. аэрация до 3 куб.мч'!$F299=9,),369,0)</f>
        <v>0</v>
      </c>
      <c r="P299" s="122"/>
      <c r="Q299" s="125" t="n">
        <f aca="false">SUM(Q295:Q298)</f>
        <v>0</v>
      </c>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s="69" customFormat="true" ht="19.2" hidden="true" customHeight="true" outlineLevel="0" collapsed="false">
      <c r="A300" s="64" t="s">
        <v>367</v>
      </c>
      <c r="B300" s="64"/>
      <c r="C300" s="64"/>
      <c r="D300" s="64"/>
      <c r="E300" s="64"/>
      <c r="F300" s="64"/>
      <c r="G300" s="64"/>
      <c r="H300" s="64"/>
      <c r="I300" s="64"/>
      <c r="J300" s="64"/>
      <c r="K300" s="124" t="str">
        <f aca="false">IF(Q310=0," ","(Разд.11)")</f>
        <v> </v>
      </c>
      <c r="L300" s="81" t="n">
        <f aca="false">IF(OR('Безнапорн. аэрация до 3 куб.мч'!$F300=3,),3,0)</f>
        <v>0</v>
      </c>
      <c r="M300" s="81" t="n">
        <f aca="false">IF(OR('Безнапорн. аэрация до 3 куб.мч'!$F300=6,),6,0)</f>
        <v>0</v>
      </c>
      <c r="N300" s="81" t="n">
        <f aca="false">IF(OR('Безнапорн. аэрация до 3 куб.мч'!$F300=9,),9,0)</f>
        <v>0</v>
      </c>
      <c r="O300" s="81" t="n">
        <f aca="false">IF(OR('Безнапорн. аэрация до 3 куб.мч'!$F300=3,'Безнапорн. аэрация до 3 куб.мч'!$F300=6,'Безнапорн. аэрация до 3 куб.мч'!$F300=9,),369,0)</f>
        <v>0</v>
      </c>
      <c r="P300" s="67"/>
      <c r="Q300" s="67"/>
    </row>
    <row r="301" s="69" customFormat="true" ht="13.2" hidden="true" customHeight="false" outlineLevel="0" collapsed="false">
      <c r="A301" s="238" t="n">
        <f aca="false">ROW()-18</f>
        <v>283</v>
      </c>
      <c r="B301" s="239" t="s">
        <v>368</v>
      </c>
      <c r="C301" s="240" t="s">
        <v>369</v>
      </c>
      <c r="D301" s="241" t="s">
        <v>370</v>
      </c>
      <c r="E301" s="242"/>
      <c r="F301" s="243" t="n">
        <v>4</v>
      </c>
      <c r="G301" s="244" t="n">
        <v>1.1</v>
      </c>
      <c r="H301" s="90" t="n">
        <f aca="false">I301/$L$358</f>
        <v>1.21</v>
      </c>
      <c r="I301" s="78" t="n">
        <f aca="false">$J$7*(E301+PRODUCT(G301,$L$358))*IF(OR(F301=1,F301=10),(100-$D$15)/100,IF(OR(F301=3,F301=6,F301=9),(100-$D$16)/100,IF(OR(F301=2,F301=4),(100-$D$17)/100,1)))</f>
        <v>0.9075</v>
      </c>
      <c r="J301" s="91" t="n">
        <f aca="false">PRODUCT(I301,1/$L$358,$L$357,1.02)</f>
        <v>40.7286</v>
      </c>
      <c r="K301" s="80"/>
      <c r="L301" s="81" t="n">
        <f aca="false">IF(OR('Безнапорн. аэрация до 3 куб.мч'!$F301=3,),3,0)</f>
        <v>0</v>
      </c>
      <c r="M301" s="81" t="n">
        <f aca="false">IF(OR('Безнапорн. аэрация до 3 куб.мч'!$F301=6,),6,0)</f>
        <v>0</v>
      </c>
      <c r="N301" s="81" t="n">
        <f aca="false">IF(OR('Безнапорн. аэрация до 3 куб.мч'!$F301=9,),9,0)</f>
        <v>0</v>
      </c>
      <c r="O301" s="81" t="n">
        <f aca="false">IF(OR('Безнапорн. аэрация до 3 куб.мч'!$F301=3,'Безнапорн. аэрация до 3 куб.мч'!$F301=6,'Безнапорн. аэрация до 3 куб.мч'!$F301=9,),369,0)</f>
        <v>0</v>
      </c>
      <c r="P301" s="82" t="n">
        <f aca="false">I301*K301</f>
        <v>0</v>
      </c>
      <c r="Q301" s="46" t="n">
        <f aca="false">J301*K301</f>
        <v>0</v>
      </c>
    </row>
    <row r="302" s="69" customFormat="true" ht="13.2" hidden="true" customHeight="false" outlineLevel="0" collapsed="false">
      <c r="A302" s="238" t="n">
        <f aca="false">ROW()-18</f>
        <v>284</v>
      </c>
      <c r="B302" s="239" t="s">
        <v>371</v>
      </c>
      <c r="C302" s="240" t="s">
        <v>372</v>
      </c>
      <c r="D302" s="241" t="s">
        <v>261</v>
      </c>
      <c r="E302" s="242"/>
      <c r="F302" s="243" t="n">
        <v>4</v>
      </c>
      <c r="G302" s="244" t="n">
        <v>2</v>
      </c>
      <c r="H302" s="90" t="n">
        <f aca="false">I302/$L$358</f>
        <v>2.2</v>
      </c>
      <c r="I302" s="78" t="n">
        <f aca="false">$J$7*(E302+PRODUCT(G302,$L$358))*IF(OR(F302=1,F302=10),(100-$D$15)/100,IF(OR(F302=3,F302=6,F302=9),(100-$D$16)/100,IF(OR(F302=2,F302=4),(100-$D$17)/100,1)))</f>
        <v>1.65</v>
      </c>
      <c r="J302" s="91" t="n">
        <f aca="false">PRODUCT(I302,1/$L$358,$L$357,1.02)</f>
        <v>74.052</v>
      </c>
      <c r="K302" s="80"/>
      <c r="L302" s="81" t="n">
        <f aca="false">IF(OR('Безнапорн. аэрация до 3 куб.мч'!$F302=3,),3,0)</f>
        <v>0</v>
      </c>
      <c r="M302" s="81" t="n">
        <f aca="false">IF(OR('Безнапорн. аэрация до 3 куб.мч'!$F302=6,),6,0)</f>
        <v>0</v>
      </c>
      <c r="N302" s="81" t="n">
        <f aca="false">IF(OR('Безнапорн. аэрация до 3 куб.мч'!$F302=9,),9,0)</f>
        <v>0</v>
      </c>
      <c r="O302" s="81" t="n">
        <f aca="false">IF(OR('Безнапорн. аэрация до 3 куб.мч'!$F302=3,'Безнапорн. аэрация до 3 куб.мч'!$F302=6,'Безнапорн. аэрация до 3 куб.мч'!$F302=9,),369,0)</f>
        <v>0</v>
      </c>
      <c r="P302" s="82" t="n">
        <f aca="false">I302*K302</f>
        <v>0</v>
      </c>
      <c r="Q302" s="46" t="n">
        <f aca="false">J302*K302</f>
        <v>0</v>
      </c>
    </row>
    <row r="303" s="69" customFormat="true" ht="13.2" hidden="true" customHeight="false" outlineLevel="0" collapsed="false">
      <c r="A303" s="238" t="n">
        <f aca="false">ROW()-18</f>
        <v>285</v>
      </c>
      <c r="B303" s="239" t="s">
        <v>373</v>
      </c>
      <c r="C303" s="240" t="s">
        <v>374</v>
      </c>
      <c r="D303" s="241" t="s">
        <v>370</v>
      </c>
      <c r="E303" s="242"/>
      <c r="F303" s="243" t="n">
        <v>4</v>
      </c>
      <c r="G303" s="244" t="n">
        <v>10.15</v>
      </c>
      <c r="H303" s="90" t="n">
        <f aca="false">I303/$L$358</f>
        <v>11.165</v>
      </c>
      <c r="I303" s="78" t="n">
        <f aca="false">$J$7*(E303+PRODUCT(G303,$L$358))*IF(OR(F303=1,F303=10),(100-$D$15)/100,IF(OR(F303=3,F303=6,F303=9),(100-$D$16)/100,IF(OR(F303=2,F303=4),(100-$D$17)/100,1)))</f>
        <v>8.37375</v>
      </c>
      <c r="J303" s="91" t="n">
        <f aca="false">PRODUCT(I303,1/$L$358,$L$357,1.02)*0.5</f>
        <v>187.90695</v>
      </c>
      <c r="K303" s="80"/>
      <c r="L303" s="81" t="n">
        <f aca="false">IF(OR('Безнапорн. аэрация до 3 куб.мч'!$F303=3,),3,0)</f>
        <v>0</v>
      </c>
      <c r="M303" s="81" t="n">
        <f aca="false">IF(OR('Безнапорн. аэрация до 3 куб.мч'!$F303=6,),6,0)</f>
        <v>0</v>
      </c>
      <c r="N303" s="81" t="n">
        <f aca="false">IF(OR('Безнапорн. аэрация до 3 куб.мч'!$F303=9,),9,0)</f>
        <v>0</v>
      </c>
      <c r="O303" s="81" t="n">
        <f aca="false">IF(OR('Безнапорн. аэрация до 3 куб.мч'!$F303=3,'Безнапорн. аэрация до 3 куб.мч'!$F303=6,'Безнапорн. аэрация до 3 куб.мч'!$F303=9,),369,0)</f>
        <v>0</v>
      </c>
      <c r="P303" s="82" t="n">
        <f aca="false">I303*K303</f>
        <v>0</v>
      </c>
      <c r="Q303" s="46" t="n">
        <f aca="false">J303*K303</f>
        <v>0</v>
      </c>
    </row>
    <row r="304" customFormat="false" ht="13.2" hidden="true" customHeight="false" outlineLevel="0" collapsed="false">
      <c r="A304" s="331" t="n">
        <f aca="false">ROW()-18</f>
        <v>286</v>
      </c>
      <c r="B304" s="332" t="s">
        <v>375</v>
      </c>
      <c r="C304" s="333" t="s">
        <v>376</v>
      </c>
      <c r="D304" s="332" t="s">
        <v>271</v>
      </c>
      <c r="E304" s="327"/>
      <c r="F304" s="328" t="n">
        <v>4</v>
      </c>
      <c r="G304" s="329" t="n">
        <v>16</v>
      </c>
      <c r="H304" s="90" t="n">
        <f aca="false">I304/$L$358</f>
        <v>17.6</v>
      </c>
      <c r="I304" s="78" t="n">
        <f aca="false">$J$7*(E304+PRODUCT(G304,$L$358))*IF(OR(F304=1,F304=10),(100-$D$15)/100,IF(OR(F304=3,F304=6,F304=9),(100-$D$16)/100,IF(OR(F304=2,F304=4),(100-$D$17)/100,1)))</f>
        <v>13.2</v>
      </c>
      <c r="J304" s="91" t="n">
        <f aca="false">PRODUCT(I304,1/$L$358,$L$357,1.02)*0.8</f>
        <v>473.9328</v>
      </c>
      <c r="K304" s="80"/>
      <c r="L304" s="81" t="n">
        <f aca="false">IF(OR('Безнапорн. аэрация до 3 куб.мч'!$F304=3,),3,0)</f>
        <v>0</v>
      </c>
      <c r="M304" s="81" t="n">
        <f aca="false">IF(OR('Безнапорн. аэрация до 3 куб.мч'!$F304=6,),6,0)</f>
        <v>0</v>
      </c>
      <c r="N304" s="81" t="n">
        <f aca="false">IF(OR('Безнапорн. аэрация до 3 куб.мч'!$F304=9,),9,0)</f>
        <v>0</v>
      </c>
      <c r="O304" s="81" t="n">
        <f aca="false">IF(OR('Безнапорн. аэрация до 3 куб.мч'!$F304=3,'Безнапорн. аэрация до 3 куб.мч'!$F304=6,'Безнапорн. аэрация до 3 куб.мч'!$F304=9,),369,0)</f>
        <v>0</v>
      </c>
      <c r="P304" s="143" t="n">
        <f aca="false">I304*K304</f>
        <v>0</v>
      </c>
      <c r="Q304" s="46" t="n">
        <f aca="false">J304*K304</f>
        <v>0</v>
      </c>
    </row>
    <row r="305" customFormat="false" ht="13.2" hidden="true" customHeight="false" outlineLevel="0" collapsed="false">
      <c r="A305" s="331" t="n">
        <f aca="false">ROW()-18</f>
        <v>287</v>
      </c>
      <c r="B305" s="332" t="s">
        <v>377</v>
      </c>
      <c r="C305" s="333" t="s">
        <v>378</v>
      </c>
      <c r="D305" s="332" t="s">
        <v>379</v>
      </c>
      <c r="E305" s="327"/>
      <c r="F305" s="328" t="n">
        <v>4</v>
      </c>
      <c r="G305" s="329" t="n">
        <v>16.31</v>
      </c>
      <c r="H305" s="90" t="n">
        <f aca="false">I305/$L$358</f>
        <v>17.941</v>
      </c>
      <c r="I305" s="78" t="n">
        <f aca="false">$J$7*(E305+PRODUCT(G305,$L$358))*IF(OR(F305=1,F305=10),(100-$D$15)/100,IF(OR(F305=3,F305=6,F305=9),(100-$D$16)/100,IF(OR(F305=2,F305=4),(100-$D$17)/100,1)))</f>
        <v>13.45575</v>
      </c>
      <c r="J305" s="91" t="n">
        <f aca="false">PRODUCT(I305,1/$L$358,$L$357,1.02)</f>
        <v>603.89406</v>
      </c>
      <c r="K305" s="80"/>
      <c r="L305" s="81" t="n">
        <f aca="false">IF(OR('Безнапорн. аэрация до 3 куб.мч'!$F305=3,),3,0)</f>
        <v>0</v>
      </c>
      <c r="M305" s="81" t="n">
        <f aca="false">IF(OR('Безнапорн. аэрация до 3 куб.мч'!$F305=6,),6,0)</f>
        <v>0</v>
      </c>
      <c r="N305" s="81" t="n">
        <f aca="false">IF(OR('Безнапорн. аэрация до 3 куб.мч'!$F305=9,),9,0)</f>
        <v>0</v>
      </c>
      <c r="O305" s="81" t="n">
        <f aca="false">IF(OR('Безнапорн. аэрация до 3 куб.мч'!$F305=3,'Безнапорн. аэрация до 3 куб.мч'!$F305=6,'Безнапорн. аэрация до 3 куб.мч'!$F305=9,),369,0)</f>
        <v>0</v>
      </c>
      <c r="P305" s="143" t="n">
        <f aca="false">I305*K305</f>
        <v>0</v>
      </c>
      <c r="Q305" s="46" t="n">
        <f aca="false">J305*K305</f>
        <v>0</v>
      </c>
    </row>
    <row r="306" customFormat="false" ht="13.2" hidden="true" customHeight="false" outlineLevel="0" collapsed="false">
      <c r="A306" s="331" t="n">
        <f aca="false">ROW()-18</f>
        <v>288</v>
      </c>
      <c r="B306" s="332" t="s">
        <v>380</v>
      </c>
      <c r="C306" s="333"/>
      <c r="D306" s="332" t="s">
        <v>271</v>
      </c>
      <c r="E306" s="327"/>
      <c r="F306" s="328" t="n">
        <v>4</v>
      </c>
      <c r="G306" s="329" t="n">
        <v>110</v>
      </c>
      <c r="H306" s="90" t="n">
        <f aca="false">I306/$L$358</f>
        <v>121</v>
      </c>
      <c r="I306" s="78" t="n">
        <f aca="false">$J$7*(E306+PRODUCT(G306,$L$358))*IF(OR(F306=1,F306=10),(100-$D$15)/100,IF(OR(F306=3,F306=6,F306=9),(100-$D$16)/100,IF(OR(F306=2,F306=4),(100-$D$17)/100,1)))</f>
        <v>90.75</v>
      </c>
      <c r="J306" s="91" t="n">
        <f aca="false">PRODUCT(I306,1/$L$358,$L$357,1.02)</f>
        <v>4072.86</v>
      </c>
      <c r="K306" s="80"/>
      <c r="L306" s="81" t="n">
        <f aca="false">IF(OR('Безнапорн. аэрация до 3 куб.мч'!$F306=3,),3,0)</f>
        <v>0</v>
      </c>
      <c r="M306" s="81" t="n">
        <f aca="false">IF(OR('Безнапорн. аэрация до 3 куб.мч'!$F306=6,),6,0)</f>
        <v>0</v>
      </c>
      <c r="N306" s="81" t="n">
        <f aca="false">IF(OR('Безнапорн. аэрация до 3 куб.мч'!$F306=9,),9,0)</f>
        <v>0</v>
      </c>
      <c r="O306" s="81" t="n">
        <f aca="false">IF(OR('Безнапорн. аэрация до 3 куб.мч'!$F306=3,'Безнапорн. аэрация до 3 куб.мч'!$F306=6,'Безнапорн. аэрация до 3 куб.мч'!$F306=9,),369,0)</f>
        <v>0</v>
      </c>
      <c r="P306" s="143" t="n">
        <f aca="false">I306*K306</f>
        <v>0</v>
      </c>
      <c r="Q306" s="46" t="n">
        <f aca="false">J306*K306</f>
        <v>0</v>
      </c>
    </row>
    <row r="307" customFormat="false" ht="13.2" hidden="true" customHeight="false" outlineLevel="0" collapsed="false">
      <c r="A307" s="331" t="n">
        <f aca="false">ROW()-18</f>
        <v>289</v>
      </c>
      <c r="B307" s="332" t="s">
        <v>381</v>
      </c>
      <c r="C307" s="333"/>
      <c r="D307" s="332" t="s">
        <v>271</v>
      </c>
      <c r="E307" s="327"/>
      <c r="F307" s="328" t="n">
        <v>4</v>
      </c>
      <c r="G307" s="329" t="n">
        <v>65</v>
      </c>
      <c r="H307" s="90" t="n">
        <f aca="false">I307/$L$358</f>
        <v>71.5</v>
      </c>
      <c r="I307" s="78" t="n">
        <f aca="false">$J$7*(E307+PRODUCT(G307,$L$358))*IF(OR(F307=1,F307=10),(100-$D$15)/100,IF(OR(F307=3,F307=6,F307=9),(100-$D$16)/100,IF(OR(F307=2,F307=4),(100-$D$17)/100,1)))</f>
        <v>53.625</v>
      </c>
      <c r="J307" s="91" t="n">
        <f aca="false">PRODUCT(I307,1/$L$358,$L$357,1.02)</f>
        <v>2406.69</v>
      </c>
      <c r="K307" s="80"/>
      <c r="L307" s="81" t="n">
        <f aca="false">IF(OR('Безнапорн. аэрация до 3 куб.мч'!$F307=3,),3,0)</f>
        <v>0</v>
      </c>
      <c r="M307" s="81" t="n">
        <f aca="false">IF(OR('Безнапорн. аэрация до 3 куб.мч'!$F307=6,),6,0)</f>
        <v>0</v>
      </c>
      <c r="N307" s="81" t="n">
        <f aca="false">IF(OR('Безнапорн. аэрация до 3 куб.мч'!$F307=9,),9,0)</f>
        <v>0</v>
      </c>
      <c r="O307" s="81" t="n">
        <f aca="false">IF(OR('Безнапорн. аэрация до 3 куб.мч'!$F307=3,'Безнапорн. аэрация до 3 куб.мч'!$F307=6,'Безнапорн. аэрация до 3 куб.мч'!$F307=9,),369,0)</f>
        <v>0</v>
      </c>
      <c r="P307" s="143" t="n">
        <f aca="false">I307*K307</f>
        <v>0</v>
      </c>
      <c r="Q307" s="46" t="n">
        <f aca="false">J307*K307</f>
        <v>0</v>
      </c>
    </row>
    <row r="308" customFormat="false" ht="13.2" hidden="true" customHeight="false" outlineLevel="0" collapsed="false">
      <c r="A308" s="331" t="n">
        <f aca="false">ROW()-18</f>
        <v>290</v>
      </c>
      <c r="B308" s="332" t="s">
        <v>382</v>
      </c>
      <c r="C308" s="333" t="s">
        <v>378</v>
      </c>
      <c r="D308" s="332" t="s">
        <v>379</v>
      </c>
      <c r="E308" s="327"/>
      <c r="F308" s="328" t="n">
        <v>4</v>
      </c>
      <c r="G308" s="329" t="n">
        <v>5</v>
      </c>
      <c r="H308" s="90" t="n">
        <f aca="false">I308/$L$358</f>
        <v>5.5</v>
      </c>
      <c r="I308" s="78" t="n">
        <f aca="false">$J$7*(E308+PRODUCT(G308,$L$358))*IF(OR(F308=1,F308=10),(100-$D$15)/100,IF(OR(F308=3,F308=6,F308=9),(100-$D$16)/100,IF(OR(F308=2,F308=4),(100-$D$17)/100,1)))</f>
        <v>4.125</v>
      </c>
      <c r="J308" s="91" t="n">
        <f aca="false">PRODUCT(I308,1/$L$358,$L$357,1.02)</f>
        <v>185.13</v>
      </c>
      <c r="K308" s="80"/>
      <c r="L308" s="81" t="n">
        <f aca="false">IF(OR('Безнапорн. аэрация до 3 куб.мч'!$F308=3,),3,0)</f>
        <v>0</v>
      </c>
      <c r="M308" s="81" t="n">
        <f aca="false">IF(OR('Безнапорн. аэрация до 3 куб.мч'!$F308=6,),6,0)</f>
        <v>0</v>
      </c>
      <c r="N308" s="81" t="n">
        <f aca="false">IF(OR('Безнапорн. аэрация до 3 куб.мч'!$F308=9,),9,0)</f>
        <v>0</v>
      </c>
      <c r="O308" s="81" t="n">
        <f aca="false">IF(OR('Безнапорн. аэрация до 3 куб.мч'!$F308=3,'Безнапорн. аэрация до 3 куб.мч'!$F308=6,'Безнапорн. аэрация до 3 куб.мч'!$F308=9,),369,0)</f>
        <v>0</v>
      </c>
      <c r="P308" s="143" t="n">
        <f aca="false">I308*K308</f>
        <v>0</v>
      </c>
      <c r="Q308" s="46" t="n">
        <f aca="false">J308*K308</f>
        <v>0</v>
      </c>
    </row>
    <row r="309" customFormat="false" ht="13.2" hidden="true" customHeight="false" outlineLevel="0" collapsed="false">
      <c r="A309" s="331" t="n">
        <f aca="false">ROW()-18</f>
        <v>291</v>
      </c>
      <c r="B309" s="332" t="s">
        <v>383</v>
      </c>
      <c r="C309" s="333" t="s">
        <v>378</v>
      </c>
      <c r="D309" s="332" t="s">
        <v>379</v>
      </c>
      <c r="E309" s="327"/>
      <c r="F309" s="328" t="n">
        <v>4</v>
      </c>
      <c r="G309" s="329" t="n">
        <v>8</v>
      </c>
      <c r="H309" s="90" t="n">
        <f aca="false">I309/$L$358</f>
        <v>8.8</v>
      </c>
      <c r="I309" s="78" t="n">
        <f aca="false">$J$7*(E309+PRODUCT(G309,$L$358))*IF(OR(F309=1,F309=10),(100-$D$15)/100,IF(OR(F309=3,F309=6,F309=9),(100-$D$16)/100,IF(OR(F309=2,F309=4),(100-$D$17)/100,1)))</f>
        <v>6.6</v>
      </c>
      <c r="J309" s="142" t="n">
        <f aca="false">PRODUCT(I309,1/$L$358,$L$357,1.02)</f>
        <v>296.208</v>
      </c>
      <c r="K309" s="80"/>
      <c r="L309" s="81" t="n">
        <f aca="false">IF(OR('Безнапорн. аэрация до 3 куб.мч'!$F309=3,),3,0)</f>
        <v>0</v>
      </c>
      <c r="M309" s="81" t="n">
        <f aca="false">IF(OR('Безнапорн. аэрация до 3 куб.мч'!$F309=6,),6,0)</f>
        <v>0</v>
      </c>
      <c r="N309" s="81" t="n">
        <f aca="false">IF(OR('Безнапорн. аэрация до 3 куб.мч'!$F309=9,),9,0)</f>
        <v>0</v>
      </c>
      <c r="O309" s="81" t="n">
        <f aca="false">IF(OR('Безнапорн. аэрация до 3 куб.мч'!$F309=3,'Безнапорн. аэрация до 3 куб.мч'!$F309=6,'Безнапорн. аэрация до 3 куб.мч'!$F309=9,),369,0)</f>
        <v>0</v>
      </c>
      <c r="P309" s="143" t="n">
        <f aca="false">I309*K309</f>
        <v>0</v>
      </c>
      <c r="Q309" s="46" t="n">
        <f aca="false">J309*K309</f>
        <v>0</v>
      </c>
    </row>
    <row r="310" customFormat="false" ht="27" hidden="true" customHeight="true" outlineLevel="0" collapsed="false">
      <c r="A310" s="306"/>
      <c r="B310" s="306"/>
      <c r="C310" s="306"/>
      <c r="D310" s="306"/>
      <c r="E310" s="306"/>
      <c r="F310" s="306"/>
      <c r="G310" s="306"/>
      <c r="H310" s="306"/>
      <c r="I310" s="306"/>
      <c r="J310" s="306"/>
      <c r="K310" s="222" t="str">
        <f aca="false">IF(Q310=0," ","Итого по разделу:")</f>
        <v> </v>
      </c>
      <c r="L310" s="81" t="n">
        <f aca="false">IF(OR('Безнапорн. аэрация до 3 куб.мч'!$F310=3,),3,0)</f>
        <v>0</v>
      </c>
      <c r="M310" s="81" t="n">
        <f aca="false">IF(OR('Безнапорн. аэрация до 3 куб.мч'!$F310=6,),6,0)</f>
        <v>0</v>
      </c>
      <c r="N310" s="81" t="n">
        <f aca="false">IF(OR('Безнапорн. аэрация до 3 куб.мч'!$F310=9,),9,0)</f>
        <v>0</v>
      </c>
      <c r="O310" s="81" t="n">
        <f aca="false">IF(OR('Безнапорн. аэрация до 3 куб.мч'!$F310=3,'Безнапорн. аэрация до 3 куб.мч'!$F310=6,'Безнапорн. аэрация до 3 куб.мч'!$F310=9,),369,0)</f>
        <v>0</v>
      </c>
      <c r="P310" s="122"/>
      <c r="Q310" s="125" t="n">
        <f aca="false">SUM(Q301:Q309)</f>
        <v>0</v>
      </c>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4.6" hidden="true" customHeight="true" outlineLevel="0" collapsed="false">
      <c r="A311" s="306" t="s">
        <v>384</v>
      </c>
      <c r="B311" s="306"/>
      <c r="C311" s="306"/>
      <c r="D311" s="306"/>
      <c r="E311" s="306"/>
      <c r="F311" s="306"/>
      <c r="G311" s="306"/>
      <c r="H311" s="306"/>
      <c r="I311" s="306"/>
      <c r="J311" s="306"/>
      <c r="K311" s="222" t="str">
        <f aca="false">IF(Q304=0," ",".")</f>
        <v> </v>
      </c>
      <c r="L311" s="81" t="n">
        <f aca="false">IF(OR('Безнапорн. аэрация до 3 куб.мч'!$F311=3,),3,0)</f>
        <v>0</v>
      </c>
      <c r="M311" s="81" t="n">
        <f aca="false">IF(OR('Безнапорн. аэрация до 3 куб.мч'!$F311=6,),6,0)</f>
        <v>0</v>
      </c>
      <c r="N311" s="81" t="n">
        <f aca="false">IF(OR('Безнапорн. аэрация до 3 куб.мч'!$F311=9,),9,0)</f>
        <v>0</v>
      </c>
      <c r="O311" s="81" t="n">
        <f aca="false">IF(OR('Безнапорн. аэрация до 3 куб.мч'!$F311=3,'Безнапорн. аэрация до 3 куб.мч'!$F311=6,'Безнапорн. аэрация до 3 куб.мч'!$F311=9,),369,0)</f>
        <v>0</v>
      </c>
      <c r="P311" s="122"/>
      <c r="Q311" s="201" t="n">
        <f aca="false">IF(SUM(Q304:Q304)=0,0,".")</f>
        <v>0</v>
      </c>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7" hidden="true" customHeight="true" outlineLevel="0" collapsed="false">
      <c r="A312" s="306" t="s">
        <v>385</v>
      </c>
      <c r="B312" s="306"/>
      <c r="C312" s="306"/>
      <c r="D312" s="306"/>
      <c r="E312" s="306"/>
      <c r="F312" s="306"/>
      <c r="G312" s="306"/>
      <c r="H312" s="306"/>
      <c r="I312" s="306"/>
      <c r="J312" s="306"/>
      <c r="K312" s="222" t="str">
        <f aca="false">IF(Q305=0," ",".")</f>
        <v> </v>
      </c>
      <c r="L312" s="81" t="n">
        <f aca="false">IF(OR('Безнапорн. аэрация до 3 куб.мч'!$F312=3,),3,0)</f>
        <v>0</v>
      </c>
      <c r="M312" s="81" t="n">
        <f aca="false">IF(OR('Безнапорн. аэрация до 3 куб.мч'!$F312=6,),6,0)</f>
        <v>0</v>
      </c>
      <c r="N312" s="81" t="n">
        <f aca="false">IF(OR('Безнапорн. аэрация до 3 куб.мч'!$F312=9,),9,0)</f>
        <v>0</v>
      </c>
      <c r="O312" s="81" t="n">
        <f aca="false">IF(OR('Безнапорн. аэрация до 3 куб.мч'!$F312=3,'Безнапорн. аэрация до 3 куб.мч'!$F312=6,'Безнапорн. аэрация до 3 куб.мч'!$F312=9,),369,0)</f>
        <v>0</v>
      </c>
      <c r="P312" s="122"/>
      <c r="Q312" s="201" t="n">
        <f aca="false">IF(SUM(Q305:Q305)=0,0,".")</f>
        <v>0</v>
      </c>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s="69" customFormat="true" ht="19.2" hidden="true" customHeight="true" outlineLevel="0" collapsed="false">
      <c r="A313" s="64" t="s">
        <v>386</v>
      </c>
      <c r="B313" s="64"/>
      <c r="C313" s="64"/>
      <c r="D313" s="64"/>
      <c r="E313" s="64"/>
      <c r="F313" s="64"/>
      <c r="G313" s="64"/>
      <c r="H313" s="64"/>
      <c r="I313" s="64"/>
      <c r="J313" s="64"/>
      <c r="K313" s="124" t="str">
        <f aca="false">IF(Q322=0," ","(Разд.12)")</f>
        <v> </v>
      </c>
      <c r="L313" s="81" t="n">
        <f aca="false">IF(OR('Безнапорн. аэрация до 3 куб.мч'!$F313=3,),3,0)</f>
        <v>0</v>
      </c>
      <c r="M313" s="81" t="n">
        <f aca="false">IF(OR('Безнапорн. аэрация до 3 куб.мч'!$F313=6,),6,0)</f>
        <v>0</v>
      </c>
      <c r="N313" s="81" t="n">
        <f aca="false">IF(OR('Безнапорн. аэрация до 3 куб.мч'!$F313=9,),9,0)</f>
        <v>0</v>
      </c>
      <c r="O313" s="81" t="n">
        <f aca="false">IF(OR('Безнапорн. аэрация до 3 куб.мч'!$F313=3,'Безнапорн. аэрация до 3 куб.мч'!$F313=6,'Безнапорн. аэрация до 3 куб.мч'!$F313=9,),369,0)</f>
        <v>0</v>
      </c>
      <c r="P313" s="67"/>
      <c r="Q313" s="67"/>
    </row>
    <row r="314" s="69" customFormat="true" ht="13.2" hidden="true" customHeight="false" outlineLevel="0" collapsed="false">
      <c r="A314" s="334" t="n">
        <f aca="false">ROW()-18</f>
        <v>296</v>
      </c>
      <c r="B314" s="335" t="s">
        <v>387</v>
      </c>
      <c r="C314" s="336" t="s">
        <v>388</v>
      </c>
      <c r="D314" s="335" t="s">
        <v>46</v>
      </c>
      <c r="E314" s="337"/>
      <c r="F314" s="338" t="n">
        <v>1</v>
      </c>
      <c r="G314" s="339" t="n">
        <v>188.5</v>
      </c>
      <c r="H314" s="90" t="n">
        <f aca="false">I314/$L$358</f>
        <v>207.35</v>
      </c>
      <c r="I314" s="78" t="n">
        <f aca="false">$J$7*(E314+PRODUCT(G314,$L$358))*IF(OR(F314=1,F314=10),(100-$D$15)/100,IF(OR(F314=3,F314=6,F314=9),(100-$D$16)/100,IF(OR(F314=2,F314=4),(100-$D$17)/100,1)))</f>
        <v>155.5125</v>
      </c>
      <c r="J314" s="340" t="n">
        <f aca="false">PRODUCT(I314,1/$L$358,$L$357,1.02)/1.1</f>
        <v>6344.91</v>
      </c>
      <c r="K314" s="80"/>
      <c r="L314" s="81" t="n">
        <f aca="false">IF(OR('Безнапорн. аэрация до 3 куб.мч'!$F314=3,),3,0)</f>
        <v>0</v>
      </c>
      <c r="M314" s="81" t="n">
        <f aca="false">IF(OR('Безнапорн. аэрация до 3 куб.мч'!$F314=6,),6,0)</f>
        <v>0</v>
      </c>
      <c r="N314" s="81" t="n">
        <f aca="false">IF(OR('Безнапорн. аэрация до 3 куб.мч'!$F314=9,),9,0)</f>
        <v>0</v>
      </c>
      <c r="O314" s="81" t="n">
        <f aca="false">IF(OR('Безнапорн. аэрация до 3 куб.мч'!$F314=3,'Безнапорн. аэрация до 3 куб.мч'!$F314=6,'Безнапорн. аэрация до 3 куб.мч'!$F314=9,),369,0)</f>
        <v>0</v>
      </c>
      <c r="P314" s="82" t="n">
        <f aca="false">I314*K314</f>
        <v>0</v>
      </c>
      <c r="Q314" s="46" t="n">
        <f aca="false">J314*K314</f>
        <v>0</v>
      </c>
    </row>
    <row r="315" s="69" customFormat="true" ht="13.2" hidden="true" customHeight="false" outlineLevel="0" collapsed="false">
      <c r="A315" s="334" t="n">
        <f aca="false">ROW()-18</f>
        <v>297</v>
      </c>
      <c r="B315" s="335" t="s">
        <v>387</v>
      </c>
      <c r="C315" s="336" t="s">
        <v>389</v>
      </c>
      <c r="D315" s="335" t="s">
        <v>46</v>
      </c>
      <c r="E315" s="337"/>
      <c r="F315" s="338" t="n">
        <v>1</v>
      </c>
      <c r="G315" s="339" t="n">
        <v>213.9</v>
      </c>
      <c r="H315" s="90" t="n">
        <f aca="false">I315/$L$358</f>
        <v>235.29</v>
      </c>
      <c r="I315" s="78" t="n">
        <f aca="false">$J$7*(E315+PRODUCT(G315,$L$358))*IF(OR(F315=1,F315=10),(100-$D$15)/100,IF(OR(F315=3,F315=6,F315=9),(100-$D$16)/100,IF(OR(F315=2,F315=4),(100-$D$17)/100,1)))</f>
        <v>176.4675</v>
      </c>
      <c r="J315" s="340" t="n">
        <f aca="false">PRODUCT(I315,1/$L$358,$L$357,1.02)/1.1</f>
        <v>7199.874</v>
      </c>
      <c r="K315" s="80"/>
      <c r="L315" s="81" t="n">
        <f aca="false">IF(OR('Безнапорн. аэрация до 3 куб.мч'!$F315=3,),3,0)</f>
        <v>0</v>
      </c>
      <c r="M315" s="81" t="n">
        <f aca="false">IF(OR('Безнапорн. аэрация до 3 куб.мч'!$F315=6,),6,0)</f>
        <v>0</v>
      </c>
      <c r="N315" s="81" t="n">
        <f aca="false">IF(OR('Безнапорн. аэрация до 3 куб.мч'!$F315=9,),9,0)</f>
        <v>0</v>
      </c>
      <c r="O315" s="81" t="n">
        <f aca="false">IF(OR('Безнапорн. аэрация до 3 куб.мч'!$F315=3,'Безнапорн. аэрация до 3 куб.мч'!$F315=6,'Безнапорн. аэрация до 3 куб.мч'!$F315=9,),369,0)</f>
        <v>0</v>
      </c>
      <c r="P315" s="82" t="n">
        <f aca="false">I315*K315</f>
        <v>0</v>
      </c>
      <c r="Q315" s="46" t="n">
        <f aca="false">J315*K315</f>
        <v>0</v>
      </c>
    </row>
    <row r="316" customFormat="false" ht="13.2" hidden="true" customHeight="false" outlineLevel="0" collapsed="false">
      <c r="A316" s="334" t="n">
        <f aca="false">ROW()-18</f>
        <v>298</v>
      </c>
      <c r="B316" s="341" t="s">
        <v>390</v>
      </c>
      <c r="C316" s="342" t="s">
        <v>391</v>
      </c>
      <c r="D316" s="343" t="s">
        <v>43</v>
      </c>
      <c r="E316" s="344" t="n">
        <v>40</v>
      </c>
      <c r="F316" s="345" t="n">
        <v>3</v>
      </c>
      <c r="G316" s="346" t="n">
        <v>0</v>
      </c>
      <c r="H316" s="90" t="n">
        <f aca="false">I316/$L$358</f>
        <v>46.9333333333333</v>
      </c>
      <c r="I316" s="78" t="n">
        <f aca="false">$J$7*(E316+PRODUCT(G316,$L$358))*IF(OR(F316=1,F316=10),(100-$D$15)/100,IF(OR(F316=3,F316=6,F316=9),(100-$D$16)/100,IF(OR(F316=2,F316=4),(100-$D$17)/100,1)))</f>
        <v>35.2</v>
      </c>
      <c r="J316" s="340" t="n">
        <f aca="false">PRODUCT(I316,1/$L$358,$L$357,1.02)</f>
        <v>1579.776</v>
      </c>
      <c r="K316" s="80"/>
      <c r="L316" s="81" t="n">
        <f aca="false">IF(OR('Безнапорн. аэрация до 3 куб.мч'!$F316=3,),3,0)</f>
        <v>3</v>
      </c>
      <c r="M316" s="81" t="n">
        <f aca="false">IF(OR('Безнапорн. аэрация до 3 куб.мч'!$F316=6,),6,0)</f>
        <v>0</v>
      </c>
      <c r="N316" s="81" t="n">
        <f aca="false">IF(OR('Безнапорн. аэрация до 3 куб.мч'!$F316=9,),9,0)</f>
        <v>0</v>
      </c>
      <c r="O316" s="81" t="n">
        <f aca="false">IF(OR('Безнапорн. аэрация до 3 куб.мч'!$F316=3,'Безнапорн. аэрация до 3 куб.мч'!$F316=6,'Безнапорн. аэрация до 3 куб.мч'!$F316=9,),369,0)</f>
        <v>369</v>
      </c>
      <c r="P316" s="143" t="n">
        <f aca="false">I316*K316</f>
        <v>0</v>
      </c>
      <c r="Q316" s="46" t="n">
        <f aca="false">J316*K316</f>
        <v>0</v>
      </c>
    </row>
    <row r="317" s="69" customFormat="true" ht="13.2" hidden="true" customHeight="false" outlineLevel="0" collapsed="false">
      <c r="A317" s="334" t="n">
        <f aca="false">ROW()-18</f>
        <v>299</v>
      </c>
      <c r="B317" s="335" t="s">
        <v>387</v>
      </c>
      <c r="C317" s="347" t="s">
        <v>392</v>
      </c>
      <c r="D317" s="348" t="s">
        <v>46</v>
      </c>
      <c r="E317" s="337"/>
      <c r="F317" s="338" t="n">
        <v>1</v>
      </c>
      <c r="G317" s="339" t="n">
        <v>460</v>
      </c>
      <c r="H317" s="90" t="n">
        <f aca="false">I317/$L$358</f>
        <v>506</v>
      </c>
      <c r="I317" s="78" t="n">
        <f aca="false">$J$7*(E317+PRODUCT(G317,$L$358))*IF(OR(F317=1,F317=10),(100-$D$15)/100,IF(OR(F317=3,F317=6,F317=9),(100-$D$16)/100,IF(OR(F317=2,F317=4),(100-$D$17)/100,1)))</f>
        <v>379.5</v>
      </c>
      <c r="J317" s="340" t="n">
        <f aca="false">PRODUCT(I317,1/$L$358,$L$357,1.02)</f>
        <v>17031.96</v>
      </c>
      <c r="K317" s="80"/>
      <c r="L317" s="81" t="n">
        <f aca="false">IF(OR('Безнапорн. аэрация до 3 куб.мч'!$F317=3,),3,0)</f>
        <v>0</v>
      </c>
      <c r="M317" s="81" t="n">
        <f aca="false">IF(OR('Безнапорн. аэрация до 3 куб.мч'!$F317=6,),6,0)</f>
        <v>0</v>
      </c>
      <c r="N317" s="81" t="n">
        <f aca="false">IF(OR('Безнапорн. аэрация до 3 куб.мч'!$F317=9,),9,0)</f>
        <v>0</v>
      </c>
      <c r="O317" s="81" t="n">
        <f aca="false">IF(OR('Безнапорн. аэрация до 3 куб.мч'!$F317=3,'Безнапорн. аэрация до 3 куб.мч'!$F317=6,'Безнапорн. аэрация до 3 куб.мч'!$F317=9,),369,0)</f>
        <v>0</v>
      </c>
      <c r="P317" s="82" t="n">
        <f aca="false">I317*K317</f>
        <v>0</v>
      </c>
      <c r="Q317" s="46" t="n">
        <f aca="false">J317*K317</f>
        <v>0</v>
      </c>
    </row>
    <row r="318" s="69" customFormat="true" ht="13.2" hidden="true" customHeight="false" outlineLevel="0" collapsed="false">
      <c r="A318" s="334" t="n">
        <f aca="false">ROW()-18</f>
        <v>300</v>
      </c>
      <c r="B318" s="341" t="s">
        <v>393</v>
      </c>
      <c r="C318" s="342" t="s">
        <v>394</v>
      </c>
      <c r="D318" s="343" t="s">
        <v>71</v>
      </c>
      <c r="E318" s="344" t="n">
        <v>30</v>
      </c>
      <c r="F318" s="345" t="n">
        <v>2</v>
      </c>
      <c r="G318" s="346" t="n">
        <v>0</v>
      </c>
      <c r="H318" s="90" t="n">
        <f aca="false">I318/$L$358</f>
        <v>44</v>
      </c>
      <c r="I318" s="78" t="n">
        <f aca="false">$J$7*(E318+PRODUCT(G318,$L$358))*IF(OR(F318=1,F318=10),(100-$D$15)/100,IF(OR(F318=3,F318=6,F318=9),(100-$D$16)/100,IF(OR(F318=2,F318=4),(100-$D$17)/100,1)))</f>
        <v>33</v>
      </c>
      <c r="J318" s="340" t="n">
        <f aca="false">PRODUCT(I318,1/$L$358,$L$357,1.02)</f>
        <v>1481.04</v>
      </c>
      <c r="K318" s="80"/>
      <c r="L318" s="81" t="n">
        <f aca="false">IF(OR('Безнапорн. аэрация до 3 куб.мч'!$F318=3,),3,0)</f>
        <v>0</v>
      </c>
      <c r="M318" s="81" t="n">
        <f aca="false">IF(OR('Безнапорн. аэрация до 3 куб.мч'!$F318=6,),6,0)</f>
        <v>0</v>
      </c>
      <c r="N318" s="81" t="n">
        <f aca="false">IF(OR('Безнапорн. аэрация до 3 куб.мч'!$F318=9,),9,0)</f>
        <v>0</v>
      </c>
      <c r="O318" s="81" t="n">
        <f aca="false">IF(OR('Безнапорн. аэрация до 3 куб.мч'!$F318=3,'Безнапорн. аэрация до 3 куб.мч'!$F318=6,'Безнапорн. аэрация до 3 куб.мч'!$F318=9,),369,0)</f>
        <v>0</v>
      </c>
      <c r="P318" s="82" t="n">
        <f aca="false">I318*K318</f>
        <v>0</v>
      </c>
      <c r="Q318" s="46" t="n">
        <f aca="false">J318*K318</f>
        <v>0</v>
      </c>
    </row>
    <row r="319" customFormat="false" ht="13.2" hidden="true" customHeight="false" outlineLevel="0" collapsed="false">
      <c r="A319" s="334" t="n">
        <f aca="false">ROW()-18</f>
        <v>301</v>
      </c>
      <c r="B319" s="341" t="s">
        <v>390</v>
      </c>
      <c r="C319" s="347" t="s">
        <v>392</v>
      </c>
      <c r="D319" s="343" t="s">
        <v>43</v>
      </c>
      <c r="E319" s="344" t="n">
        <v>40</v>
      </c>
      <c r="F319" s="345" t="n">
        <v>3</v>
      </c>
      <c r="G319" s="346" t="n">
        <v>0</v>
      </c>
      <c r="H319" s="90" t="n">
        <f aca="false">I319/$L$358</f>
        <v>46.9333333333333</v>
      </c>
      <c r="I319" s="78" t="n">
        <f aca="false">$J$7*(E319+PRODUCT(G319,$L$358))*IF(OR(F319=1,F319=10),(100-$D$15)/100,IF(OR(F319=3,F319=6,F319=9),(100-$D$16)/100,IF(OR(F319=2,F319=4),(100-$D$17)/100,1)))</f>
        <v>35.2</v>
      </c>
      <c r="J319" s="340" t="n">
        <f aca="false">PRODUCT(I319,1/$L$358,$L$357,1.02)</f>
        <v>1579.776</v>
      </c>
      <c r="K319" s="80"/>
      <c r="L319" s="81" t="n">
        <f aca="false">IF(OR('Безнапорн. аэрация до 3 куб.мч'!$F319=3,),3,0)</f>
        <v>3</v>
      </c>
      <c r="M319" s="81" t="n">
        <f aca="false">IF(OR('Безнапорн. аэрация до 3 куб.мч'!$F319=6,),6,0)</f>
        <v>0</v>
      </c>
      <c r="N319" s="81" t="n">
        <f aca="false">IF(OR('Безнапорн. аэрация до 3 куб.мч'!$F319=9,),9,0)</f>
        <v>0</v>
      </c>
      <c r="O319" s="81" t="n">
        <f aca="false">IF(OR('Безнапорн. аэрация до 3 куб.мч'!$F319=3,'Безнапорн. аэрация до 3 куб.мч'!$F319=6,'Безнапорн. аэрация до 3 куб.мч'!$F319=9,),369,0)</f>
        <v>369</v>
      </c>
      <c r="P319" s="143" t="n">
        <f aca="false">I319*K319</f>
        <v>0</v>
      </c>
      <c r="Q319" s="46" t="n">
        <f aca="false">J319*K319</f>
        <v>0</v>
      </c>
    </row>
    <row r="320" customFormat="false" ht="13.2" hidden="true" customHeight="false" outlineLevel="0" collapsed="false">
      <c r="A320" s="291" t="n">
        <f aca="false">ROW()-18</f>
        <v>302</v>
      </c>
      <c r="B320" s="292" t="s">
        <v>395</v>
      </c>
      <c r="C320" s="293"/>
      <c r="D320" s="294" t="s">
        <v>43</v>
      </c>
      <c r="E320" s="295" t="n">
        <v>60</v>
      </c>
      <c r="F320" s="296" t="n">
        <v>1</v>
      </c>
      <c r="G320" s="297" t="n">
        <v>0</v>
      </c>
      <c r="H320" s="90" t="n">
        <f aca="false">I320/$L$358</f>
        <v>88</v>
      </c>
      <c r="I320" s="78" t="n">
        <f aca="false">$J$7*(E320+PRODUCT(G320,$L$358))*IF(OR(F320=1,F320=10),(100-$D$15)/100,IF(OR(F320=3,F320=6,F320=9),(100-$D$16)/100,IF(OR(F320=2,F320=4),(100-$D$17)/100,1)))</f>
        <v>66</v>
      </c>
      <c r="J320" s="91" t="n">
        <f aca="false">PRODUCT(I320,1/$L$358,$L$357,1.02)</f>
        <v>2962.08</v>
      </c>
      <c r="K320" s="80"/>
      <c r="L320" s="81" t="n">
        <f aca="false">IF(OR('Безнапорн. аэрация до 3 куб.мч'!$F320=3,),3,0)</f>
        <v>0</v>
      </c>
      <c r="M320" s="81" t="n">
        <f aca="false">IF(OR('Безнапорн. аэрация до 3 куб.мч'!$F320=6,),6,0)</f>
        <v>0</v>
      </c>
      <c r="N320" s="81" t="n">
        <f aca="false">IF(OR('Безнапорн. аэрация до 3 куб.мч'!$F320=9,),9,0)</f>
        <v>0</v>
      </c>
      <c r="O320" s="81" t="n">
        <f aca="false">IF(OR('Безнапорн. аэрация до 3 куб.мч'!$F320=3,'Безнапорн. аэрация до 3 куб.мч'!$F320=6,'Безнапорн. аэрация до 3 куб.мч'!$F320=9,),369,0)</f>
        <v>0</v>
      </c>
      <c r="P320" s="143" t="n">
        <f aca="false">I320*K320</f>
        <v>0</v>
      </c>
      <c r="Q320" s="46" t="n">
        <f aca="false">J320*K320</f>
        <v>0</v>
      </c>
    </row>
    <row r="321" customFormat="false" ht="13.2" hidden="true" customHeight="false" outlineLevel="0" collapsed="false">
      <c r="A321" s="349" t="n">
        <f aca="false">ROW()-18</f>
        <v>303</v>
      </c>
      <c r="B321" s="350" t="s">
        <v>396</v>
      </c>
      <c r="C321" s="351"/>
      <c r="D321" s="352" t="s">
        <v>43</v>
      </c>
      <c r="E321" s="353" t="n">
        <v>40</v>
      </c>
      <c r="F321" s="354" t="n">
        <v>3</v>
      </c>
      <c r="G321" s="355" t="n">
        <v>0</v>
      </c>
      <c r="H321" s="90" t="n">
        <f aca="false">I321/$L$358</f>
        <v>46.9333333333333</v>
      </c>
      <c r="I321" s="78" t="n">
        <f aca="false">$J$7*(E321+PRODUCT(G321,$L$358))*IF(OR(F321=1,F321=10),(100-$D$15)/100,IF(OR(F321=3,F321=6,F321=9),(100-$D$16)/100,IF(OR(F321=2,F321=4),(100-$D$17)/100,1)))</f>
        <v>35.2</v>
      </c>
      <c r="J321" s="356" t="n">
        <f aca="false">PRODUCT(I321,1/$L$358,$L$357,1.02)</f>
        <v>1579.776</v>
      </c>
      <c r="K321" s="80"/>
      <c r="L321" s="81" t="n">
        <f aca="false">IF(OR('Безнапорн. аэрация до 3 куб.мч'!$F321=3,),3,0)</f>
        <v>3</v>
      </c>
      <c r="M321" s="81" t="n">
        <f aca="false">IF(OR('Безнапорн. аэрация до 3 куб.мч'!$F321=6,),6,0)</f>
        <v>0</v>
      </c>
      <c r="N321" s="81" t="n">
        <f aca="false">IF(OR('Безнапорн. аэрация до 3 куб.мч'!$F321=9,),9,0)</f>
        <v>0</v>
      </c>
      <c r="O321" s="81" t="n">
        <f aca="false">IF(OR('Безнапорн. аэрация до 3 куб.мч'!$F321=3,'Безнапорн. аэрация до 3 куб.мч'!$F321=6,'Безнапорн. аэрация до 3 куб.мч'!$F321=9,),369,0)</f>
        <v>369</v>
      </c>
      <c r="P321" s="143" t="n">
        <f aca="false">I321*K321</f>
        <v>0</v>
      </c>
      <c r="Q321" s="46" t="n">
        <f aca="false">J321*K321</f>
        <v>0</v>
      </c>
    </row>
    <row r="322" customFormat="false" ht="31.2" hidden="true" customHeight="true" outlineLevel="0" collapsed="false">
      <c r="A322" s="330"/>
      <c r="B322" s="330"/>
      <c r="C322" s="330"/>
      <c r="D322" s="330"/>
      <c r="E322" s="330"/>
      <c r="F322" s="330"/>
      <c r="G322" s="330"/>
      <c r="H322" s="330"/>
      <c r="I322" s="330"/>
      <c r="J322" s="330"/>
      <c r="K322" s="222" t="str">
        <f aca="false">IF(Q322=0," ","Итого по разделу:")</f>
        <v> </v>
      </c>
      <c r="L322" s="81" t="n">
        <f aca="false">IF(OR('Безнапорн. аэрация до 3 куб.мч'!$F322=3,),3,0)</f>
        <v>0</v>
      </c>
      <c r="M322" s="81" t="n">
        <f aca="false">IF(OR('Безнапорн. аэрация до 3 куб.мч'!$F322=6,),6,0)</f>
        <v>0</v>
      </c>
      <c r="N322" s="81" t="n">
        <f aca="false">IF(OR('Безнапорн. аэрация до 3 куб.мч'!$F322=9,),9,0)</f>
        <v>0</v>
      </c>
      <c r="O322" s="81" t="n">
        <f aca="false">IF(OR('Безнапорн. аэрация до 3 куб.мч'!$F322=3,'Безнапорн. аэрация до 3 куб.мч'!$F322=6,'Безнапорн. аэрация до 3 куб.мч'!$F322=9,),369,0)</f>
        <v>0</v>
      </c>
      <c r="P322" s="122"/>
      <c r="Q322" s="125" t="n">
        <f aca="false">SUM(Q314:Q321)</f>
        <v>0</v>
      </c>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s="69" customFormat="true" ht="22.95" hidden="true" customHeight="true" outlineLevel="0" collapsed="false">
      <c r="A323" s="64" t="s">
        <v>397</v>
      </c>
      <c r="B323" s="64"/>
      <c r="C323" s="64"/>
      <c r="D323" s="64"/>
      <c r="E323" s="64"/>
      <c r="F323" s="64"/>
      <c r="G323" s="64"/>
      <c r="H323" s="64"/>
      <c r="I323" s="64"/>
      <c r="J323" s="64"/>
      <c r="K323" s="124" t="str">
        <f aca="false">IF(Q342=0," ","(Разд.13)")</f>
        <v> </v>
      </c>
      <c r="L323" s="81" t="n">
        <f aca="false">IF(OR('Безнапорн. аэрация до 3 куб.мч'!$F323=3,),3,0)</f>
        <v>0</v>
      </c>
      <c r="M323" s="81" t="n">
        <f aca="false">IF(OR('Безнапорн. аэрация до 3 куб.мч'!$F323=6,),6,0)</f>
        <v>0</v>
      </c>
      <c r="N323" s="81" t="n">
        <f aca="false">IF(OR('Безнапорн. аэрация до 3 куб.мч'!$F323=9,),9,0)</f>
        <v>0</v>
      </c>
      <c r="O323" s="81" t="n">
        <f aca="false">IF(OR('Безнапорн. аэрация до 3 куб.мч'!$F323=3,'Безнапорн. аэрация до 3 куб.мч'!$F323=6,'Безнапорн. аэрация до 3 куб.мч'!$F323=9,),369,0)</f>
        <v>0</v>
      </c>
      <c r="P323" s="67"/>
      <c r="Q323" s="125"/>
    </row>
    <row r="324" s="367" customFormat="true" ht="13.2" hidden="true" customHeight="false" outlineLevel="0" collapsed="false">
      <c r="A324" s="357" t="n">
        <f aca="false">ROW()-18</f>
        <v>306</v>
      </c>
      <c r="B324" s="358" t="s">
        <v>398</v>
      </c>
      <c r="C324" s="359" t="s">
        <v>399</v>
      </c>
      <c r="D324" s="358" t="s">
        <v>46</v>
      </c>
      <c r="E324" s="360"/>
      <c r="F324" s="361" t="n">
        <v>1</v>
      </c>
      <c r="G324" s="362" t="n">
        <v>160</v>
      </c>
      <c r="H324" s="90" t="n">
        <f aca="false">I324/$L$358</f>
        <v>176</v>
      </c>
      <c r="I324" s="78" t="n">
        <f aca="false">$J$7*(E324+PRODUCT(G324,$L$358))*IF(OR(F324=1,F324=10),(100-$D$15)/100,IF(OR(F324=3,F324=6,F324=9),(100-$D$16)/100,IF(OR(F324=2,F324=4),(100-$D$17)/100,1)))</f>
        <v>132</v>
      </c>
      <c r="J324" s="363" t="n">
        <f aca="false">PRODUCT(I324,1/$L$358,$L$357,1.02)</f>
        <v>5924.16</v>
      </c>
      <c r="K324" s="80"/>
      <c r="L324" s="81" t="n">
        <f aca="false">IF(OR('Безнапорн. аэрация до 3 куб.мч'!$F324=3,),3,0)</f>
        <v>0</v>
      </c>
      <c r="M324" s="81" t="n">
        <f aca="false">IF(OR('Безнапорн. аэрация до 3 куб.мч'!$F324=6,),6,0)</f>
        <v>0</v>
      </c>
      <c r="N324" s="81" t="n">
        <f aca="false">IF(OR('Безнапорн. аэрация до 3 куб.мч'!$F324=9,),9,0)</f>
        <v>0</v>
      </c>
      <c r="O324" s="81" t="n">
        <f aca="false">IF(OR('Безнапорн. аэрация до 3 куб.мч'!$F324=3,'Безнапорн. аэрация до 3 куб.мч'!$F324=6,'Безнапорн. аэрация до 3 куб.мч'!$F324=9,),369,0)</f>
        <v>0</v>
      </c>
      <c r="P324" s="364" t="n">
        <f aca="false">I324*K324</f>
        <v>0</v>
      </c>
      <c r="Q324" s="365" t="n">
        <f aca="false">J324*K324</f>
        <v>0</v>
      </c>
      <c r="R324" s="366"/>
      <c r="S324" s="366"/>
      <c r="T324" s="366"/>
      <c r="U324" s="366"/>
    </row>
    <row r="325" s="367" customFormat="true" ht="13.2" hidden="true" customHeight="false" outlineLevel="0" collapsed="false">
      <c r="A325" s="357" t="n">
        <f aca="false">ROW()-18</f>
        <v>307</v>
      </c>
      <c r="B325" s="358" t="s">
        <v>398</v>
      </c>
      <c r="C325" s="359" t="s">
        <v>400</v>
      </c>
      <c r="D325" s="358" t="s">
        <v>46</v>
      </c>
      <c r="E325" s="360"/>
      <c r="F325" s="361" t="n">
        <v>1</v>
      </c>
      <c r="G325" s="362" t="n">
        <v>60</v>
      </c>
      <c r="H325" s="90" t="n">
        <f aca="false">I325/$L$358</f>
        <v>66</v>
      </c>
      <c r="I325" s="78" t="n">
        <f aca="false">$J$7*(E325+PRODUCT(G325,$L$358))*IF(OR(F325=1,F325=10),(100-$D$15)/100,IF(OR(F325=3,F325=6,F325=9),(100-$D$16)/100,IF(OR(F325=2,F325=4),(100-$D$17)/100,1)))</f>
        <v>49.5</v>
      </c>
      <c r="J325" s="363" t="n">
        <f aca="false">PRODUCT(I325,1/$L$358,$L$357,1.02)</f>
        <v>2221.56</v>
      </c>
      <c r="K325" s="80"/>
      <c r="L325" s="81" t="n">
        <f aca="false">IF(OR('Безнапорн. аэрация до 3 куб.мч'!$F325=3,),3,0)</f>
        <v>0</v>
      </c>
      <c r="M325" s="81" t="n">
        <f aca="false">IF(OR('Безнапорн. аэрация до 3 куб.мч'!$F325=6,),6,0)</f>
        <v>0</v>
      </c>
      <c r="N325" s="81" t="n">
        <f aca="false">IF(OR('Безнапорн. аэрация до 3 куб.мч'!$F325=9,),9,0)</f>
        <v>0</v>
      </c>
      <c r="O325" s="81" t="n">
        <f aca="false">IF(OR('Безнапорн. аэрация до 3 куб.мч'!$F325=3,'Безнапорн. аэрация до 3 куб.мч'!$F325=6,'Безнапорн. аэрация до 3 куб.мч'!$F325=9,),369,0)</f>
        <v>0</v>
      </c>
      <c r="P325" s="364" t="n">
        <f aca="false">I325*K325</f>
        <v>0</v>
      </c>
      <c r="Q325" s="365" t="n">
        <f aca="false">J325*K325</f>
        <v>0</v>
      </c>
      <c r="R325" s="366"/>
      <c r="S325" s="366"/>
      <c r="T325" s="366"/>
      <c r="U325" s="366"/>
    </row>
    <row r="326" s="367" customFormat="true" ht="13.2" hidden="true" customHeight="false" outlineLevel="0" collapsed="false">
      <c r="A326" s="357" t="n">
        <f aca="false">ROW()-18</f>
        <v>308</v>
      </c>
      <c r="B326" s="358" t="s">
        <v>401</v>
      </c>
      <c r="C326" s="208" t="s">
        <v>95</v>
      </c>
      <c r="D326" s="358" t="s">
        <v>46</v>
      </c>
      <c r="E326" s="360" t="n">
        <v>35</v>
      </c>
      <c r="F326" s="361" t="n">
        <v>1</v>
      </c>
      <c r="G326" s="362" t="n">
        <v>0</v>
      </c>
      <c r="H326" s="90" t="n">
        <f aca="false">I326/$L$358</f>
        <v>51.3333333333333</v>
      </c>
      <c r="I326" s="78" t="n">
        <f aca="false">$J$7*(E326+PRODUCT(G326,$L$358))*IF(OR(F326=1,F326=10),(100-$D$15)/100,IF(OR(F326=3,F326=6,F326=9),(100-$D$16)/100,IF(OR(F326=2,F326=4),(100-$D$17)/100,1)))</f>
        <v>38.5</v>
      </c>
      <c r="J326" s="363" t="n">
        <f aca="false">PRODUCT(I326,1/$L$358,$L$357,1.02)</f>
        <v>1727.88</v>
      </c>
      <c r="K326" s="80"/>
      <c r="L326" s="81" t="n">
        <f aca="false">IF(OR('Безнапорн. аэрация до 3 куб.мч'!$F326=3,),3,0)</f>
        <v>0</v>
      </c>
      <c r="M326" s="81" t="n">
        <f aca="false">IF(OR('Безнапорн. аэрация до 3 куб.мч'!$F326=6,),6,0)</f>
        <v>0</v>
      </c>
      <c r="N326" s="81" t="n">
        <f aca="false">IF(OR('Безнапорн. аэрация до 3 куб.мч'!$F326=9,),9,0)</f>
        <v>0</v>
      </c>
      <c r="O326" s="81" t="n">
        <f aca="false">IF(OR('Безнапорн. аэрация до 3 куб.мч'!$F326=3,'Безнапорн. аэрация до 3 куб.мч'!$F326=6,'Безнапорн. аэрация до 3 куб.мч'!$F326=9,),369,0)</f>
        <v>0</v>
      </c>
      <c r="P326" s="368" t="n">
        <f aca="false">I326*K326</f>
        <v>0</v>
      </c>
      <c r="Q326" s="365" t="n">
        <f aca="false">J326*K326</f>
        <v>0</v>
      </c>
      <c r="R326" s="366"/>
      <c r="S326" s="366"/>
      <c r="T326" s="366"/>
      <c r="U326" s="366"/>
    </row>
    <row r="327" s="367" customFormat="true" ht="13.2" hidden="true" customHeight="false" outlineLevel="0" collapsed="false">
      <c r="A327" s="357" t="n">
        <f aca="false">ROW()-18</f>
        <v>309</v>
      </c>
      <c r="B327" s="358" t="s">
        <v>402</v>
      </c>
      <c r="C327" s="359" t="s">
        <v>403</v>
      </c>
      <c r="D327" s="358" t="s">
        <v>46</v>
      </c>
      <c r="E327" s="360" t="n">
        <v>40</v>
      </c>
      <c r="F327" s="361" t="n">
        <v>1</v>
      </c>
      <c r="G327" s="362" t="n">
        <v>0</v>
      </c>
      <c r="H327" s="90" t="n">
        <f aca="false">I327/$L$358</f>
        <v>58.6666666666667</v>
      </c>
      <c r="I327" s="78" t="n">
        <f aca="false">$J$7*(E327+PRODUCT(G327,$L$358))*IF(OR(F327=1,F327=10),(100-$D$15)/100,IF(OR(F327=3,F327=6,F327=9),(100-$D$16)/100,IF(OR(F327=2,F327=4),(100-$D$17)/100,1)))</f>
        <v>44</v>
      </c>
      <c r="J327" s="363" t="n">
        <f aca="false">PRODUCT(I327,1/$L$358,$L$357,1.02)</f>
        <v>1974.72</v>
      </c>
      <c r="K327" s="80"/>
      <c r="L327" s="81" t="n">
        <f aca="false">IF(OR('Безнапорн. аэрация до 3 куб.мч'!$F327=3,),3,0)</f>
        <v>0</v>
      </c>
      <c r="M327" s="81" t="n">
        <f aca="false">IF(OR('Безнапорн. аэрация до 3 куб.мч'!$F327=6,),6,0)</f>
        <v>0</v>
      </c>
      <c r="N327" s="81" t="n">
        <f aca="false">IF(OR('Безнапорн. аэрация до 3 куб.мч'!$F327=9,),9,0)</f>
        <v>0</v>
      </c>
      <c r="O327" s="81" t="n">
        <f aca="false">IF(OR('Безнапорн. аэрация до 3 куб.мч'!$F327=3,'Безнапорн. аэрация до 3 куб.мч'!$F327=6,'Безнапорн. аэрация до 3 куб.мч'!$F327=9,),369,0)</f>
        <v>0</v>
      </c>
      <c r="P327" s="368" t="n">
        <f aca="false">I327*K327</f>
        <v>0</v>
      </c>
      <c r="Q327" s="365" t="n">
        <f aca="false">J327*K327</f>
        <v>0</v>
      </c>
      <c r="R327" s="366"/>
      <c r="S327" s="366"/>
      <c r="T327" s="366"/>
      <c r="U327" s="366"/>
    </row>
    <row r="328" s="367" customFormat="true" ht="13.2" hidden="true" customHeight="false" outlineLevel="0" collapsed="false">
      <c r="A328" s="357" t="n">
        <f aca="false">ROW()-18</f>
        <v>310</v>
      </c>
      <c r="B328" s="369" t="s">
        <v>118</v>
      </c>
      <c r="C328" s="370" t="s">
        <v>404</v>
      </c>
      <c r="D328" s="358" t="s">
        <v>46</v>
      </c>
      <c r="E328" s="371" t="n">
        <v>50</v>
      </c>
      <c r="F328" s="372" t="n">
        <v>2</v>
      </c>
      <c r="G328" s="373" t="n">
        <v>0</v>
      </c>
      <c r="H328" s="90" t="n">
        <f aca="false">I328/$L$358</f>
        <v>73.3333333333333</v>
      </c>
      <c r="I328" s="78" t="n">
        <f aca="false">$J$7*(E328+PRODUCT(G328,$L$358))*IF(OR(F328=1,F328=10),(100-$D$15)/100,IF(OR(F328=3,F328=6,F328=9),(100-$D$16)/100,IF(OR(F328=2,F328=4),(100-$D$17)/100,1)))</f>
        <v>55</v>
      </c>
      <c r="J328" s="363" t="n">
        <f aca="false">PRODUCT(I328,1/$L$358,$L$357,1.02)</f>
        <v>2468.4</v>
      </c>
      <c r="K328" s="80"/>
      <c r="L328" s="81" t="n">
        <f aca="false">IF(OR('Безнапорн. аэрация до 3 куб.мч'!$F328=3,),3,0)</f>
        <v>0</v>
      </c>
      <c r="M328" s="81" t="n">
        <f aca="false">IF(OR('Безнапорн. аэрация до 3 куб.мч'!$F328=6,),6,0)</f>
        <v>0</v>
      </c>
      <c r="N328" s="81" t="n">
        <f aca="false">IF(OR('Безнапорн. аэрация до 3 куб.мч'!$F328=9,),9,0)</f>
        <v>0</v>
      </c>
      <c r="O328" s="81" t="n">
        <f aca="false">IF(OR('Безнапорн. аэрация до 3 куб.мч'!$F328=3,'Безнапорн. аэрация до 3 куб.мч'!$F328=6,'Безнапорн. аэрация до 3 куб.мч'!$F328=9,),369,0)</f>
        <v>0</v>
      </c>
      <c r="P328" s="368" t="n">
        <f aca="false">I328*K328</f>
        <v>0</v>
      </c>
      <c r="Q328" s="365" t="n">
        <f aca="false">J328*K328</f>
        <v>0</v>
      </c>
      <c r="R328" s="366"/>
      <c r="S328" s="366"/>
      <c r="T328" s="366"/>
      <c r="U328" s="366"/>
    </row>
    <row r="329" s="367" customFormat="true" ht="13.2" hidden="true" customHeight="false" outlineLevel="0" collapsed="false">
      <c r="A329" s="94" t="n">
        <f aca="false">ROW()-18</f>
        <v>311</v>
      </c>
      <c r="B329" s="374" t="s">
        <v>405</v>
      </c>
      <c r="C329" s="103" t="s">
        <v>404</v>
      </c>
      <c r="D329" s="375" t="s">
        <v>43</v>
      </c>
      <c r="E329" s="87" t="n">
        <v>50</v>
      </c>
      <c r="F329" s="376" t="n">
        <v>9</v>
      </c>
      <c r="G329" s="89" t="n">
        <v>0</v>
      </c>
      <c r="H329" s="90" t="n">
        <f aca="false">I329/$L$358</f>
        <v>58.6666666666667</v>
      </c>
      <c r="I329" s="78" t="n">
        <f aca="false">$J$7*(E329+PRODUCT(G329,$L$358))*IF(OR(F329=1,F329=10),(100-$D$15)/100,IF(OR(F329=3,F329=6,F329=9),(100-$D$16)/100,IF(OR(F329=2,F329=4),(100-$D$17)/100,1)))</f>
        <v>44</v>
      </c>
      <c r="J329" s="363" t="n">
        <f aca="false">PRODUCT(I329,1/$L$358,$L$357,1.02)</f>
        <v>1974.72</v>
      </c>
      <c r="K329" s="80"/>
      <c r="L329" s="81" t="n">
        <f aca="false">IF(OR('Безнапорн. аэрация до 3 куб.мч'!$F329=3,),3,0)</f>
        <v>0</v>
      </c>
      <c r="M329" s="81" t="n">
        <f aca="false">IF(OR('Безнапорн. аэрация до 3 куб.мч'!$F329=6,),6,0)</f>
        <v>0</v>
      </c>
      <c r="N329" s="81" t="n">
        <f aca="false">IF(OR('Безнапорн. аэрация до 3 куб.мч'!$F329=9,),9,0)</f>
        <v>9</v>
      </c>
      <c r="O329" s="81" t="n">
        <f aca="false">IF(OR('Безнапорн. аэрация до 3 куб.мч'!$F329=3,'Безнапорн. аэрация до 3 куб.мч'!$F329=6,'Безнапорн. аэрация до 3 куб.мч'!$F329=9,),369,0)</f>
        <v>369</v>
      </c>
      <c r="P329" s="92" t="n">
        <f aca="false">I329*K329</f>
        <v>0</v>
      </c>
      <c r="Q329" s="365" t="n">
        <f aca="false">J329*K329</f>
        <v>0</v>
      </c>
      <c r="R329" s="366"/>
      <c r="S329" s="366"/>
      <c r="T329" s="366"/>
      <c r="U329" s="366"/>
    </row>
    <row r="330" s="367" customFormat="true" ht="13.2" hidden="true" customHeight="false" outlineLevel="0" collapsed="false">
      <c r="A330" s="357" t="n">
        <f aca="false">ROW()-18</f>
        <v>312</v>
      </c>
      <c r="B330" s="377" t="s">
        <v>406</v>
      </c>
      <c r="C330" s="370" t="s">
        <v>404</v>
      </c>
      <c r="D330" s="378" t="s">
        <v>43</v>
      </c>
      <c r="E330" s="371" t="n">
        <v>10</v>
      </c>
      <c r="F330" s="379" t="n">
        <v>6</v>
      </c>
      <c r="G330" s="373" t="n">
        <v>0</v>
      </c>
      <c r="H330" s="90" t="n">
        <f aca="false">I330/$L$358</f>
        <v>11.7333333333333</v>
      </c>
      <c r="I330" s="78" t="n">
        <f aca="false">$J$7*(E330+PRODUCT(G330,$L$358))*IF(OR(F330=1,F330=10),(100-$D$15)/100,IF(OR(F330=3,F330=6,F330=9),(100-$D$16)/100,IF(OR(F330=2,F330=4),(100-$D$17)/100,1)))</f>
        <v>8.8</v>
      </c>
      <c r="J330" s="363" t="n">
        <f aca="false">PRODUCT(I330,1/$L$358,$L$357,1.02)</f>
        <v>394.944</v>
      </c>
      <c r="K330" s="80"/>
      <c r="L330" s="81" t="n">
        <f aca="false">IF(OR('Безнапорн. аэрация до 3 куб.мч'!$F330=3,),3,0)</f>
        <v>0</v>
      </c>
      <c r="M330" s="81" t="n">
        <f aca="false">IF(OR('Безнапорн. аэрация до 3 куб.мч'!$F330=6,),6,0)</f>
        <v>6</v>
      </c>
      <c r="N330" s="81" t="n">
        <f aca="false">IF(OR('Безнапорн. аэрация до 3 куб.мч'!$F330=9,),9,0)</f>
        <v>0</v>
      </c>
      <c r="O330" s="81" t="n">
        <f aca="false">IF(OR('Безнапорн. аэрация до 3 куб.мч'!$F330=3,'Безнапорн. аэрация до 3 куб.мч'!$F330=6,'Безнапорн. аэрация до 3 куб.мч'!$F330=9,),369,0)</f>
        <v>369</v>
      </c>
      <c r="P330" s="368" t="n">
        <f aca="false">I330*K330</f>
        <v>0</v>
      </c>
      <c r="Q330" s="365" t="n">
        <f aca="false">J330*K330</f>
        <v>0</v>
      </c>
      <c r="R330" s="366"/>
      <c r="S330" s="366"/>
      <c r="T330" s="366"/>
      <c r="U330" s="366"/>
    </row>
    <row r="331" s="381" customFormat="true" ht="13.2" hidden="true" customHeight="false" outlineLevel="0" collapsed="false">
      <c r="A331" s="357" t="n">
        <f aca="false">ROW()-18</f>
        <v>313</v>
      </c>
      <c r="B331" s="358" t="s">
        <v>137</v>
      </c>
      <c r="C331" s="359" t="s">
        <v>139</v>
      </c>
      <c r="D331" s="358" t="s">
        <v>46</v>
      </c>
      <c r="E331" s="360" t="n">
        <v>61</v>
      </c>
      <c r="F331" s="361" t="n">
        <v>10</v>
      </c>
      <c r="G331" s="362" t="n">
        <v>0</v>
      </c>
      <c r="H331" s="90" t="n">
        <f aca="false">I331/$L$358</f>
        <v>89.4666666666667</v>
      </c>
      <c r="I331" s="78" t="n">
        <f aca="false">$J$7*(E331+PRODUCT(G331,$L$358))*IF(OR(F331=1,F331=10),(100-$D$15)/100,IF(OR(F331=3,F331=6,F331=9),(100-$D$16)/100,IF(OR(F331=2,F331=4),(100-$D$17)/100,1)))</f>
        <v>67.1</v>
      </c>
      <c r="J331" s="363" t="n">
        <f aca="false">PRODUCT(I331,1/$L$358,$L$357,1.02)</f>
        <v>3011.448</v>
      </c>
      <c r="K331" s="80"/>
      <c r="L331" s="81" t="n">
        <f aca="false">IF(OR('Безнапорн. аэрация до 3 куб.мч'!$F331=3,),3,0)</f>
        <v>0</v>
      </c>
      <c r="M331" s="81" t="n">
        <f aca="false">IF(OR('Безнапорн. аэрация до 3 куб.мч'!$F331=6,),6,0)</f>
        <v>0</v>
      </c>
      <c r="N331" s="81" t="n">
        <f aca="false">IF(OR('Безнапорн. аэрация до 3 куб.мч'!$F331=9,),9,0)</f>
        <v>0</v>
      </c>
      <c r="O331" s="81" t="n">
        <f aca="false">IF(OR('Безнапорн. аэрация до 3 куб.мч'!$F331=3,'Безнапорн. аэрация до 3 куб.мч'!$F331=6,'Безнапорн. аэрация до 3 куб.мч'!$F331=9,),369,0)</f>
        <v>0</v>
      </c>
      <c r="P331" s="368" t="n">
        <f aca="false">I331*K331</f>
        <v>0</v>
      </c>
      <c r="Q331" s="365" t="n">
        <f aca="false">J331*K331</f>
        <v>0</v>
      </c>
      <c r="R331" s="380"/>
      <c r="S331" s="380"/>
      <c r="T331" s="380"/>
      <c r="U331" s="380"/>
    </row>
    <row r="332" s="367" customFormat="true" ht="13.2" hidden="true" customHeight="false" outlineLevel="0" collapsed="false">
      <c r="A332" s="357" t="n">
        <f aca="false">ROW()-18</f>
        <v>314</v>
      </c>
      <c r="B332" s="358" t="s">
        <v>407</v>
      </c>
      <c r="C332" s="359" t="s">
        <v>408</v>
      </c>
      <c r="D332" s="358" t="s">
        <v>46</v>
      </c>
      <c r="E332" s="360" t="n">
        <v>61</v>
      </c>
      <c r="F332" s="361" t="n">
        <v>1</v>
      </c>
      <c r="G332" s="362" t="n">
        <v>0</v>
      </c>
      <c r="H332" s="90" t="n">
        <f aca="false">I332/$L$358</f>
        <v>89.4666666666667</v>
      </c>
      <c r="I332" s="78" t="n">
        <f aca="false">$J$7*(E332+PRODUCT(G332,$L$358))*IF(OR(F332=1,F332=10),(100-$D$15)/100,IF(OR(F332=3,F332=6,F332=9),(100-$D$16)/100,IF(OR(F332=2,F332=4),(100-$D$17)/100,1)))</f>
        <v>67.1</v>
      </c>
      <c r="J332" s="363" t="n">
        <f aca="false">PRODUCT(I332,1/$L$358,$L$357,1.02)</f>
        <v>3011.448</v>
      </c>
      <c r="K332" s="80"/>
      <c r="L332" s="81" t="n">
        <f aca="false">IF(OR('Безнапорн. аэрация до 3 куб.мч'!$F332=3,),3,0)</f>
        <v>0</v>
      </c>
      <c r="M332" s="81" t="n">
        <f aca="false">IF(OR('Безнапорн. аэрация до 3 куб.мч'!$F332=6,),6,0)</f>
        <v>0</v>
      </c>
      <c r="N332" s="81" t="n">
        <f aca="false">IF(OR('Безнапорн. аэрация до 3 куб.мч'!$F332=9,),9,0)</f>
        <v>0</v>
      </c>
      <c r="O332" s="81" t="n">
        <f aca="false">IF(OR('Безнапорн. аэрация до 3 куб.мч'!$F332=3,'Безнапорн. аэрация до 3 куб.мч'!$F332=6,'Безнапорн. аэрация до 3 куб.мч'!$F332=9,),369,0)</f>
        <v>0</v>
      </c>
      <c r="P332" s="368" t="n">
        <f aca="false">I332*K332</f>
        <v>0</v>
      </c>
      <c r="Q332" s="365" t="n">
        <f aca="false">J332*K332</f>
        <v>0</v>
      </c>
      <c r="R332" s="366"/>
      <c r="S332" s="366"/>
      <c r="T332" s="366"/>
      <c r="U332" s="366"/>
    </row>
    <row r="333" s="367" customFormat="true" ht="13.2" hidden="true" customHeight="false" outlineLevel="0" collapsed="false">
      <c r="A333" s="357" t="n">
        <f aca="false">ROW()-18</f>
        <v>315</v>
      </c>
      <c r="B333" s="358" t="s">
        <v>409</v>
      </c>
      <c r="C333" s="359" t="s">
        <v>410</v>
      </c>
      <c r="D333" s="358" t="s">
        <v>46</v>
      </c>
      <c r="E333" s="360" t="n">
        <v>84</v>
      </c>
      <c r="F333" s="361" t="n">
        <v>1</v>
      </c>
      <c r="G333" s="362" t="n">
        <v>0</v>
      </c>
      <c r="H333" s="90" t="n">
        <f aca="false">I333/$L$358</f>
        <v>123.2</v>
      </c>
      <c r="I333" s="78" t="n">
        <f aca="false">$J$7*(E333+PRODUCT(G333,$L$358))*IF(OR(F333=1,F333=10),(100-$D$15)/100,IF(OR(F333=3,F333=6,F333=9),(100-$D$16)/100,IF(OR(F333=2,F333=4),(100-$D$17)/100,1)))</f>
        <v>92.4</v>
      </c>
      <c r="J333" s="363" t="n">
        <f aca="false">PRODUCT(I333,1/$L$358,$L$357,1.02)</f>
        <v>4146.912</v>
      </c>
      <c r="K333" s="80"/>
      <c r="L333" s="81" t="n">
        <f aca="false">IF(OR('Безнапорн. аэрация до 3 куб.мч'!$F333=3,),3,0)</f>
        <v>0</v>
      </c>
      <c r="M333" s="81" t="n">
        <f aca="false">IF(OR('Безнапорн. аэрация до 3 куб.мч'!$F333=6,),6,0)</f>
        <v>0</v>
      </c>
      <c r="N333" s="81" t="n">
        <f aca="false">IF(OR('Безнапорн. аэрация до 3 куб.мч'!$F333=9,),9,0)</f>
        <v>0</v>
      </c>
      <c r="O333" s="81" t="n">
        <f aca="false">IF(OR('Безнапорн. аэрация до 3 куб.мч'!$F333=3,'Безнапорн. аэрация до 3 куб.мч'!$F333=6,'Безнапорн. аэрация до 3 куб.мч'!$F333=9,),369,0)</f>
        <v>0</v>
      </c>
      <c r="P333" s="368" t="n">
        <f aca="false">I333*K333</f>
        <v>0</v>
      </c>
      <c r="Q333" s="365" t="n">
        <f aca="false">J333*K333</f>
        <v>0</v>
      </c>
      <c r="R333" s="366"/>
      <c r="S333" s="366"/>
      <c r="T333" s="366"/>
      <c r="U333" s="366"/>
    </row>
    <row r="334" s="381" customFormat="true" ht="13.2" hidden="true" customHeight="false" outlineLevel="0" collapsed="false">
      <c r="A334" s="357" t="n">
        <f aca="false">ROW()-18</f>
        <v>316</v>
      </c>
      <c r="B334" s="358" t="s">
        <v>411</v>
      </c>
      <c r="C334" s="359" t="s">
        <v>412</v>
      </c>
      <c r="D334" s="358" t="s">
        <v>46</v>
      </c>
      <c r="E334" s="360" t="n">
        <v>160</v>
      </c>
      <c r="F334" s="361" t="n">
        <v>1</v>
      </c>
      <c r="G334" s="373" t="n">
        <v>0</v>
      </c>
      <c r="H334" s="90" t="n">
        <f aca="false">I334/$L$358</f>
        <v>234.666666666667</v>
      </c>
      <c r="I334" s="78" t="n">
        <f aca="false">$J$7*(E334+PRODUCT(G334,$L$358))*IF(OR(F334=1,F334=10),(100-$D$15)/100,IF(OR(F334=3,F334=6,F334=9),(100-$D$16)/100,IF(OR(F334=2,F334=4),(100-$D$17)/100,1)))</f>
        <v>176</v>
      </c>
      <c r="J334" s="363" t="n">
        <f aca="false">PRODUCT(I334,1/$L$358,$L$357,1.02)</f>
        <v>7898.88</v>
      </c>
      <c r="K334" s="80"/>
      <c r="L334" s="81" t="n">
        <f aca="false">IF(OR('Безнапорн. аэрация до 3 куб.мч'!$F334=3,),3,0)</f>
        <v>0</v>
      </c>
      <c r="M334" s="81" t="n">
        <f aca="false">IF(OR('Безнапорн. аэрация до 3 куб.мч'!$F334=6,),6,0)</f>
        <v>0</v>
      </c>
      <c r="N334" s="81" t="n">
        <f aca="false">IF(OR('Безнапорн. аэрация до 3 куб.мч'!$F334=9,),9,0)</f>
        <v>0</v>
      </c>
      <c r="O334" s="81" t="n">
        <f aca="false">IF(OR('Безнапорн. аэрация до 3 куб.мч'!$F334=3,'Безнапорн. аэрация до 3 куб.мч'!$F334=6,'Безнапорн. аэрация до 3 куб.мч'!$F334=9,),369,0)</f>
        <v>0</v>
      </c>
      <c r="P334" s="368" t="n">
        <f aca="false">I334*K334</f>
        <v>0</v>
      </c>
      <c r="Q334" s="365" t="n">
        <f aca="false">J334*K334</f>
        <v>0</v>
      </c>
      <c r="R334" s="380"/>
      <c r="S334" s="380"/>
      <c r="T334" s="380"/>
      <c r="U334" s="380"/>
    </row>
    <row r="335" s="381" customFormat="true" ht="13.2" hidden="true" customHeight="false" outlineLevel="0" collapsed="false">
      <c r="A335" s="357" t="n">
        <f aca="false">ROW()-18</f>
        <v>317</v>
      </c>
      <c r="B335" s="382" t="s">
        <v>413</v>
      </c>
      <c r="C335" s="359" t="s">
        <v>414</v>
      </c>
      <c r="D335" s="358" t="s">
        <v>46</v>
      </c>
      <c r="E335" s="360"/>
      <c r="F335" s="361" t="n">
        <v>1</v>
      </c>
      <c r="G335" s="373" t="n">
        <v>74</v>
      </c>
      <c r="H335" s="90" t="n">
        <f aca="false">I335/$L$358</f>
        <v>81.4</v>
      </c>
      <c r="I335" s="78" t="n">
        <f aca="false">$J$7*(E335+PRODUCT(G335,$L$358))*IF(OR(F335=1,F335=10),(100-$D$15)/100,IF(OR(F335=3,F335=6,F335=9),(100-$D$16)/100,IF(OR(F335=2,F335=4),(100-$D$17)/100,1)))</f>
        <v>61.05</v>
      </c>
      <c r="J335" s="363" t="n">
        <f aca="false">PRODUCT(I335,1/$L$358,$L$357,1.02)</f>
        <v>2739.924</v>
      </c>
      <c r="K335" s="80"/>
      <c r="L335" s="81" t="n">
        <f aca="false">IF(OR('Безнапорн. аэрация до 3 куб.мч'!$F335=3,),3,0)</f>
        <v>0</v>
      </c>
      <c r="M335" s="81" t="n">
        <f aca="false">IF(OR('Безнапорн. аэрация до 3 куб.мч'!$F335=6,),6,0)</f>
        <v>0</v>
      </c>
      <c r="N335" s="81" t="n">
        <f aca="false">IF(OR('Безнапорн. аэрация до 3 куб.мч'!$F335=9,),9,0)</f>
        <v>0</v>
      </c>
      <c r="O335" s="81" t="n">
        <f aca="false">IF(OR('Безнапорн. аэрация до 3 куб.мч'!$F335=3,'Безнапорн. аэрация до 3 куб.мч'!$F335=6,'Безнапорн. аэрация до 3 куб.мч'!$F335=9,),369,0)</f>
        <v>0</v>
      </c>
      <c r="P335" s="368" t="n">
        <f aca="false">I335*K335</f>
        <v>0</v>
      </c>
      <c r="Q335" s="365" t="n">
        <f aca="false">J335*K335</f>
        <v>0</v>
      </c>
      <c r="R335" s="380"/>
      <c r="S335" s="380"/>
      <c r="T335" s="380"/>
      <c r="U335" s="380"/>
    </row>
    <row r="336" s="367" customFormat="true" ht="13.2" hidden="true" customHeight="false" outlineLevel="0" collapsed="false">
      <c r="A336" s="357" t="n">
        <f aca="false">ROW()-18</f>
        <v>318</v>
      </c>
      <c r="B336" s="382" t="s">
        <v>415</v>
      </c>
      <c r="C336" s="359" t="s">
        <v>416</v>
      </c>
      <c r="D336" s="358" t="s">
        <v>46</v>
      </c>
      <c r="E336" s="360"/>
      <c r="F336" s="361" t="n">
        <v>1</v>
      </c>
      <c r="G336" s="362" t="n">
        <v>200</v>
      </c>
      <c r="H336" s="90" t="n">
        <f aca="false">I336/$L$358</f>
        <v>220</v>
      </c>
      <c r="I336" s="78" t="n">
        <f aca="false">$J$7*(E336+PRODUCT(G336,$L$358))*IF(OR(F336=1,F336=10),(100-$D$15)/100,IF(OR(F336=3,F336=6,F336=9),(100-$D$16)/100,IF(OR(F336=2,F336=4),(100-$D$17)/100,1)))</f>
        <v>165</v>
      </c>
      <c r="J336" s="363" t="n">
        <f aca="false">PRODUCT(I336,1/$L$358,$L$357,1.02)</f>
        <v>7405.2</v>
      </c>
      <c r="K336" s="80"/>
      <c r="L336" s="81" t="n">
        <f aca="false">IF(OR('Безнапорн. аэрация до 3 куб.мч'!$F336=3,),3,0)</f>
        <v>0</v>
      </c>
      <c r="M336" s="81" t="n">
        <f aca="false">IF(OR('Безнапорн. аэрация до 3 куб.мч'!$F336=6,),6,0)</f>
        <v>0</v>
      </c>
      <c r="N336" s="81" t="n">
        <f aca="false">IF(OR('Безнапорн. аэрация до 3 куб.мч'!$F336=9,),9,0)</f>
        <v>0</v>
      </c>
      <c r="O336" s="81" t="n">
        <f aca="false">IF(OR('Безнапорн. аэрация до 3 куб.мч'!$F336=3,'Безнапорн. аэрация до 3 куб.мч'!$F336=6,'Безнапорн. аэрация до 3 куб.мч'!$F336=9,),369,0)</f>
        <v>0</v>
      </c>
      <c r="P336" s="364" t="n">
        <f aca="false">I336*K336</f>
        <v>0</v>
      </c>
      <c r="Q336" s="365" t="n">
        <f aca="false">J336*K336</f>
        <v>0</v>
      </c>
      <c r="R336" s="366"/>
      <c r="S336" s="366"/>
      <c r="T336" s="366"/>
      <c r="U336" s="366"/>
    </row>
    <row r="337" customFormat="false" ht="13.2" hidden="true" customHeight="false" outlineLevel="0" collapsed="false">
      <c r="A337" s="291" t="n">
        <f aca="false">ROW()-18</f>
        <v>319</v>
      </c>
      <c r="B337" s="325" t="s">
        <v>69</v>
      </c>
      <c r="C337" s="370" t="s">
        <v>417</v>
      </c>
      <c r="D337" s="325" t="s">
        <v>71</v>
      </c>
      <c r="E337" s="327" t="n">
        <v>15</v>
      </c>
      <c r="F337" s="328" t="n">
        <v>2</v>
      </c>
      <c r="G337" s="329" t="n">
        <v>0</v>
      </c>
      <c r="H337" s="90" t="n">
        <f aca="false">I337/$L$358</f>
        <v>22</v>
      </c>
      <c r="I337" s="78" t="n">
        <f aca="false">$J$7*(E337+PRODUCT(G337,$L$358))*IF(OR(F337=1,F337=10),(100-$D$15)/100,IF(OR(F337=3,F337=6,F337=9),(100-$D$16)/100,IF(OR(F337=2,F337=4),(100-$D$17)/100,1)))</f>
        <v>16.5</v>
      </c>
      <c r="J337" s="91" t="n">
        <f aca="false">PRODUCT(I337,1/$L$358,$L$357,1.02)</f>
        <v>740.52</v>
      </c>
      <c r="K337" s="80"/>
      <c r="L337" s="81" t="n">
        <f aca="false">IF(OR('Безнапорн. аэрация до 3 куб.мч'!$F337=3,),3,0)</f>
        <v>0</v>
      </c>
      <c r="M337" s="81" t="n">
        <f aca="false">IF(OR('Безнапорн. аэрация до 3 куб.мч'!$F337=6,),6,0)</f>
        <v>0</v>
      </c>
      <c r="N337" s="81" t="n">
        <f aca="false">IF(OR('Безнапорн. аэрация до 3 куб.мч'!$F337=9,),9,0)</f>
        <v>0</v>
      </c>
      <c r="O337" s="81" t="n">
        <f aca="false">IF(OR('Безнапорн. аэрация до 3 куб.мч'!$F337=3,'Безнапорн. аэрация до 3 куб.мч'!$F337=6,'Безнапорн. аэрация до 3 куб.мч'!$F337=9,),369,0)</f>
        <v>0</v>
      </c>
      <c r="P337" s="143" t="n">
        <f aca="false">I337*K337</f>
        <v>0</v>
      </c>
      <c r="Q337" s="46" t="n">
        <f aca="false">J337*K337</f>
        <v>0</v>
      </c>
    </row>
    <row r="338" s="367" customFormat="true" ht="13.2" hidden="true" customHeight="false" outlineLevel="0" collapsed="false">
      <c r="A338" s="357" t="n">
        <f aca="false">ROW()-18</f>
        <v>320</v>
      </c>
      <c r="B338" s="377" t="s">
        <v>418</v>
      </c>
      <c r="C338" s="370" t="s">
        <v>417</v>
      </c>
      <c r="D338" s="378" t="s">
        <v>43</v>
      </c>
      <c r="E338" s="371" t="n">
        <v>20</v>
      </c>
      <c r="F338" s="379" t="n">
        <v>3</v>
      </c>
      <c r="G338" s="373" t="n">
        <v>0</v>
      </c>
      <c r="H338" s="90" t="n">
        <f aca="false">I338/$L$358</f>
        <v>23.4666666666667</v>
      </c>
      <c r="I338" s="78" t="n">
        <f aca="false">$J$7*(E338+PRODUCT(G338,$L$358))*IF(OR(F338=1,F338=10),(100-$D$15)/100,IF(OR(F338=3,F338=6,F338=9),(100-$D$16)/100,IF(OR(F338=2,F338=4),(100-$D$17)/100,1)))</f>
        <v>17.6</v>
      </c>
      <c r="J338" s="363" t="n">
        <f aca="false">PRODUCT(I338,1/$L$358,$L$357,1.02)</f>
        <v>789.888</v>
      </c>
      <c r="K338" s="80"/>
      <c r="L338" s="81" t="n">
        <f aca="false">IF(OR('Безнапорн. аэрация до 3 куб.мч'!$F338=3,),3,0)</f>
        <v>3</v>
      </c>
      <c r="M338" s="81" t="n">
        <f aca="false">IF(OR('Безнапорн. аэрация до 3 куб.мч'!$F338=6,),6,0)</f>
        <v>0</v>
      </c>
      <c r="N338" s="81" t="n">
        <f aca="false">IF(OR('Безнапорн. аэрация до 3 куб.мч'!$F338=9,),9,0)</f>
        <v>0</v>
      </c>
      <c r="O338" s="81" t="n">
        <f aca="false">IF(OR('Безнапорн. аэрация до 3 куб.мч'!$F338=3,'Безнапорн. аэрация до 3 куб.мч'!$F338=6,'Безнапорн. аэрация до 3 куб.мч'!$F338=9,),369,0)</f>
        <v>369</v>
      </c>
      <c r="P338" s="368" t="n">
        <f aca="false">I338*K338</f>
        <v>0</v>
      </c>
      <c r="Q338" s="365" t="n">
        <f aca="false">J338*K338</f>
        <v>0</v>
      </c>
      <c r="R338" s="366"/>
      <c r="S338" s="366"/>
      <c r="T338" s="366"/>
      <c r="U338" s="366"/>
    </row>
    <row r="339" s="381" customFormat="true" ht="13.2" hidden="true" customHeight="false" outlineLevel="0" collapsed="false">
      <c r="A339" s="357" t="n">
        <f aca="false">ROW()-18</f>
        <v>321</v>
      </c>
      <c r="B339" s="358" t="s">
        <v>419</v>
      </c>
      <c r="C339" s="274"/>
      <c r="D339" s="358" t="s">
        <v>46</v>
      </c>
      <c r="E339" s="360" t="n">
        <v>10</v>
      </c>
      <c r="F339" s="361" t="n">
        <v>10</v>
      </c>
      <c r="G339" s="362" t="n">
        <v>0</v>
      </c>
      <c r="H339" s="90" t="n">
        <f aca="false">I339/$L$358</f>
        <v>14.6666666666667</v>
      </c>
      <c r="I339" s="78" t="n">
        <f aca="false">$J$7*(E339+PRODUCT(G339,$L$358))*IF(OR(F339=1,F339=10),(100-$D$15)/100,IF(OR(F339=3,F339=6,F339=9),(100-$D$16)/100,IF(OR(F339=2,F339=4),(100-$D$17)/100,1)))</f>
        <v>11</v>
      </c>
      <c r="J339" s="363" t="n">
        <f aca="false">PRODUCT(I339,1/$L$358,$L$357,1.02)</f>
        <v>493.68</v>
      </c>
      <c r="K339" s="80"/>
      <c r="L339" s="81" t="n">
        <f aca="false">IF(OR('Безнапорн. аэрация до 3 куб.мч'!$F339=3,),3,0)</f>
        <v>0</v>
      </c>
      <c r="M339" s="81" t="n">
        <f aca="false">IF(OR('Безнапорн. аэрация до 3 куб.мч'!$F339=6,),6,0)</f>
        <v>0</v>
      </c>
      <c r="N339" s="81" t="n">
        <f aca="false">IF(OR('Безнапорн. аэрация до 3 куб.мч'!$F339=9,),9,0)</f>
        <v>0</v>
      </c>
      <c r="O339" s="81" t="n">
        <f aca="false">IF(OR('Безнапорн. аэрация до 3 куб.мч'!$F339=3,'Безнапорн. аэрация до 3 куб.мч'!$F339=6,'Безнапорн. аэрация до 3 куб.мч'!$F339=9,),369,0)</f>
        <v>0</v>
      </c>
      <c r="P339" s="368" t="n">
        <f aca="false">I339*K339</f>
        <v>0</v>
      </c>
      <c r="Q339" s="365" t="n">
        <f aca="false">J339*K339</f>
        <v>0</v>
      </c>
      <c r="R339" s="380"/>
      <c r="S339" s="380"/>
      <c r="T339" s="380"/>
      <c r="U339" s="380"/>
    </row>
    <row r="340" s="381" customFormat="true" ht="13.2" hidden="true" customHeight="false" outlineLevel="0" collapsed="false">
      <c r="A340" s="357" t="n">
        <f aca="false">ROW()-18</f>
        <v>322</v>
      </c>
      <c r="B340" s="358" t="s">
        <v>420</v>
      </c>
      <c r="C340" s="359" t="s">
        <v>421</v>
      </c>
      <c r="D340" s="358" t="s">
        <v>46</v>
      </c>
      <c r="E340" s="360" t="n">
        <v>115.7</v>
      </c>
      <c r="F340" s="361" t="n">
        <v>10</v>
      </c>
      <c r="G340" s="362" t="n">
        <v>0</v>
      </c>
      <c r="H340" s="90" t="n">
        <f aca="false">I340/$L$358</f>
        <v>169.693333333333</v>
      </c>
      <c r="I340" s="78" t="n">
        <f aca="false">$J$7*(E340+PRODUCT(G340,$L$358))*IF(OR(F340=1,F340=10),(100-$D$15)/100,IF(OR(F340=3,F340=6,F340=9),(100-$D$16)/100,IF(OR(F340=2,F340=4),(100-$D$17)/100,1)))</f>
        <v>127.27</v>
      </c>
      <c r="J340" s="363" t="n">
        <f aca="false">PRODUCT(I340,1/$L$358,$L$357,1.02)</f>
        <v>5711.8776</v>
      </c>
      <c r="K340" s="80"/>
      <c r="L340" s="81" t="n">
        <f aca="false">IF(OR('Безнапорн. аэрация до 3 куб.мч'!$F340=3,),3,0)</f>
        <v>0</v>
      </c>
      <c r="M340" s="81" t="n">
        <f aca="false">IF(OR('Безнапорн. аэрация до 3 куб.мч'!$F340=6,),6,0)</f>
        <v>0</v>
      </c>
      <c r="N340" s="81" t="n">
        <f aca="false">IF(OR('Безнапорн. аэрация до 3 куб.мч'!$F340=9,),9,0)</f>
        <v>0</v>
      </c>
      <c r="O340" s="81" t="n">
        <f aca="false">IF(OR('Безнапорн. аэрация до 3 куб.мч'!$F340=3,'Безнапорн. аэрация до 3 куб.мч'!$F340=6,'Безнапорн. аэрация до 3 куб.мч'!$F340=9,),369,0)</f>
        <v>0</v>
      </c>
      <c r="P340" s="368" t="n">
        <f aca="false">I340*K340</f>
        <v>0</v>
      </c>
      <c r="Q340" s="365" t="n">
        <f aca="false">J340*K340</f>
        <v>0</v>
      </c>
      <c r="R340" s="380"/>
      <c r="S340" s="380"/>
      <c r="T340" s="380"/>
      <c r="U340" s="380"/>
    </row>
    <row r="341" s="367" customFormat="true" ht="13.2" hidden="true" customHeight="false" outlineLevel="0" collapsed="false">
      <c r="A341" s="357" t="n">
        <f aca="false">ROW()-18</f>
        <v>323</v>
      </c>
      <c r="B341" s="369" t="s">
        <v>422</v>
      </c>
      <c r="C341" s="383"/>
      <c r="D341" s="369" t="s">
        <v>43</v>
      </c>
      <c r="E341" s="371" t="n">
        <v>10</v>
      </c>
      <c r="F341" s="372" t="n">
        <v>3</v>
      </c>
      <c r="G341" s="373" t="n">
        <v>0</v>
      </c>
      <c r="H341" s="90" t="n">
        <f aca="false">I341/$L$358</f>
        <v>11.7333333333333</v>
      </c>
      <c r="I341" s="78" t="n">
        <f aca="false">$J$7*(E341+PRODUCT(G341,$L$358))*IF(OR(F341=1,F341=10),(100-$D$15)/100,IF(OR(F341=3,F341=6,F341=9),(100-$D$16)/100,IF(OR(F341=2,F341=4),(100-$D$17)/100,1)))</f>
        <v>8.8</v>
      </c>
      <c r="J341" s="384" t="n">
        <f aca="false">PRODUCT(I341,1/$L$358,$L$357,1.02)</f>
        <v>394.944</v>
      </c>
      <c r="K341" s="80"/>
      <c r="L341" s="81" t="n">
        <f aca="false">IF(OR('Безнапорн. аэрация до 3 куб.мч'!$F341=3,),3,0)</f>
        <v>3</v>
      </c>
      <c r="M341" s="81" t="n">
        <f aca="false">IF(OR('Безнапорн. аэрация до 3 куб.мч'!$F341=6,),6,0)</f>
        <v>0</v>
      </c>
      <c r="N341" s="81" t="n">
        <f aca="false">IF(OR('Безнапорн. аэрация до 3 куб.мч'!$F341=9,),9,0)</f>
        <v>0</v>
      </c>
      <c r="O341" s="81" t="n">
        <f aca="false">IF(OR('Безнапорн. аэрация до 3 куб.мч'!$F341=3,'Безнапорн. аэрация до 3 куб.мч'!$F341=6,'Безнапорн. аэрация до 3 куб.мч'!$F341=9,),369,0)</f>
        <v>369</v>
      </c>
      <c r="P341" s="368" t="n">
        <f aca="false">I341*K341</f>
        <v>0</v>
      </c>
      <c r="Q341" s="365" t="n">
        <f aca="false">J341*K341</f>
        <v>0</v>
      </c>
      <c r="R341" s="366"/>
      <c r="S341" s="366"/>
      <c r="T341" s="366"/>
      <c r="U341" s="366"/>
    </row>
    <row r="342" customFormat="false" ht="31.2" hidden="true" customHeight="true" outlineLevel="0" collapsed="false">
      <c r="A342" s="330"/>
      <c r="B342" s="330"/>
      <c r="C342" s="330"/>
      <c r="D342" s="330"/>
      <c r="E342" s="330"/>
      <c r="F342" s="330"/>
      <c r="G342" s="330"/>
      <c r="H342" s="330"/>
      <c r="I342" s="330"/>
      <c r="J342" s="330"/>
      <c r="K342" s="222" t="str">
        <f aca="false">IF(Q342=0," ","Итого по разделу:")</f>
        <v> </v>
      </c>
      <c r="L342" s="81" t="n">
        <f aca="false">IF(OR('Безнапорн. аэрация до 3 куб.мч'!$F342=3,),3,0)</f>
        <v>0</v>
      </c>
      <c r="M342" s="81" t="n">
        <f aca="false">IF(OR('Безнапорн. аэрация до 3 куб.мч'!$F342=6,),6,0)</f>
        <v>0</v>
      </c>
      <c r="N342" s="81" t="n">
        <f aca="false">IF(OR('Безнапорн. аэрация до 3 куб.мч'!$F342=9,),9,0)</f>
        <v>0</v>
      </c>
      <c r="O342" s="81" t="n">
        <f aca="false">IF(OR('Безнапорн. аэрация до 3 куб.мч'!$F342=3,'Безнапорн. аэрация до 3 куб.мч'!$F342=6,'Безнапорн. аэрация до 3 куб.мч'!$F342=9,),369,0)</f>
        <v>0</v>
      </c>
      <c r="P342" s="122"/>
      <c r="Q342" s="125" t="n">
        <f aca="false">SUM(Q324:Q341)</f>
        <v>0</v>
      </c>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s="69" customFormat="true" ht="19.2" hidden="false" customHeight="true" outlineLevel="0" collapsed="false">
      <c r="A343" s="64" t="s">
        <v>423</v>
      </c>
      <c r="B343" s="64"/>
      <c r="C343" s="64"/>
      <c r="D343" s="64"/>
      <c r="E343" s="64"/>
      <c r="F343" s="64"/>
      <c r="G343" s="64"/>
      <c r="H343" s="64"/>
      <c r="I343" s="64"/>
      <c r="J343" s="64"/>
      <c r="K343" s="124" t="str">
        <f aca="false">IF(Q353=0," ","(Разд.14)")</f>
        <v>(Разд.14)</v>
      </c>
      <c r="L343" s="81" t="n">
        <f aca="false">IF(OR('Безнапорн. аэрация до 3 куб.мч'!$F343=3,),3,0)</f>
        <v>0</v>
      </c>
      <c r="M343" s="81" t="n">
        <f aca="false">IF(OR('Безнапорн. аэрация до 3 куб.мч'!$F343=6,),6,0)</f>
        <v>0</v>
      </c>
      <c r="N343" s="81" t="n">
        <f aca="false">IF(OR('Безнапорн. аэрация до 3 куб.мч'!$F343=9,),9,0)</f>
        <v>0</v>
      </c>
      <c r="O343" s="81" t="n">
        <f aca="false">IF(OR('Безнапорн. аэрация до 3 куб.мч'!$F343=3,'Безнапорн. аэрация до 3 куб.мч'!$F343=6,'Безнапорн. аэрация до 3 куб.мч'!$F343=9,),369,0)</f>
        <v>0</v>
      </c>
      <c r="P343" s="67"/>
      <c r="Q343" s="385"/>
    </row>
    <row r="344" s="36" customFormat="true" ht="13.2" hidden="true" customHeight="false" outlineLevel="0" collapsed="false">
      <c r="A344" s="386" t="n">
        <f aca="false">ROW()-18</f>
        <v>326</v>
      </c>
      <c r="B344" s="387" t="s">
        <v>424</v>
      </c>
      <c r="C344" s="326"/>
      <c r="D344" s="387" t="s">
        <v>43</v>
      </c>
      <c r="E344" s="388" t="n">
        <v>75.3565</v>
      </c>
      <c r="F344" s="328" t="n">
        <v>0</v>
      </c>
      <c r="G344" s="329" t="n">
        <v>0</v>
      </c>
      <c r="H344" s="90" t="n">
        <f aca="false">I344/$L$358</f>
        <v>110.522866666667</v>
      </c>
      <c r="I344" s="78" t="n">
        <f aca="false">$J$7*(E344+PRODUCT(G344,$L$358))*IF(OR(F344=1,F344=10),(100-$D$15)/100,IF(OR(F344=3,F344=6,F344=9),(100-$D$16)/100,IF(OR(F344=2,F344=4),(100-$D$17)/100,1)))</f>
        <v>82.89215</v>
      </c>
      <c r="J344" s="363" t="n">
        <f aca="false">PRODUCT(I344,1/$L$358,$L$357,1.02)*0.676</f>
        <v>2514.854991792</v>
      </c>
      <c r="K344" s="80"/>
      <c r="L344" s="81" t="n">
        <f aca="false">IF(OR('Безнапорн. аэрация до 3 куб.мч'!$F344=3,),3,0)</f>
        <v>0</v>
      </c>
      <c r="M344" s="81" t="n">
        <f aca="false">IF(OR('Безнапорн. аэрация до 3 куб.мч'!$F344=6,),6,0)</f>
        <v>0</v>
      </c>
      <c r="N344" s="81" t="n">
        <f aca="false">IF(OR('Безнапорн. аэрация до 3 куб.мч'!$F344=9,),9,0)</f>
        <v>0</v>
      </c>
      <c r="O344" s="81" t="n">
        <f aca="false">IF(OR('Безнапорн. аэрация до 3 куб.мч'!$F344=3,'Безнапорн. аэрация до 3 куб.мч'!$F344=6,'Безнапорн. аэрация до 3 куб.мч'!$F344=9,),369,0)</f>
        <v>0</v>
      </c>
      <c r="P344" s="389" t="n">
        <f aca="false">I344*K344</f>
        <v>0</v>
      </c>
      <c r="Q344" s="390" t="n">
        <f aca="false">J344*K344</f>
        <v>0</v>
      </c>
    </row>
    <row r="345" s="36" customFormat="true" ht="13.2" hidden="true" customHeight="false" outlineLevel="0" collapsed="false">
      <c r="A345" s="94" t="n">
        <f aca="false">ROW()-18</f>
        <v>327</v>
      </c>
      <c r="B345" s="95" t="s">
        <v>425</v>
      </c>
      <c r="C345" s="391"/>
      <c r="D345" s="95" t="s">
        <v>43</v>
      </c>
      <c r="E345" s="392" t="n">
        <v>30</v>
      </c>
      <c r="F345" s="88" t="n">
        <v>9</v>
      </c>
      <c r="G345" s="89" t="n">
        <v>0</v>
      </c>
      <c r="H345" s="90" t="n">
        <f aca="false">I345/$L$358</f>
        <v>35.2</v>
      </c>
      <c r="I345" s="78" t="n">
        <f aca="false">$J$7*(E345+PRODUCT(G345,$L$358))*IF(OR(F345=1,F345=10),(100-$D$15)/100,IF(OR(F345=3,F345=6,F345=9),(100-$D$16)/100,IF(OR(F345=2,F345=4),(100-$D$17)/100,1)))</f>
        <v>26.4</v>
      </c>
      <c r="J345" s="363" t="n">
        <f aca="false">PRODUCT(I345,1/$L$358,$L$357,1.02)</f>
        <v>1184.832</v>
      </c>
      <c r="K345" s="80"/>
      <c r="L345" s="81" t="n">
        <f aca="false">IF(OR('Безнапорн. аэрация до 3 куб.мч'!$F345=3,),3,0)</f>
        <v>0</v>
      </c>
      <c r="M345" s="81" t="n">
        <f aca="false">IF(OR('Безнапорн. аэрация до 3 куб.мч'!$F345=6,),6,0)</f>
        <v>0</v>
      </c>
      <c r="N345" s="81" t="n">
        <f aca="false">IF(OR('Безнапорн. аэрация до 3 куб.мч'!$F345=9,),9,0)</f>
        <v>9</v>
      </c>
      <c r="O345" s="81" t="n">
        <f aca="false">IF(OR('Безнапорн. аэрация до 3 куб.мч'!$F345=3,'Безнапорн. аэрация до 3 куб.мч'!$F345=6,'Безнапорн. аэрация до 3 куб.мч'!$F345=9,),369,0)</f>
        <v>369</v>
      </c>
      <c r="P345" s="97" t="n">
        <f aca="false">I345*K345</f>
        <v>0</v>
      </c>
      <c r="Q345" s="390" t="n">
        <f aca="false">J345*K345</f>
        <v>0</v>
      </c>
    </row>
    <row r="346" customFormat="false" ht="13.2" hidden="true" customHeight="false" outlineLevel="0" collapsed="false">
      <c r="A346" s="291" t="n">
        <f aca="false">ROW()-18</f>
        <v>328</v>
      </c>
      <c r="B346" s="325" t="s">
        <v>426</v>
      </c>
      <c r="C346" s="393"/>
      <c r="D346" s="394"/>
      <c r="E346" s="327" t="n">
        <v>60</v>
      </c>
      <c r="F346" s="328" t="n">
        <v>3</v>
      </c>
      <c r="G346" s="329" t="n">
        <v>0</v>
      </c>
      <c r="H346" s="90" t="n">
        <f aca="false">I346/$L$358</f>
        <v>70.4</v>
      </c>
      <c r="I346" s="78" t="n">
        <f aca="false">$J$7*(E346+PRODUCT(G346,$L$358))*IF(OR(F346=1,F346=10),(100-$D$15)/100,IF(OR(F346=3,F346=6,F346=9),(100-$D$16)/100,IF(OR(F346=2,F346=4),(100-$D$17)/100,1)))</f>
        <v>52.8</v>
      </c>
      <c r="J346" s="91" t="n">
        <f aca="false">PRODUCT(I346,1/$L$358,$L$357,1.02)</f>
        <v>2369.664</v>
      </c>
      <c r="K346" s="80"/>
      <c r="L346" s="81" t="n">
        <f aca="false">IF(OR('Безнапорн. аэрация до 3 куб.мч'!$F346=3,),3,0)</f>
        <v>3</v>
      </c>
      <c r="M346" s="81" t="n">
        <f aca="false">IF(OR('Безнапорн. аэрация до 3 куб.мч'!$F346=6,),6,0)</f>
        <v>0</v>
      </c>
      <c r="N346" s="81" t="n">
        <f aca="false">IF(OR('Безнапорн. аэрация до 3 куб.мч'!$F346=9,),9,0)</f>
        <v>0</v>
      </c>
      <c r="O346" s="81" t="n">
        <f aca="false">IF(OR('Безнапорн. аэрация до 3 куб.мч'!$F346=3,'Безнапорн. аэрация до 3 куб.мч'!$F346=6,'Безнапорн. аэрация до 3 куб.мч'!$F346=9,),369,0)</f>
        <v>369</v>
      </c>
      <c r="P346" s="143" t="n">
        <f aca="false">I346*K346</f>
        <v>0</v>
      </c>
      <c r="Q346" s="46" t="n">
        <f aca="false">J346*K346</f>
        <v>0</v>
      </c>
    </row>
    <row r="347" s="36" customFormat="true" ht="13.2" hidden="true" customHeight="false" outlineLevel="0" collapsed="false">
      <c r="A347" s="386" t="n">
        <f aca="false">ROW()-18</f>
        <v>329</v>
      </c>
      <c r="B347" s="387" t="s">
        <v>427</v>
      </c>
      <c r="C347" s="326"/>
      <c r="D347" s="387" t="s">
        <v>43</v>
      </c>
      <c r="E347" s="388" t="n">
        <v>15</v>
      </c>
      <c r="F347" s="328" t="n">
        <v>3</v>
      </c>
      <c r="G347" s="329" t="n">
        <v>0</v>
      </c>
      <c r="H347" s="90" t="n">
        <f aca="false">I347/$L$358</f>
        <v>17.6</v>
      </c>
      <c r="I347" s="78" t="n">
        <f aca="false">$J$7*(E347+PRODUCT(G347,$L$358))*IF(OR(F347=1,F347=10),(100-$D$15)/100,IF(OR(F347=3,F347=6,F347=9),(100-$D$16)/100,IF(OR(F347=2,F347=4),(100-$D$17)/100,1)))</f>
        <v>13.2</v>
      </c>
      <c r="J347" s="363" t="n">
        <f aca="false">PRODUCT(I347,1/$L$358,$L$357,1.02)*2</f>
        <v>1184.832</v>
      </c>
      <c r="K347" s="80"/>
      <c r="L347" s="81" t="n">
        <f aca="false">IF(OR('Безнапорн. аэрация до 3 куб.мч'!$F347=3,),3,0)</f>
        <v>3</v>
      </c>
      <c r="M347" s="81" t="n">
        <f aca="false">IF(OR('Безнапорн. аэрация до 3 куб.мч'!$F347=6,),6,0)</f>
        <v>0</v>
      </c>
      <c r="N347" s="81" t="n">
        <f aca="false">IF(OR('Безнапорн. аэрация до 3 куб.мч'!$F347=9,),9,0)</f>
        <v>0</v>
      </c>
      <c r="O347" s="81" t="n">
        <f aca="false">IF(OR('Безнапорн. аэрация до 3 куб.мч'!$F347=3,'Безнапорн. аэрация до 3 куб.мч'!$F347=6,'Безнапорн. аэрация до 3 куб.мч'!$F347=9,),369,0)</f>
        <v>369</v>
      </c>
      <c r="P347" s="389" t="n">
        <f aca="false">I347*K347</f>
        <v>0</v>
      </c>
      <c r="Q347" s="390" t="n">
        <f aca="false">J347*K347</f>
        <v>0</v>
      </c>
    </row>
    <row r="348" customFormat="false" ht="13.2" hidden="true" customHeight="false" outlineLevel="0" collapsed="false">
      <c r="A348" s="291" t="n">
        <f aca="false">ROW()-18</f>
        <v>330</v>
      </c>
      <c r="B348" s="325" t="s">
        <v>428</v>
      </c>
      <c r="C348" s="326"/>
      <c r="D348" s="325" t="s">
        <v>71</v>
      </c>
      <c r="E348" s="327" t="n">
        <v>1</v>
      </c>
      <c r="F348" s="328" t="n">
        <v>2</v>
      </c>
      <c r="G348" s="329" t="n">
        <v>0</v>
      </c>
      <c r="H348" s="90" t="n">
        <f aca="false">I348/$L$358</f>
        <v>1.46666666666667</v>
      </c>
      <c r="I348" s="78" t="n">
        <f aca="false">$J$7*(E348+PRODUCT(G348,$L$358))*IF(OR(F348=1,F348=10),(100-$D$15)/100,IF(OR(F348=3,F348=6,F348=9),(100-$D$16)/100,IF(OR(F348=2,F348=4),(100-$D$17)/100,1)))</f>
        <v>1.1</v>
      </c>
      <c r="J348" s="91" t="n">
        <f aca="false">PRODUCT(I348,1/$L$358,$L$357,1.02)</f>
        <v>49.368</v>
      </c>
      <c r="K348" s="80"/>
      <c r="L348" s="81" t="n">
        <f aca="false">IF(OR('Безнапорн. аэрация до 3 куб.мч'!$F348=3,),3,0)</f>
        <v>0</v>
      </c>
      <c r="M348" s="81" t="n">
        <f aca="false">IF(OR('Безнапорн. аэрация до 3 куб.мч'!$F348=6,),6,0)</f>
        <v>0</v>
      </c>
      <c r="N348" s="81" t="n">
        <f aca="false">IF(OR('Безнапорн. аэрация до 3 куб.мч'!$F348=9,),9,0)</f>
        <v>0</v>
      </c>
      <c r="O348" s="81" t="n">
        <f aca="false">IF(OR('Безнапорн. аэрация до 3 куб.мч'!$F348=3,'Безнапорн. аэрация до 3 куб.мч'!$F348=6,'Безнапорн. аэрация до 3 куб.мч'!$F348=9,),369,0)</f>
        <v>0</v>
      </c>
      <c r="P348" s="143" t="n">
        <f aca="false">I348*K348</f>
        <v>0</v>
      </c>
      <c r="Q348" s="46" t="n">
        <f aca="false">J348*K348</f>
        <v>0</v>
      </c>
    </row>
    <row r="349" s="36" customFormat="true" ht="13.2" hidden="true" customHeight="false" outlineLevel="0" collapsed="false">
      <c r="A349" s="386" t="n">
        <f aca="false">ROW()-18</f>
        <v>331</v>
      </c>
      <c r="B349" s="387" t="s">
        <v>429</v>
      </c>
      <c r="C349" s="326"/>
      <c r="D349" s="387" t="s">
        <v>43</v>
      </c>
      <c r="E349" s="388" t="n">
        <v>3</v>
      </c>
      <c r="F349" s="328" t="n">
        <v>3</v>
      </c>
      <c r="G349" s="329" t="n">
        <v>0</v>
      </c>
      <c r="H349" s="90" t="n">
        <f aca="false">I349/$L$358</f>
        <v>3.52</v>
      </c>
      <c r="I349" s="78" t="n">
        <f aca="false">$J$7*(E349+PRODUCT(G349,$L$358))*IF(OR(F349=1,F349=10),(100-$D$15)/100,IF(OR(F349=3,F349=6,F349=9),(100-$D$16)/100,IF(OR(F349=2,F349=4),(100-$D$17)/100,1)))</f>
        <v>2.64</v>
      </c>
      <c r="J349" s="363" t="n">
        <f aca="false">PRODUCT(I349,1/$L$358,$L$357,1.02)*8</f>
        <v>947.8656</v>
      </c>
      <c r="K349" s="80"/>
      <c r="L349" s="81" t="n">
        <f aca="false">IF(OR('Безнапорн. аэрация до 3 куб.мч'!$F349=3,),3,0)</f>
        <v>3</v>
      </c>
      <c r="M349" s="81" t="n">
        <f aca="false">IF(OR('Безнапорн. аэрация до 3 куб.мч'!$F349=6,),6,0)</f>
        <v>0</v>
      </c>
      <c r="N349" s="81" t="n">
        <f aca="false">IF(OR('Безнапорн. аэрация до 3 куб.мч'!$F349=9,),9,0)</f>
        <v>0</v>
      </c>
      <c r="O349" s="81" t="n">
        <f aca="false">IF(OR('Безнапорн. аэрация до 3 куб.мч'!$F349=3,'Безнапорн. аэрация до 3 куб.мч'!$F349=6,'Безнапорн. аэрация до 3 куб.мч'!$F349=9,),369,0)</f>
        <v>369</v>
      </c>
      <c r="P349" s="389" t="n">
        <f aca="false">I349*K349</f>
        <v>0</v>
      </c>
      <c r="Q349" s="390" t="n">
        <f aca="false">J349*K349</f>
        <v>0</v>
      </c>
    </row>
    <row r="350" customFormat="false" ht="13.2" hidden="true" customHeight="false" outlineLevel="0" collapsed="false">
      <c r="A350" s="291" t="n">
        <f aca="false">ROW()-18</f>
        <v>332</v>
      </c>
      <c r="B350" s="325" t="s">
        <v>69</v>
      </c>
      <c r="C350" s="326" t="s">
        <v>430</v>
      </c>
      <c r="D350" s="325" t="s">
        <v>71</v>
      </c>
      <c r="E350" s="327" t="n">
        <v>30</v>
      </c>
      <c r="F350" s="328" t="n">
        <v>2</v>
      </c>
      <c r="G350" s="329" t="n">
        <v>0</v>
      </c>
      <c r="H350" s="90" t="n">
        <f aca="false">I350/$L$358</f>
        <v>44</v>
      </c>
      <c r="I350" s="78" t="n">
        <f aca="false">$J$7*(E350+PRODUCT(G350,$L$358))*IF(OR(F350=1,F350=10),(100-$D$15)/100,IF(OR(F350=3,F350=6,F350=9),(100-$D$16)/100,IF(OR(F350=2,F350=4),(100-$D$17)/100,1)))</f>
        <v>33</v>
      </c>
      <c r="J350" s="91" t="n">
        <f aca="false">PRODUCT(I350,1/$L$358,$L$357,1.02)</f>
        <v>1481.04</v>
      </c>
      <c r="K350" s="80"/>
      <c r="L350" s="81" t="n">
        <f aca="false">IF(OR('Безнапорн. аэрация до 3 куб.мч'!$F350=3,),3,0)</f>
        <v>0</v>
      </c>
      <c r="M350" s="81" t="n">
        <f aca="false">IF(OR('Безнапорн. аэрация до 3 куб.мч'!$F350=6,),6,0)</f>
        <v>0</v>
      </c>
      <c r="N350" s="81" t="n">
        <f aca="false">IF(OR('Безнапорн. аэрация до 3 куб.мч'!$F350=9,),9,0)</f>
        <v>0</v>
      </c>
      <c r="O350" s="81" t="n">
        <f aca="false">IF(OR('Безнапорн. аэрация до 3 куб.мч'!$F350=3,'Безнапорн. аэрация до 3 куб.мч'!$F350=6,'Безнапорн. аэрация до 3 куб.мч'!$F350=9,),369,0)</f>
        <v>0</v>
      </c>
      <c r="P350" s="143" t="n">
        <f aca="false">I350*K350</f>
        <v>0</v>
      </c>
      <c r="Q350" s="46" t="n">
        <f aca="false">J350*K350</f>
        <v>0</v>
      </c>
    </row>
    <row r="351" customFormat="false" ht="13.2" hidden="true" customHeight="false" outlineLevel="0" collapsed="false">
      <c r="A351" s="291" t="n">
        <f aca="false">ROW()-18</f>
        <v>333</v>
      </c>
      <c r="B351" s="325" t="s">
        <v>431</v>
      </c>
      <c r="C351" s="326"/>
      <c r="D351" s="325" t="s">
        <v>43</v>
      </c>
      <c r="E351" s="327" t="n">
        <v>20</v>
      </c>
      <c r="F351" s="328" t="n">
        <v>3</v>
      </c>
      <c r="G351" s="329" t="n">
        <v>0</v>
      </c>
      <c r="H351" s="90" t="n">
        <f aca="false">I351/$L$358</f>
        <v>23.4666666666667</v>
      </c>
      <c r="I351" s="78" t="n">
        <f aca="false">$J$7*(E351+PRODUCT(G351,$L$358))*IF(OR(F351=1,F351=10),(100-$D$15)/100,IF(OR(F351=3,F351=6,F351=9),(100-$D$16)/100,IF(OR(F351=2,F351=4),(100-$D$17)/100,1)))</f>
        <v>17.6</v>
      </c>
      <c r="J351" s="91" t="n">
        <f aca="false">PRODUCT(I351,1/$L$358,$L$357,1.02)</f>
        <v>789.888</v>
      </c>
      <c r="K351" s="80"/>
      <c r="L351" s="81" t="n">
        <f aca="false">IF(OR('Безнапорн. аэрация до 3 куб.мч'!$F351=3,),3,0)</f>
        <v>3</v>
      </c>
      <c r="M351" s="81" t="n">
        <f aca="false">IF(OR('Безнапорн. аэрация до 3 куб.мч'!$F351=6,),6,0)</f>
        <v>0</v>
      </c>
      <c r="N351" s="81" t="n">
        <f aca="false">IF(OR('Безнапорн. аэрация до 3 куб.мч'!$F351=9,),9,0)</f>
        <v>0</v>
      </c>
      <c r="O351" s="81" t="n">
        <f aca="false">IF(OR('Безнапорн. аэрация до 3 куб.мч'!$F351=3,'Безнапорн. аэрация до 3 куб.мч'!$F351=6,'Безнапорн. аэрация до 3 куб.мч'!$F351=9,),369,0)</f>
        <v>369</v>
      </c>
      <c r="P351" s="143" t="n">
        <f aca="false">I351*K351</f>
        <v>0</v>
      </c>
      <c r="Q351" s="46" t="n">
        <f aca="false">J351*K351</f>
        <v>0</v>
      </c>
    </row>
    <row r="352" customFormat="false" ht="13.2" hidden="false" customHeight="false" outlineLevel="0" collapsed="false">
      <c r="A352" s="291" t="n">
        <f aca="false">ROW()-18</f>
        <v>334</v>
      </c>
      <c r="B352" s="325" t="s">
        <v>432</v>
      </c>
      <c r="C352" s="395" t="n">
        <v>1</v>
      </c>
      <c r="D352" s="325" t="s">
        <v>433</v>
      </c>
      <c r="E352" s="327" t="n">
        <v>0.5</v>
      </c>
      <c r="F352" s="328" t="n">
        <v>5</v>
      </c>
      <c r="G352" s="329" t="n">
        <v>0</v>
      </c>
      <c r="H352" s="90" t="n">
        <f aca="false">I352/$L$358</f>
        <v>0.733333333333333</v>
      </c>
      <c r="I352" s="78" t="n">
        <f aca="false">$J$7*(E352+PRODUCT(G352,$L$358))*IF(OR(F352=1,F352=10),(100-$D$15)/100,IF(OR(F352=3,F352=6,F352=9),(100-$D$16)/100,IF(OR(F352=2,F352=4),(100-$D$17)/100,1)))</f>
        <v>0.55</v>
      </c>
      <c r="J352" s="142" t="n">
        <f aca="false">PRODUCT(I352,1/$L$358,$L$357,1.02)*C352</f>
        <v>24.684</v>
      </c>
      <c r="K352" s="80" t="n">
        <v>20</v>
      </c>
      <c r="L352" s="81" t="n">
        <f aca="false">IF(OR('Безнапорн. аэрация до 3 куб.мч'!$F352=3,),3,0)</f>
        <v>0</v>
      </c>
      <c r="M352" s="81" t="n">
        <f aca="false">IF(OR('Безнапорн. аэрация до 3 куб.мч'!$F352=6,),6,0)</f>
        <v>0</v>
      </c>
      <c r="N352" s="81" t="n">
        <f aca="false">IF(OR('Безнапорн. аэрация до 3 куб.мч'!$F352=9,),9,0)</f>
        <v>0</v>
      </c>
      <c r="O352" s="81" t="n">
        <f aca="false">IF(OR('Безнапорн. аэрация до 3 куб.мч'!$F352=3,'Безнапорн. аэрация до 3 куб.мч'!$F352=6,'Безнапорн. аэрация до 3 куб.мч'!$F352=9,),369,0)</f>
        <v>0</v>
      </c>
      <c r="P352" s="143" t="n">
        <f aca="false">I352*K352</f>
        <v>11</v>
      </c>
      <c r="Q352" s="46" t="n">
        <f aca="false">J352*K352</f>
        <v>493.68</v>
      </c>
    </row>
    <row r="353" customFormat="false" ht="24" hidden="false" customHeight="true" outlineLevel="0" collapsed="false">
      <c r="A353" s="330"/>
      <c r="B353" s="330"/>
      <c r="C353" s="330"/>
      <c r="D353" s="330"/>
      <c r="E353" s="330"/>
      <c r="F353" s="330"/>
      <c r="G353" s="330"/>
      <c r="H353" s="330"/>
      <c r="I353" s="330"/>
      <c r="J353" s="330"/>
      <c r="K353" s="222" t="str">
        <f aca="false">IF(Q353=0," ","Итого по разделу:")</f>
        <v>Итого по разделу:</v>
      </c>
      <c r="L353" s="0"/>
      <c r="M353" s="0"/>
      <c r="N353" s="0"/>
      <c r="O353" s="0"/>
      <c r="P353" s="122"/>
      <c r="Q353" s="125" t="n">
        <f aca="false">SUM(Q344:Q352)</f>
        <v>493.68</v>
      </c>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8" hidden="false" customHeight="false" outlineLevel="0" collapsed="false">
      <c r="A354" s="396" t="s">
        <v>434</v>
      </c>
      <c r="B354" s="397" t="s">
        <v>435</v>
      </c>
      <c r="C354" s="398" t="s">
        <v>434</v>
      </c>
      <c r="D354" s="398" t="s">
        <v>434</v>
      </c>
      <c r="E354" s="398" t="s">
        <v>434</v>
      </c>
      <c r="F354" s="398" t="s">
        <v>434</v>
      </c>
      <c r="G354" s="398" t="s">
        <v>434</v>
      </c>
      <c r="H354" s="398" t="s">
        <v>434</v>
      </c>
      <c r="I354" s="398" t="s">
        <v>434</v>
      </c>
      <c r="J354" s="399" t="s">
        <v>434</v>
      </c>
      <c r="K354" s="398" t="s">
        <v>436</v>
      </c>
      <c r="P354" s="398" t="s">
        <v>434</v>
      </c>
      <c r="Q354" s="398" t="s">
        <v>434</v>
      </c>
    </row>
    <row r="355" customFormat="false" ht="13.8" hidden="false" customHeight="false" outlineLevel="0" collapsed="false">
      <c r="A355" s="400"/>
      <c r="B355" s="401" t="s">
        <v>437</v>
      </c>
      <c r="C355" s="393"/>
      <c r="D355" s="325"/>
      <c r="E355" s="327"/>
      <c r="F355" s="328"/>
      <c r="G355" s="329"/>
      <c r="H355" s="402"/>
      <c r="I355" s="403" t="s">
        <v>438</v>
      </c>
      <c r="J355" s="403" t="s">
        <v>439</v>
      </c>
      <c r="K355" s="403" t="s">
        <v>438</v>
      </c>
      <c r="P355" s="403"/>
      <c r="Q355" s="403"/>
    </row>
    <row r="356" customFormat="false" ht="13.2" hidden="false" customHeight="false" outlineLevel="0" collapsed="false">
      <c r="A356" s="404"/>
      <c r="B356" s="405" t="s">
        <v>440</v>
      </c>
      <c r="C356" s="393"/>
      <c r="D356" s="325"/>
      <c r="E356" s="327"/>
      <c r="F356" s="328"/>
      <c r="G356" s="329"/>
      <c r="H356" s="402"/>
      <c r="I356" s="406" t="n">
        <f aca="false">SUM(P21:P352)</f>
        <v>2183.5</v>
      </c>
      <c r="J356" s="407" t="s">
        <v>439</v>
      </c>
      <c r="K356" s="408" t="s">
        <v>439</v>
      </c>
      <c r="P356" s="409" t="n">
        <f aca="false">SUM(P21:P352)</f>
        <v>2183.5</v>
      </c>
      <c r="Q356" s="410" t="n">
        <f aca="false">SUMIF(K20:K354,"Итого по разделу:",Q20:Q354)</f>
        <v>97995.48</v>
      </c>
    </row>
    <row r="357" customFormat="false" ht="24" hidden="false" customHeight="true" outlineLevel="0" collapsed="false">
      <c r="A357" s="411"/>
      <c r="B357" s="412" t="s">
        <v>441</v>
      </c>
      <c r="C357" s="412"/>
      <c r="D357" s="325"/>
      <c r="E357" s="327"/>
      <c r="F357" s="328"/>
      <c r="G357" s="329"/>
      <c r="H357" s="402"/>
      <c r="I357" s="413"/>
      <c r="J357" s="407" t="s">
        <v>439</v>
      </c>
      <c r="K357" s="408" t="s">
        <v>439</v>
      </c>
      <c r="L357" s="414" t="n">
        <f aca="false">$J$1</f>
        <v>33</v>
      </c>
      <c r="M357" s="415" t="s">
        <v>442</v>
      </c>
      <c r="N357" s="415"/>
      <c r="O357" s="415"/>
      <c r="P357" s="413"/>
      <c r="Q357" s="411"/>
    </row>
    <row r="358" customFormat="false" ht="13.2" hidden="false" customHeight="false" outlineLevel="0" collapsed="false">
      <c r="A358" s="411"/>
      <c r="B358" s="411"/>
      <c r="C358" s="325" t="s">
        <v>443</v>
      </c>
      <c r="D358" s="416"/>
      <c r="E358" s="417"/>
      <c r="F358" s="418"/>
      <c r="G358" s="419"/>
      <c r="H358" s="420"/>
      <c r="I358" s="421" t="n">
        <f aca="false">SUM(I359:I366)-I356</f>
        <v>0</v>
      </c>
      <c r="J358" s="422" t="s">
        <v>439</v>
      </c>
      <c r="K358" s="423" t="s">
        <v>444</v>
      </c>
      <c r="L358" s="424" t="n">
        <f aca="false">$J$1/$J$2</f>
        <v>0.75</v>
      </c>
      <c r="M358" s="415" t="s">
        <v>442</v>
      </c>
      <c r="N358" s="415"/>
      <c r="O358" s="415"/>
      <c r="P358" s="425"/>
    </row>
    <row r="359" customFormat="false" ht="13.2" hidden="false" customHeight="false" outlineLevel="0" collapsed="false">
      <c r="A359" s="404"/>
      <c r="B359" s="325"/>
      <c r="C359" s="325" t="s">
        <v>445</v>
      </c>
      <c r="D359" s="426"/>
      <c r="E359" s="413"/>
      <c r="F359" s="328"/>
      <c r="G359" s="329"/>
      <c r="H359" s="402"/>
      <c r="I359" s="427" t="n">
        <f aca="false">SUMIF($F$21:$F$352,"=1",P$21:P$352)+SUMIF($F$21:$F$352,"=10",P$21:P$352)</f>
        <v>1475.1</v>
      </c>
      <c r="J359" s="428" t="n">
        <f aca="false">SUMIF($F$21:$F$352,"=1",Q$21:Q$352)+SUMIF($F$21:$F$352,"=10",Q$21:Q$352)</f>
        <v>66202.488</v>
      </c>
      <c r="K359" s="429" t="n">
        <f aca="false">$D$358</f>
        <v>0</v>
      </c>
      <c r="P359" s="411"/>
      <c r="Q359" s="430" t="n">
        <f aca="false">J359*(100%-K359)</f>
        <v>66202.488</v>
      </c>
    </row>
    <row r="360" customFormat="false" ht="13.2" hidden="false" customHeight="false" outlineLevel="0" collapsed="false">
      <c r="A360" s="404"/>
      <c r="B360" s="325"/>
      <c r="C360" s="325" t="s">
        <v>446</v>
      </c>
      <c r="D360" s="426"/>
      <c r="E360" s="413"/>
      <c r="F360" s="328"/>
      <c r="G360" s="329"/>
      <c r="H360" s="402"/>
      <c r="I360" s="427" t="n">
        <f aca="false">SUMIF($F$21:$F$352,"=3",P$21:P$352)</f>
        <v>206.8</v>
      </c>
      <c r="J360" s="428" t="n">
        <f aca="false">SUMIF($F$21:$F$352,"=3",Q$21:Q$352)</f>
        <v>9281.184</v>
      </c>
      <c r="K360" s="429" t="n">
        <f aca="false">$D$358</f>
        <v>0</v>
      </c>
      <c r="P360" s="411"/>
      <c r="Q360" s="430" t="n">
        <f aca="false">J360*(100%-K360)</f>
        <v>9281.184</v>
      </c>
    </row>
    <row r="361" customFormat="false" ht="13.2" hidden="false" customHeight="false" outlineLevel="0" collapsed="false">
      <c r="A361" s="404"/>
      <c r="B361" s="325"/>
      <c r="C361" s="325" t="s">
        <v>447</v>
      </c>
      <c r="D361" s="426"/>
      <c r="E361" s="413"/>
      <c r="F361" s="328"/>
      <c r="G361" s="329"/>
      <c r="H361" s="402"/>
      <c r="I361" s="427" t="n">
        <f aca="false">SUMIF($F$21:$F$352,"=9",P$21:P$352)</f>
        <v>101.2</v>
      </c>
      <c r="J361" s="428" t="n">
        <f aca="false">SUMIF($F$21:$F$352,"=9",Q$21:Q$352)</f>
        <v>4541.856</v>
      </c>
      <c r="K361" s="429" t="n">
        <f aca="false">$D$358</f>
        <v>0</v>
      </c>
      <c r="P361" s="411"/>
      <c r="Q361" s="430" t="n">
        <f aca="false">J361*(100%-K361)</f>
        <v>4541.856</v>
      </c>
    </row>
    <row r="362" customFormat="false" ht="13.2" hidden="false" customHeight="false" outlineLevel="0" collapsed="false">
      <c r="A362" s="404"/>
      <c r="B362" s="325"/>
      <c r="C362" s="325" t="s">
        <v>448</v>
      </c>
      <c r="D362" s="426"/>
      <c r="E362" s="413"/>
      <c r="F362" s="328"/>
      <c r="G362" s="329"/>
      <c r="H362" s="402"/>
      <c r="I362" s="427" t="n">
        <f aca="false">SUMIF($F$21:$F$352,"=6",P$21:P$352)</f>
        <v>92.4</v>
      </c>
      <c r="J362" s="428" t="n">
        <f aca="false">SUMIF($F$21:$F$352,"=6",Q$21:Q$352)</f>
        <v>4146.912</v>
      </c>
      <c r="K362" s="429" t="n">
        <f aca="false">$D$358</f>
        <v>0</v>
      </c>
      <c r="P362" s="411"/>
      <c r="Q362" s="430" t="n">
        <f aca="false">J362*(100%-K362)</f>
        <v>4146.912</v>
      </c>
    </row>
    <row r="363" customFormat="false" ht="13.2" hidden="false" customHeight="false" outlineLevel="0" collapsed="false">
      <c r="A363" s="404"/>
      <c r="B363" s="325"/>
      <c r="C363" s="325" t="s">
        <v>449</v>
      </c>
      <c r="D363" s="426"/>
      <c r="E363" s="413"/>
      <c r="F363" s="328"/>
      <c r="G363" s="329"/>
      <c r="H363" s="402"/>
      <c r="I363" s="427" t="n">
        <f aca="false">SUMIF($F$21:$F$352,"=2",P$21:P$352)</f>
        <v>297</v>
      </c>
      <c r="J363" s="428" t="n">
        <f aca="false">SUMIF($F$21:$F$352,"=2",Q$21:Q$352)</f>
        <v>13329.36</v>
      </c>
      <c r="K363" s="429" t="n">
        <f aca="false">$D$358</f>
        <v>0</v>
      </c>
      <c r="P363" s="411"/>
      <c r="Q363" s="430" t="n">
        <f aca="false">J363*(100%-K363)</f>
        <v>13329.36</v>
      </c>
    </row>
    <row r="364" customFormat="false" ht="13.2" hidden="false" customHeight="false" outlineLevel="0" collapsed="false">
      <c r="A364" s="404"/>
      <c r="B364" s="325"/>
      <c r="C364" s="325" t="s">
        <v>450</v>
      </c>
      <c r="D364" s="426"/>
      <c r="E364" s="413"/>
      <c r="F364" s="328"/>
      <c r="G364" s="329"/>
      <c r="H364" s="402"/>
      <c r="I364" s="427" t="n">
        <f aca="false">SUMIF($F$21:$F$352,"=4",P$21:P$352)</f>
        <v>0</v>
      </c>
      <c r="J364" s="428" t="n">
        <f aca="false">SUMIF($F$21:$F$352,"=4",Q$21:Q$352)</f>
        <v>0</v>
      </c>
      <c r="K364" s="429" t="n">
        <f aca="false">$D$358</f>
        <v>0</v>
      </c>
      <c r="P364" s="411"/>
      <c r="Q364" s="430" t="n">
        <f aca="false">J364*(100%-K364)</f>
        <v>0</v>
      </c>
    </row>
    <row r="365" customFormat="false" ht="13.2" hidden="false" customHeight="false" outlineLevel="0" collapsed="false">
      <c r="A365" s="325" t="s">
        <v>451</v>
      </c>
      <c r="B365" s="411"/>
      <c r="C365" s="325" t="s">
        <v>452</v>
      </c>
      <c r="D365" s="325"/>
      <c r="E365" s="327"/>
      <c r="F365" s="328"/>
      <c r="G365" s="329"/>
      <c r="H365" s="402"/>
      <c r="I365" s="427" t="n">
        <f aca="false">SUMIF($F$21:$F$352,"=5",P$21:P$352)</f>
        <v>11</v>
      </c>
      <c r="J365" s="428" t="n">
        <f aca="false">SUMIF($F$21:$F$352,"=5",Q$21:Q$352)</f>
        <v>493.68</v>
      </c>
      <c r="K365" s="429" t="n">
        <f aca="false">$D$358</f>
        <v>0</v>
      </c>
      <c r="P365" s="411"/>
      <c r="Q365" s="430" t="n">
        <f aca="false">J365*(100%-K365)</f>
        <v>493.68</v>
      </c>
    </row>
    <row r="366" customFormat="false" ht="13.2" hidden="false" customHeight="false" outlineLevel="0" collapsed="false">
      <c r="B366" s="431"/>
      <c r="C366" s="325" t="s">
        <v>453</v>
      </c>
      <c r="D366" s="325"/>
      <c r="E366" s="327"/>
      <c r="F366" s="328"/>
      <c r="G366" s="329"/>
      <c r="H366" s="402"/>
      <c r="I366" s="427" t="n">
        <f aca="false">SUMIF($F$21:$F$352,"=0",P$21:P$352)</f>
        <v>0</v>
      </c>
      <c r="J366" s="428" t="n">
        <f aca="false">SUMIF($F$21:$F$352,"=0",Q$21:Q$352)</f>
        <v>0</v>
      </c>
      <c r="K366" s="429" t="n">
        <f aca="false">$D$358</f>
        <v>0</v>
      </c>
      <c r="P366" s="411"/>
      <c r="Q366" s="430" t="n">
        <f aca="false">J366*(100%-K366)</f>
        <v>0</v>
      </c>
    </row>
    <row r="367" customFormat="false" ht="13.2" hidden="false" customHeight="false" outlineLevel="0" collapsed="false">
      <c r="B367" s="431" t="e">
        <f aca="false">([1]!Руб,B368/1,B368)</f>
        <v>#VALUE!</v>
      </c>
      <c r="C367" s="325"/>
      <c r="D367" s="432"/>
      <c r="E367" s="327"/>
      <c r="F367" s="328"/>
      <c r="G367" s="329"/>
      <c r="H367" s="402"/>
      <c r="I367" s="427"/>
      <c r="J367" s="428" t="s">
        <v>439</v>
      </c>
      <c r="K367" s="433" t="s">
        <v>454</v>
      </c>
      <c r="P367" s="411"/>
      <c r="Q367" s="434" t="n">
        <f aca="false">SUM(Q359:Q366)</f>
        <v>97995.48</v>
      </c>
    </row>
    <row r="368" customFormat="false" ht="13.2" hidden="false" customHeight="false" outlineLevel="0" collapsed="false">
      <c r="A368" s="435" t="s">
        <v>438</v>
      </c>
      <c r="B368" s="436" t="str">
        <f aca="false">DOLLAR(Q367,2)</f>
        <v>$97,995.48</v>
      </c>
      <c r="D368" s="325"/>
      <c r="E368" s="327"/>
      <c r="F368" s="328"/>
      <c r="G368" s="329"/>
      <c r="H368" s="402"/>
      <c r="I368" s="413"/>
      <c r="J368" s="407" t="s">
        <v>439</v>
      </c>
      <c r="K368" s="4" t="s">
        <v>439</v>
      </c>
      <c r="P368" s="437"/>
    </row>
    <row r="369" customFormat="false" ht="13.2" hidden="false" customHeight="false" outlineLevel="0" collapsed="false">
      <c r="A369" s="435" t="s">
        <v>455</v>
      </c>
      <c r="B369" s="438"/>
      <c r="C369" s="393"/>
      <c r="D369" s="325"/>
      <c r="E369" s="327"/>
      <c r="F369" s="328"/>
      <c r="G369" s="329"/>
      <c r="H369" s="402"/>
      <c r="I369" s="413"/>
      <c r="J369" s="407" t="s">
        <v>439</v>
      </c>
      <c r="K369" s="4" t="s">
        <v>439</v>
      </c>
    </row>
    <row r="370" customFormat="false" ht="13.2" hidden="false" customHeight="false" outlineLevel="0" collapsed="false">
      <c r="A370" s="435" t="s">
        <v>455</v>
      </c>
      <c r="B370" s="438"/>
      <c r="C370" s="393"/>
      <c r="D370" s="325"/>
      <c r="E370" s="327"/>
      <c r="F370" s="328"/>
      <c r="G370" s="329"/>
      <c r="H370" s="402"/>
      <c r="I370" s="413"/>
      <c r="J370" s="439" t="s">
        <v>456</v>
      </c>
      <c r="K370" s="4" t="s">
        <v>457</v>
      </c>
      <c r="L370" s="1"/>
      <c r="M370" s="1"/>
      <c r="N370" s="1"/>
      <c r="O370" s="1"/>
      <c r="P370" s="440"/>
      <c r="Q370" s="441" t="n">
        <f aca="false">Q359+Q360/2+Q361/2+Q363+Q365</f>
        <v>86937.048</v>
      </c>
    </row>
    <row r="371" customFormat="false" ht="13.2" hidden="false" customHeight="false" outlineLevel="0" collapsed="false">
      <c r="A371" s="435" t="s">
        <v>455</v>
      </c>
      <c r="B371" s="438"/>
      <c r="C371" s="393"/>
      <c r="D371" s="325"/>
      <c r="E371" s="327"/>
      <c r="F371" s="328"/>
      <c r="G371" s="329"/>
      <c r="H371" s="402"/>
      <c r="I371" s="413"/>
      <c r="J371" s="407" t="s">
        <v>439</v>
      </c>
      <c r="K371" s="4" t="s">
        <v>439</v>
      </c>
    </row>
    <row r="372" customFormat="false" ht="13.2" hidden="false" customHeight="false" outlineLevel="0" collapsed="false">
      <c r="A372" s="393" t="s">
        <v>458</v>
      </c>
      <c r="B372" s="442" t="n">
        <f aca="false">B368-SUM(B369:B371)</f>
        <v>97995.48</v>
      </c>
      <c r="C372" s="327"/>
      <c r="D372" s="402"/>
      <c r="E372" s="329"/>
      <c r="F372" s="328"/>
      <c r="G372" s="413"/>
      <c r="H372" s="426"/>
      <c r="I372" s="443" t="n">
        <f aca="false">I356/L358</f>
        <v>2911.33333333333</v>
      </c>
      <c r="J372" s="444" t="s">
        <v>439</v>
      </c>
      <c r="K372" s="445" t="s">
        <v>439</v>
      </c>
      <c r="P372" s="411"/>
      <c r="Q372" s="411"/>
    </row>
    <row r="373" customFormat="false" ht="13.2" hidden="false" customHeight="false" outlineLevel="0" collapsed="false">
      <c r="B373" s="446" t="s">
        <v>459</v>
      </c>
      <c r="C373" s="447"/>
      <c r="D373" s="447"/>
      <c r="J373" s="3" t="s">
        <v>439</v>
      </c>
      <c r="K373" s="4" t="s">
        <v>439</v>
      </c>
      <c r="Q373" s="448" t="s">
        <v>460</v>
      </c>
      <c r="R373" s="449"/>
    </row>
    <row r="374" customFormat="false" ht="12.6" hidden="false" customHeight="true" outlineLevel="0" collapsed="false">
      <c r="A374" s="450" t="s">
        <v>461</v>
      </c>
      <c r="B374" s="450"/>
      <c r="C374" s="450"/>
      <c r="D374" s="450"/>
      <c r="E374" s="450"/>
      <c r="F374" s="450"/>
      <c r="G374" s="450"/>
      <c r="H374" s="450"/>
      <c r="I374" s="450"/>
      <c r="J374" s="451" t="s">
        <v>439</v>
      </c>
      <c r="K374" s="4" t="s">
        <v>439</v>
      </c>
      <c r="P374" s="452"/>
      <c r="Q374" s="453" t="n">
        <f aca="false">Q359+Q363</f>
        <v>79531.848</v>
      </c>
      <c r="R374" s="449" t="s">
        <v>462</v>
      </c>
    </row>
    <row r="375" customFormat="false" ht="13.95" hidden="false" customHeight="true" outlineLevel="0" collapsed="false">
      <c r="A375" s="450"/>
      <c r="B375" s="450"/>
      <c r="C375" s="450"/>
      <c r="D375" s="450"/>
      <c r="E375" s="450"/>
      <c r="F375" s="450"/>
      <c r="G375" s="450"/>
      <c r="H375" s="450"/>
      <c r="I375" s="450"/>
      <c r="J375" s="451" t="s">
        <v>439</v>
      </c>
      <c r="K375" s="4" t="s">
        <v>439</v>
      </c>
      <c r="P375" s="452"/>
      <c r="Q375" s="453" t="n">
        <f aca="false">Q360+Q361+Q362+Q365+Q366</f>
        <v>18463.632</v>
      </c>
      <c r="R375" s="449" t="s">
        <v>463</v>
      </c>
    </row>
    <row r="376" customFormat="false" ht="12.6" hidden="false" customHeight="true" outlineLevel="0" collapsed="false">
      <c r="A376" s="454" t="s">
        <v>464</v>
      </c>
      <c r="B376" s="454"/>
      <c r="C376" s="454"/>
      <c r="D376" s="454"/>
      <c r="E376" s="455"/>
      <c r="F376" s="455"/>
      <c r="G376" s="455"/>
      <c r="H376" s="455"/>
      <c r="I376" s="455"/>
      <c r="J376" s="456" t="s">
        <v>439</v>
      </c>
      <c r="K376" s="4" t="s">
        <v>439</v>
      </c>
      <c r="P376" s="452"/>
      <c r="Q376" s="457" t="n">
        <f aca="false">Q375/Q374</f>
        <v>0.232153941651148</v>
      </c>
      <c r="R376" s="449" t="s">
        <v>465</v>
      </c>
    </row>
    <row r="377" customFormat="false" ht="30.6" hidden="false" customHeight="true" outlineLevel="0" collapsed="false">
      <c r="A377" s="454"/>
      <c r="B377" s="454"/>
      <c r="C377" s="454"/>
      <c r="D377" s="454"/>
      <c r="E377" s="455"/>
      <c r="F377" s="455"/>
      <c r="G377" s="455"/>
      <c r="H377" s="455"/>
      <c r="I377" s="455"/>
      <c r="J377" s="456" t="s">
        <v>439</v>
      </c>
      <c r="K377" s="4" t="s">
        <v>439</v>
      </c>
      <c r="P377" s="452"/>
    </row>
    <row r="378" customFormat="false" ht="12.6" hidden="false" customHeight="true" outlineLevel="0" collapsed="false">
      <c r="A378" s="454" t="s">
        <v>466</v>
      </c>
      <c r="B378" s="454"/>
      <c r="C378" s="454"/>
      <c r="D378" s="454"/>
      <c r="E378" s="455"/>
      <c r="F378" s="455"/>
      <c r="G378" s="455"/>
      <c r="H378" s="455"/>
      <c r="I378" s="455"/>
      <c r="J378" s="456" t="s">
        <v>439</v>
      </c>
      <c r="K378" s="4" t="s">
        <v>439</v>
      </c>
      <c r="P378" s="452"/>
    </row>
    <row r="379" customFormat="false" ht="13.2" hidden="false" customHeight="false" outlineLevel="0" collapsed="false">
      <c r="A379" s="454"/>
      <c r="B379" s="454"/>
      <c r="C379" s="454"/>
      <c r="D379" s="454"/>
      <c r="E379" s="455"/>
      <c r="F379" s="455"/>
      <c r="G379" s="455"/>
      <c r="H379" s="455"/>
      <c r="I379" s="455"/>
      <c r="J379" s="456" t="s">
        <v>439</v>
      </c>
      <c r="K379" s="4" t="s">
        <v>439</v>
      </c>
      <c r="P379" s="452"/>
    </row>
    <row r="380" customFormat="false" ht="12.45" hidden="false" customHeight="true" outlineLevel="0" collapsed="false">
      <c r="A380" s="454" t="s">
        <v>467</v>
      </c>
      <c r="B380" s="454"/>
      <c r="C380" s="454"/>
      <c r="D380" s="454"/>
      <c r="E380" s="455"/>
      <c r="F380" s="455"/>
      <c r="G380" s="455"/>
      <c r="H380" s="455"/>
      <c r="I380" s="455"/>
      <c r="J380" s="456" t="s">
        <v>439</v>
      </c>
      <c r="K380" s="4" t="s">
        <v>439</v>
      </c>
      <c r="P380" s="452"/>
    </row>
    <row r="381" customFormat="false" ht="30.6" hidden="false" customHeight="true" outlineLevel="0" collapsed="false">
      <c r="A381" s="454"/>
      <c r="B381" s="454"/>
      <c r="C381" s="454"/>
      <c r="D381" s="454"/>
      <c r="E381" s="455"/>
      <c r="F381" s="455"/>
      <c r="G381" s="455"/>
      <c r="H381" s="455"/>
      <c r="I381" s="455"/>
      <c r="J381" s="456" t="s">
        <v>439</v>
      </c>
      <c r="K381" s="4" t="s">
        <v>439</v>
      </c>
      <c r="P381" s="452"/>
    </row>
    <row r="382" customFormat="false" ht="19.95" hidden="false" customHeight="true" outlineLevel="0" collapsed="false">
      <c r="A382" s="447" t="s">
        <v>468</v>
      </c>
      <c r="B382" s="456"/>
      <c r="C382" s="456"/>
      <c r="D382" s="456"/>
      <c r="E382" s="455"/>
      <c r="F382" s="455"/>
      <c r="G382" s="455"/>
      <c r="H382" s="455"/>
      <c r="I382" s="455"/>
      <c r="J382" s="456" t="s">
        <v>439</v>
      </c>
      <c r="K382" s="4" t="s">
        <v>439</v>
      </c>
    </row>
    <row r="383" customFormat="false" ht="12.6" hidden="false" customHeight="true" outlineLevel="0" collapsed="false">
      <c r="A383" s="447" t="s">
        <v>469</v>
      </c>
      <c r="B383" s="456"/>
      <c r="C383" s="456"/>
      <c r="D383" s="456"/>
      <c r="E383" s="455"/>
      <c r="F383" s="455"/>
      <c r="G383" s="455"/>
      <c r="H383" s="455"/>
      <c r="I383" s="455"/>
      <c r="J383" s="456" t="s">
        <v>439</v>
      </c>
      <c r="K383" s="4" t="s">
        <v>439</v>
      </c>
    </row>
    <row r="384" customFormat="false" ht="20.4" hidden="false" customHeight="true" outlineLevel="0" collapsed="false">
      <c r="A384" s="456"/>
      <c r="B384" s="456"/>
      <c r="C384" s="456"/>
      <c r="D384" s="456"/>
      <c r="E384" s="455"/>
      <c r="F384" s="455"/>
      <c r="G384" s="455"/>
      <c r="H384" s="455"/>
      <c r="I384" s="455"/>
      <c r="J384" s="456" t="s">
        <v>439</v>
      </c>
      <c r="K384" s="4" t="s">
        <v>439</v>
      </c>
    </row>
    <row r="385" customFormat="false" ht="12.6" hidden="false" customHeight="true" outlineLevel="0" collapsed="false">
      <c r="A385" s="447" t="s">
        <v>470</v>
      </c>
      <c r="B385" s="456"/>
      <c r="C385" s="456"/>
      <c r="D385" s="456"/>
      <c r="E385" s="455"/>
      <c r="F385" s="455"/>
      <c r="G385" s="455"/>
      <c r="H385" s="455"/>
      <c r="I385" s="455"/>
      <c r="J385" s="456" t="s">
        <v>439</v>
      </c>
      <c r="K385" s="4" t="s">
        <v>439</v>
      </c>
    </row>
    <row r="386" customFormat="false" ht="13.2" hidden="false" customHeight="false" outlineLevel="0" collapsed="false">
      <c r="A386" s="447" t="s">
        <v>471</v>
      </c>
      <c r="B386" s="447"/>
      <c r="D386" s="446" t="s">
        <v>472</v>
      </c>
      <c r="E386" s="1" t="s">
        <v>471</v>
      </c>
      <c r="J386" s="3" t="s">
        <v>439</v>
      </c>
      <c r="K386" s="4" t="s">
        <v>439</v>
      </c>
    </row>
    <row r="387" customFormat="false" ht="13.2" hidden="false" customHeight="false" outlineLevel="0" collapsed="false">
      <c r="A387" s="447" t="s">
        <v>473</v>
      </c>
      <c r="B387" s="447"/>
      <c r="C387" s="447" t="s">
        <v>474</v>
      </c>
      <c r="D387" s="446" t="s">
        <v>475</v>
      </c>
      <c r="J387" s="3" t="s">
        <v>439</v>
      </c>
      <c r="K387" s="4" t="s">
        <v>439</v>
      </c>
    </row>
    <row r="388" customFormat="false" ht="13.2" hidden="false" customHeight="false" outlineLevel="0" collapsed="false">
      <c r="B388" s="7" t="s">
        <v>1</v>
      </c>
      <c r="D388" s="446"/>
      <c r="J388" s="3" t="s">
        <v>439</v>
      </c>
      <c r="K388" s="4" t="s">
        <v>439</v>
      </c>
    </row>
    <row r="399" customFormat="false" ht="13.2" hidden="false" customHeight="false" outlineLevel="0" collapsed="false">
      <c r="B399" s="458"/>
    </row>
  </sheetData>
  <sheetProtection sheet="true" password="cbcf" objects="true" autoFilter="false"/>
  <autoFilter ref="J19:O388"/>
  <mergeCells count="55">
    <mergeCell ref="B8:C8"/>
    <mergeCell ref="C11:D14"/>
    <mergeCell ref="B12:B16"/>
    <mergeCell ref="A20:J20"/>
    <mergeCell ref="B64:C64"/>
    <mergeCell ref="A69:J69"/>
    <mergeCell ref="A70:J70"/>
    <mergeCell ref="A84:J84"/>
    <mergeCell ref="A85:J85"/>
    <mergeCell ref="B111:C111"/>
    <mergeCell ref="A116:J116"/>
    <mergeCell ref="A117:J117"/>
    <mergeCell ref="A118:J118"/>
    <mergeCell ref="A119:J119"/>
    <mergeCell ref="A120:J120"/>
    <mergeCell ref="A121:J121"/>
    <mergeCell ref="B140:C140"/>
    <mergeCell ref="A144:J144"/>
    <mergeCell ref="A145:J145"/>
    <mergeCell ref="B151:C151"/>
    <mergeCell ref="A153:J153"/>
    <mergeCell ref="A154:J154"/>
    <mergeCell ref="B168:C168"/>
    <mergeCell ref="A175:J175"/>
    <mergeCell ref="A176:J176"/>
    <mergeCell ref="A177:J177"/>
    <mergeCell ref="A225:J225"/>
    <mergeCell ref="A226:J226"/>
    <mergeCell ref="A227:J227"/>
    <mergeCell ref="A228:J228"/>
    <mergeCell ref="A264:J264"/>
    <mergeCell ref="A265:J265"/>
    <mergeCell ref="A266:J266"/>
    <mergeCell ref="A267:J267"/>
    <mergeCell ref="A268:J268"/>
    <mergeCell ref="A280:J280"/>
    <mergeCell ref="A281:J281"/>
    <mergeCell ref="A293:J293"/>
    <mergeCell ref="A294:J294"/>
    <mergeCell ref="A299:J299"/>
    <mergeCell ref="A300:J300"/>
    <mergeCell ref="A310:J310"/>
    <mergeCell ref="A311:J311"/>
    <mergeCell ref="A312:J312"/>
    <mergeCell ref="A313:J313"/>
    <mergeCell ref="A322:J322"/>
    <mergeCell ref="A323:J323"/>
    <mergeCell ref="A342:J342"/>
    <mergeCell ref="A343:J343"/>
    <mergeCell ref="A353:J353"/>
    <mergeCell ref="B357:C357"/>
    <mergeCell ref="A374:I375"/>
    <mergeCell ref="A376:D377"/>
    <mergeCell ref="A378:D379"/>
    <mergeCell ref="A380:D381"/>
  </mergeCells>
  <conditionalFormatting sqref="Q344:Q352 Q282:Q292 Q295:Q298 Q269:Q279 Q314:Q321 Q86:Q115 Q229:Q263 Q16 Q178:Q224 Q146:Q152 Q155:Q174 Q71:Q83 Q21:Q68 Q122:Q143 Q324:Q341 Q301:Q309">
    <cfRule type="cellIs" priority="2" operator="greaterThan" aboveAverage="0" equalAverage="0" bottom="0" percent="0" rank="0" text="" dxfId="10">
      <formula>0</formula>
    </cfRule>
    <cfRule type="cellIs" priority="3" operator="equal" aboveAverage="0" equalAverage="0" bottom="0" percent="0" rank="0" text="" dxfId="11">
      <formula>0</formula>
    </cfRule>
    <cfRule type="cellIs" priority="4" operator="lessThan" aboveAverage="0" equalAverage="0" bottom="0" percent="0" rank="0" text="" dxfId="12">
      <formula>0</formula>
    </cfRule>
  </conditionalFormatting>
  <conditionalFormatting sqref="Q342:Q343 Q353 Q280 Q293 Q299 Q322:Q323 Q310:Q312 Q264:Q267 Q225:Q227 Q175:Q176 Q153 Q144 Q69:Q70 Q84:Q85 Q116:Q121 Q20">
    <cfRule type="cellIs" priority="5" operator="greaterThan" aboveAverage="0" equalAverage="0" bottom="0" percent="0" rank="0" text="" dxfId="13">
      <formula>0</formula>
    </cfRule>
    <cfRule type="cellIs" priority="6" operator="equal" aboveAverage="0" equalAverage="0" bottom="0" percent="0" rank="0" text="" dxfId="14">
      <formula>0</formula>
    </cfRule>
    <cfRule type="cellIs" priority="7" operator="lessThan" aboveAverage="0" equalAverage="0" bottom="0" percent="0" rank="0" text="" dxfId="15">
      <formula>0</formula>
    </cfRule>
  </conditionalFormatting>
  <conditionalFormatting sqref="L21:O352">
    <cfRule type="cellIs" priority="8" operator="equal" aboveAverage="0" equalAverage="0" bottom="0" percent="0" rank="0" text="" dxfId="16">
      <formula>0</formula>
    </cfRule>
  </conditionalFormatting>
  <conditionalFormatting sqref="K359:K366">
    <cfRule type="cellIs" priority="9" operator="lessThanOrEqual" aboveAverage="0" equalAverage="0" bottom="0" percent="0" rank="0" text="" dxfId="17">
      <formula>0</formula>
    </cfRule>
  </conditionalFormatting>
  <conditionalFormatting sqref="K358">
    <cfRule type="expression" priority="10" aboveAverage="0" equalAverage="0" bottom="0" percent="0" rank="0" text="" dxfId="18">
      <formula>$D$358=0</formula>
    </cfRule>
  </conditionalFormatting>
  <conditionalFormatting sqref="K86:K115 K229:K263 K269:K279 K282:K292 K295:K298 K314:K321 K344:K352 K71:K83 K178:K224 K324:K341 K155:K174 K146:K152 K122:K143 K21:K68 K301:K309">
    <cfRule type="cellIs" priority="11" operator="lessThan" aboveAverage="0" equalAverage="0" bottom="0" percent="0" rank="0" text="" dxfId="19">
      <formula>0</formula>
    </cfRule>
  </conditionalFormatting>
  <conditionalFormatting sqref="C15">
    <cfRule type="expression" priority="12" aboveAverage="0" equalAverage="0" bottom="0" percent="0" rank="0" text="" dxfId="20">
      <formula>$D$15=0</formula>
    </cfRule>
  </conditionalFormatting>
  <conditionalFormatting sqref="C16">
    <cfRule type="expression" priority="13" aboveAverage="0" equalAverage="0" bottom="0" percent="0" rank="0" text="" dxfId="21">
      <formula>$D$16=0</formula>
    </cfRule>
  </conditionalFormatting>
  <conditionalFormatting sqref="C17">
    <cfRule type="expression" priority="14" aboveAverage="0" equalAverage="0" bottom="0" percent="0" rank="0" text="" dxfId="22">
      <formula>$D$17=0</formula>
    </cfRule>
  </conditionalFormatting>
  <hyperlinks>
    <hyperlink ref="C1" r:id="rId1" display="www.aquafreshsystems.ru"/>
    <hyperlink ref="B388" r:id="rId2" display="www.aquafreshsystems.ru"/>
  </hyperlinks>
  <printOptions headings="false" gridLines="false" gridLinesSet="true" horizontalCentered="false" verticalCentered="false"/>
  <pageMargins left="1.52986111111111" right="0.279861111111111" top="0.159722222222222" bottom="0.2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9"/>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11" activeCellId="0" sqref="C11:D14"/>
    </sheetView>
  </sheetViews>
  <sheetFormatPr defaultColWidth="8.66015625" defaultRowHeight="13.2" zeroHeight="false" outlineLevelRow="0" outlineLevelCol="0"/>
  <cols>
    <col collapsed="false" customWidth="true" hidden="false" outlineLevel="0" max="1" min="1" style="1" width="9.66"/>
    <col collapsed="false" customWidth="true" hidden="false" outlineLevel="0" max="2" min="2" style="1" width="40.55"/>
    <col collapsed="false" customWidth="true" hidden="false" outlineLevel="0" max="3" min="3" style="1" width="27.66"/>
    <col collapsed="false" customWidth="false" hidden="false" outlineLevel="0" max="4" min="4" style="1" width="8.66"/>
    <col collapsed="false" customWidth="true" hidden="true" outlineLevel="0" max="5" min="5" style="1" width="10.66"/>
    <col collapsed="false" customWidth="true" hidden="true" outlineLevel="0" max="6" min="6" style="2" width="9.33"/>
    <col collapsed="false" customWidth="true" hidden="true" outlineLevel="0" max="7" min="7" style="1" width="10.66"/>
    <col collapsed="false" customWidth="true" hidden="true" outlineLevel="0" max="8" min="8" style="1" width="9.99"/>
    <col collapsed="false" customWidth="true" hidden="true" outlineLevel="0" max="9" min="9" style="1" width="12.32"/>
    <col collapsed="false" customWidth="true" hidden="false" outlineLevel="0" max="10" min="10" style="3" width="13.99"/>
    <col collapsed="false" customWidth="true" hidden="false" outlineLevel="0" max="11" min="11" style="4" width="7.66"/>
    <col collapsed="false" customWidth="true" hidden="true" outlineLevel="0" max="15" min="12" style="5" width="8.43"/>
    <col collapsed="false" customWidth="true" hidden="true" outlineLevel="0" max="16" min="16" style="1" width="11.66"/>
    <col collapsed="false" customWidth="true" hidden="false" outlineLevel="0" max="17" min="17" style="1" width="16.66"/>
    <col collapsed="false" customWidth="false" hidden="false" outlineLevel="0" max="257" min="18" style="1" width="8.66"/>
  </cols>
  <sheetData>
    <row r="1" customFormat="false" ht="13.2" hidden="false" customHeight="false" outlineLevel="0" collapsed="false">
      <c r="B1" s="6" t="s">
        <v>0</v>
      </c>
      <c r="C1" s="7" t="s">
        <v>1</v>
      </c>
      <c r="D1" s="8" t="s">
        <v>2</v>
      </c>
      <c r="E1" s="9"/>
      <c r="F1" s="10"/>
      <c r="G1" s="9"/>
      <c r="H1" s="9"/>
      <c r="I1" s="9"/>
      <c r="J1" s="9" t="n">
        <v>33</v>
      </c>
    </row>
    <row r="2" customFormat="false" ht="13.2" hidden="false" customHeight="false" outlineLevel="0" collapsed="false">
      <c r="B2" s="11" t="n">
        <f aca="true">NOW()</f>
        <v>46233.1699756037</v>
      </c>
      <c r="D2" s="8" t="s">
        <v>3</v>
      </c>
      <c r="E2" s="9"/>
      <c r="F2" s="10"/>
      <c r="G2" s="9"/>
      <c r="H2" s="9"/>
      <c r="I2" s="9"/>
      <c r="J2" s="9" t="n">
        <v>44</v>
      </c>
    </row>
    <row r="3" customFormat="false" ht="13.2" hidden="false" customHeight="false" outlineLevel="0" collapsed="false">
      <c r="B3" s="6" t="s">
        <v>4</v>
      </c>
    </row>
    <row r="6" customFormat="false" ht="13.2" hidden="false" customHeight="true" outlineLevel="0" collapsed="false">
      <c r="E6" s="12"/>
      <c r="F6" s="13"/>
      <c r="G6" s="14"/>
      <c r="H6" s="15"/>
      <c r="I6" s="16"/>
      <c r="J6" s="17"/>
      <c r="K6" s="18"/>
      <c r="P6" s="16"/>
    </row>
    <row r="7" customFormat="false" ht="13.2" hidden="false" customHeight="false" outlineLevel="0" collapsed="false">
      <c r="A7" s="19"/>
      <c r="B7" s="20"/>
      <c r="C7" s="20"/>
      <c r="D7" s="20"/>
      <c r="E7" s="12"/>
      <c r="F7" s="13"/>
      <c r="G7" s="14"/>
      <c r="H7" s="15"/>
      <c r="I7" s="16"/>
      <c r="J7" s="21" t="n">
        <v>1.1</v>
      </c>
      <c r="K7" s="18"/>
      <c r="P7" s="16"/>
    </row>
    <row r="8" customFormat="false" ht="18" hidden="false" customHeight="false" outlineLevel="0" collapsed="false">
      <c r="A8" s="19"/>
      <c r="B8" s="22" t="s">
        <v>5</v>
      </c>
      <c r="C8" s="22"/>
      <c r="D8" s="20"/>
      <c r="E8" s="12"/>
      <c r="F8" s="13"/>
      <c r="G8" s="14"/>
      <c r="H8" s="15"/>
      <c r="I8" s="16"/>
      <c r="J8" s="17"/>
      <c r="K8" s="18"/>
      <c r="P8" s="16"/>
    </row>
    <row r="9" customFormat="false" ht="18" hidden="false" customHeight="false" outlineLevel="0" collapsed="false">
      <c r="A9" s="19"/>
      <c r="B9" s="23"/>
      <c r="C9" s="24"/>
      <c r="D9" s="20"/>
      <c r="E9" s="12"/>
      <c r="F9" s="13"/>
      <c r="G9" s="14"/>
      <c r="H9" s="15"/>
      <c r="I9" s="16"/>
      <c r="J9" s="17"/>
      <c r="K9" s="18"/>
      <c r="P9" s="16"/>
    </row>
    <row r="10" customFormat="false" ht="13.2" hidden="false" customHeight="false" outlineLevel="0" collapsed="false">
      <c r="A10" s="19" t="s">
        <v>6</v>
      </c>
      <c r="B10" s="25" t="s">
        <v>7</v>
      </c>
      <c r="C10" s="25"/>
      <c r="D10" s="26"/>
      <c r="E10" s="27"/>
      <c r="F10" s="28"/>
      <c r="G10" s="29"/>
      <c r="H10" s="30"/>
      <c r="I10" s="31"/>
      <c r="J10" s="32"/>
      <c r="K10" s="33"/>
      <c r="L10" s="34"/>
      <c r="M10" s="34"/>
      <c r="N10" s="34"/>
      <c r="O10" s="34"/>
      <c r="P10" s="35"/>
      <c r="Q10" s="36"/>
    </row>
    <row r="11" customFormat="false" ht="13.2" hidden="false" customHeight="false" outlineLevel="0" collapsed="false">
      <c r="A11" s="19" t="s">
        <v>8</v>
      </c>
      <c r="B11" s="25" t="s">
        <v>9</v>
      </c>
      <c r="C11" s="37"/>
      <c r="D11" s="37"/>
      <c r="E11" s="27"/>
      <c r="F11" s="28"/>
      <c r="G11" s="29"/>
      <c r="H11" s="30"/>
      <c r="I11" s="31"/>
      <c r="J11" s="32"/>
      <c r="K11" s="33"/>
      <c r="L11" s="34"/>
      <c r="M11" s="34"/>
      <c r="N11" s="34"/>
      <c r="O11" s="34"/>
      <c r="P11" s="35"/>
      <c r="Q11" s="36"/>
    </row>
    <row r="12" customFormat="false" ht="13.2" hidden="false" customHeight="true" outlineLevel="0" collapsed="false">
      <c r="A12" s="38" t="s">
        <v>10</v>
      </c>
      <c r="B12" s="39" t="s">
        <v>476</v>
      </c>
      <c r="C12" s="37"/>
      <c r="D12" s="37"/>
      <c r="E12" s="27"/>
      <c r="F12" s="28"/>
      <c r="G12" s="29"/>
      <c r="H12" s="30"/>
      <c r="I12" s="31"/>
      <c r="J12" s="32"/>
      <c r="K12" s="33"/>
      <c r="L12" s="34"/>
      <c r="M12" s="34"/>
      <c r="N12" s="34"/>
      <c r="O12" s="34"/>
      <c r="P12" s="35"/>
      <c r="Q12" s="36"/>
    </row>
    <row r="13" customFormat="false" ht="13.2" hidden="false" customHeight="false" outlineLevel="0" collapsed="false">
      <c r="A13" s="19"/>
      <c r="B13" s="39"/>
      <c r="C13" s="37"/>
      <c r="D13" s="37"/>
      <c r="E13" s="27"/>
      <c r="F13" s="28"/>
      <c r="G13" s="29"/>
      <c r="H13" s="30"/>
      <c r="I13" s="31"/>
      <c r="J13" s="32"/>
      <c r="K13" s="33"/>
      <c r="L13" s="34"/>
      <c r="M13" s="34"/>
      <c r="N13" s="34"/>
      <c r="O13" s="34"/>
      <c r="P13" s="35"/>
      <c r="Q13" s="36"/>
    </row>
    <row r="14" customFormat="false" ht="13.2" hidden="false" customHeight="false" outlineLevel="0" collapsed="false">
      <c r="A14" s="19"/>
      <c r="B14" s="39"/>
      <c r="C14" s="37"/>
      <c r="D14" s="37"/>
      <c r="E14" s="27"/>
      <c r="F14" s="28"/>
      <c r="G14" s="29"/>
      <c r="H14" s="30"/>
      <c r="I14" s="40"/>
      <c r="J14" s="32"/>
      <c r="K14" s="33"/>
      <c r="L14" s="34"/>
      <c r="M14" s="34"/>
      <c r="N14" s="34"/>
      <c r="O14" s="34"/>
      <c r="P14" s="35"/>
      <c r="Q14" s="36"/>
    </row>
    <row r="15" customFormat="false" ht="12" hidden="false" customHeight="true" outlineLevel="0" collapsed="false">
      <c r="A15" s="19"/>
      <c r="B15" s="39"/>
      <c r="C15" s="41" t="s">
        <v>12</v>
      </c>
      <c r="D15" s="42"/>
      <c r="E15" s="12"/>
      <c r="F15" s="13"/>
      <c r="G15" s="14"/>
      <c r="H15" s="15"/>
      <c r="I15" s="16"/>
      <c r="J15" s="17"/>
      <c r="K15" s="1"/>
      <c r="P15" s="16"/>
    </row>
    <row r="16" customFormat="false" ht="12" hidden="false" customHeight="true" outlineLevel="0" collapsed="false">
      <c r="A16" s="19"/>
      <c r="B16" s="39"/>
      <c r="C16" s="43" t="s">
        <v>13</v>
      </c>
      <c r="D16" s="44" t="n">
        <v>20</v>
      </c>
      <c r="E16" s="12"/>
      <c r="F16" s="13"/>
      <c r="G16" s="14"/>
      <c r="H16" s="15"/>
      <c r="I16" s="16"/>
      <c r="J16" s="17"/>
      <c r="K16" s="45" t="s">
        <v>14</v>
      </c>
      <c r="P16" s="16" t="n">
        <f aca="false">I356</f>
        <v>2959.55</v>
      </c>
      <c r="Q16" s="46" t="n">
        <f aca="false">Q356</f>
        <v>133318.284</v>
      </c>
    </row>
    <row r="17" customFormat="false" ht="12" hidden="false" customHeight="true" outlineLevel="0" collapsed="false">
      <c r="A17" s="19"/>
      <c r="B17" s="20"/>
      <c r="C17" s="41" t="s">
        <v>15</v>
      </c>
      <c r="D17" s="42"/>
      <c r="E17" s="12"/>
      <c r="F17" s="13"/>
      <c r="G17" s="14"/>
      <c r="H17" s="15"/>
      <c r="I17" s="16"/>
      <c r="J17" s="17"/>
      <c r="P17" s="16"/>
    </row>
    <row r="18" customFormat="false" ht="12" hidden="false" customHeight="true" outlineLevel="0" collapsed="false">
      <c r="A18" s="0"/>
      <c r="B18" s="0"/>
      <c r="C18" s="47"/>
      <c r="D18" s="0"/>
      <c r="E18" s="0"/>
      <c r="F18" s="0"/>
      <c r="G18" s="0"/>
      <c r="H18" s="0"/>
      <c r="I18" s="0"/>
      <c r="J18" s="48" t="s">
        <v>16</v>
      </c>
      <c r="K18" s="48" t="s">
        <v>17</v>
      </c>
      <c r="L18" s="49"/>
      <c r="M18" s="49"/>
      <c r="N18" s="49"/>
      <c r="O18" s="49"/>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8" hidden="false" customHeight="false" outlineLevel="0" collapsed="false">
      <c r="A19" s="50" t="s">
        <v>18</v>
      </c>
      <c r="B19" s="51" t="s">
        <v>19</v>
      </c>
      <c r="C19" s="52" t="s">
        <v>20</v>
      </c>
      <c r="D19" s="53" t="s">
        <v>21</v>
      </c>
      <c r="E19" s="54" t="s">
        <v>22</v>
      </c>
      <c r="F19" s="55" t="s">
        <v>23</v>
      </c>
      <c r="G19" s="56" t="s">
        <v>24</v>
      </c>
      <c r="H19" s="57" t="s">
        <v>25</v>
      </c>
      <c r="I19" s="58" t="s">
        <v>22</v>
      </c>
      <c r="J19" s="59" t="s">
        <v>26</v>
      </c>
      <c r="K19" s="60" t="s">
        <v>27</v>
      </c>
      <c r="L19" s="61" t="s">
        <v>28</v>
      </c>
      <c r="M19" s="61" t="s">
        <v>28</v>
      </c>
      <c r="N19" s="61" t="s">
        <v>28</v>
      </c>
      <c r="O19" s="61" t="s">
        <v>28</v>
      </c>
      <c r="P19" s="62" t="s">
        <v>29</v>
      </c>
      <c r="Q19" s="63" t="s">
        <v>30</v>
      </c>
    </row>
    <row r="20" s="69" customFormat="true" ht="24" hidden="true" customHeight="true" outlineLevel="0" collapsed="false">
      <c r="A20" s="64" t="s">
        <v>31</v>
      </c>
      <c r="B20" s="64"/>
      <c r="C20" s="64"/>
      <c r="D20" s="64"/>
      <c r="E20" s="64"/>
      <c r="F20" s="64"/>
      <c r="G20" s="64"/>
      <c r="H20" s="64"/>
      <c r="I20" s="64"/>
      <c r="J20" s="64"/>
      <c r="K20" s="65" t="str">
        <f aca="false">IF(Q69=0," ","Разд.00")</f>
        <v> </v>
      </c>
      <c r="L20" s="66"/>
      <c r="M20" s="66"/>
      <c r="N20" s="66"/>
      <c r="O20" s="66"/>
      <c r="P20" s="67"/>
      <c r="Q20" s="68"/>
    </row>
    <row r="21" s="69" customFormat="true" ht="13.2" hidden="true" customHeight="false" outlineLevel="0" collapsed="false">
      <c r="A21" s="70" t="n">
        <f aca="false">ROW()-18</f>
        <v>3</v>
      </c>
      <c r="B21" s="71" t="s">
        <v>32</v>
      </c>
      <c r="C21" s="72" t="s">
        <v>33</v>
      </c>
      <c r="D21" s="73"/>
      <c r="E21" s="74" t="n">
        <v>510</v>
      </c>
      <c r="F21" s="75" t="n">
        <v>10</v>
      </c>
      <c r="G21" s="76" t="n">
        <v>0</v>
      </c>
      <c r="H21" s="77" t="n">
        <f aca="false">I21/$L$358</f>
        <v>748</v>
      </c>
      <c r="I21" s="78" t="n">
        <f aca="false">$J$7*(E21+PRODUCT(G21,$L$358))*IF(OR(F21=1,F21=10),(100-$D$15)/100,IF(OR(F21=3,F21=6,F21=9),(100-$D$16)/100,IF(OR(F21=2,F21=4),(100-$D$17)/100,1)))</f>
        <v>561</v>
      </c>
      <c r="J21" s="79" t="n">
        <f aca="false">PRODUCT(I21,1/$L$358,$L$357,1.02)</f>
        <v>25177.68</v>
      </c>
      <c r="K21" s="80"/>
      <c r="L21" s="81" t="n">
        <f aca="false">IF(OR('Безнапорн. аэрация до 6 куб.мч'!$F21=3,),3,0)</f>
        <v>0</v>
      </c>
      <c r="M21" s="81" t="n">
        <f aca="false">IF(OR('Безнапорн. аэрация до 6 куб.мч'!$F21=6,),6,0)</f>
        <v>0</v>
      </c>
      <c r="N21" s="81" t="n">
        <f aca="false">IF(OR('Безнапорн. аэрация до 6 куб.мч'!$F21=9,),9,0)</f>
        <v>0</v>
      </c>
      <c r="O21" s="81" t="n">
        <f aca="false">IF(OR('Безнапорн. аэрация до 6 куб.мч'!$F21=3,'Безнапорн. аэрация до 6 куб.мч'!$F21=6,'Безнапорн. аэрация до 6 куб.мч'!$F21=9,),369,0)</f>
        <v>0</v>
      </c>
      <c r="P21" s="82" t="n">
        <f aca="false">I21*K21</f>
        <v>0</v>
      </c>
      <c r="Q21" s="46" t="n">
        <f aca="false">J21*K21</f>
        <v>0</v>
      </c>
    </row>
    <row r="22" s="69" customFormat="true" ht="13.2" hidden="true" customHeight="false" outlineLevel="0" collapsed="false">
      <c r="A22" s="70" t="n">
        <f aca="false">ROW()-18</f>
        <v>4</v>
      </c>
      <c r="B22" s="71" t="s">
        <v>32</v>
      </c>
      <c r="C22" s="72" t="s">
        <v>34</v>
      </c>
      <c r="D22" s="73"/>
      <c r="E22" s="74" t="n">
        <v>542</v>
      </c>
      <c r="F22" s="75" t="n">
        <v>10</v>
      </c>
      <c r="G22" s="76" t="n">
        <v>0</v>
      </c>
      <c r="H22" s="77" t="n">
        <f aca="false">I22/$L$358</f>
        <v>794.933333333333</v>
      </c>
      <c r="I22" s="78" t="n">
        <f aca="false">$J$7*(E22+PRODUCT(G22,$L$358))*IF(OR(F22=1,F22=10),(100-$D$15)/100,IF(OR(F22=3,F22=6,F22=9),(100-$D$16)/100,IF(OR(F22=2,F22=4),(100-$D$17)/100,1)))</f>
        <v>596.2</v>
      </c>
      <c r="J22" s="79" t="n">
        <f aca="false">PRODUCT(I22,1/$L$358,$L$357,1.02)</f>
        <v>26757.456</v>
      </c>
      <c r="K22" s="80"/>
      <c r="L22" s="81" t="n">
        <f aca="false">IF(OR('Безнапорн. аэрация до 6 куб.мч'!$F22=3,),3,0)</f>
        <v>0</v>
      </c>
      <c r="M22" s="81" t="n">
        <f aca="false">IF(OR('Безнапорн. аэрация до 6 куб.мч'!$F22=6,),6,0)</f>
        <v>0</v>
      </c>
      <c r="N22" s="81" t="n">
        <f aca="false">IF(OR('Безнапорн. аэрация до 6 куб.мч'!$F22=9,),9,0)</f>
        <v>0</v>
      </c>
      <c r="O22" s="81" t="n">
        <f aca="false">IF(OR('Безнапорн. аэрация до 6 куб.мч'!$F22=3,'Безнапорн. аэрация до 6 куб.мч'!$F22=6,'Безнапорн. аэрация до 6 куб.мч'!$F22=9,),369,0)</f>
        <v>0</v>
      </c>
      <c r="P22" s="82" t="n">
        <f aca="false">I22*K22</f>
        <v>0</v>
      </c>
      <c r="Q22" s="46" t="n">
        <f aca="false">J22*K22</f>
        <v>0</v>
      </c>
    </row>
    <row r="23" s="69" customFormat="true" ht="13.2" hidden="true" customHeight="false" outlineLevel="0" collapsed="false">
      <c r="A23" s="70" t="n">
        <f aca="false">ROW()-18</f>
        <v>5</v>
      </c>
      <c r="B23" s="71" t="s">
        <v>32</v>
      </c>
      <c r="C23" s="72" t="s">
        <v>35</v>
      </c>
      <c r="D23" s="73"/>
      <c r="E23" s="74" t="n">
        <v>650</v>
      </c>
      <c r="F23" s="75" t="n">
        <v>10</v>
      </c>
      <c r="G23" s="76" t="n">
        <v>0</v>
      </c>
      <c r="H23" s="77" t="n">
        <f aca="false">I23/$L$358</f>
        <v>953.333333333334</v>
      </c>
      <c r="I23" s="78" t="n">
        <f aca="false">$J$7*(E23+PRODUCT(G23,$L$358))*IF(OR(F23=1,F23=10),(100-$D$15)/100,IF(OR(F23=3,F23=6,F23=9),(100-$D$16)/100,IF(OR(F23=2,F23=4),(100-$D$17)/100,1)))</f>
        <v>715</v>
      </c>
      <c r="J23" s="79" t="n">
        <f aca="false">PRODUCT(I23,1/$L$358,$L$357,1.02)</f>
        <v>32089.2</v>
      </c>
      <c r="K23" s="80"/>
      <c r="L23" s="81" t="n">
        <f aca="false">IF(OR('Безнапорн. аэрация до 6 куб.мч'!$F23=3,),3,0)</f>
        <v>0</v>
      </c>
      <c r="M23" s="81" t="n">
        <f aca="false">IF(OR('Безнапорн. аэрация до 6 куб.мч'!$F23=6,),6,0)</f>
        <v>0</v>
      </c>
      <c r="N23" s="81" t="n">
        <f aca="false">IF(OR('Безнапорн. аэрация до 6 куб.мч'!$F23=9,),9,0)</f>
        <v>0</v>
      </c>
      <c r="O23" s="81" t="n">
        <f aca="false">IF(OR('Безнапорн. аэрация до 6 куб.мч'!$F23=3,'Безнапорн. аэрация до 6 куб.мч'!$F23=6,'Безнапорн. аэрация до 6 куб.мч'!$F23=9,),369,0)</f>
        <v>0</v>
      </c>
      <c r="P23" s="82" t="n">
        <f aca="false">I23*K23</f>
        <v>0</v>
      </c>
      <c r="Q23" s="46" t="n">
        <f aca="false">J23*K23</f>
        <v>0</v>
      </c>
    </row>
    <row r="24" s="69" customFormat="true" ht="13.2" hidden="true" customHeight="false" outlineLevel="0" collapsed="false">
      <c r="A24" s="70" t="n">
        <f aca="false">ROW()-18</f>
        <v>6</v>
      </c>
      <c r="B24" s="71" t="s">
        <v>32</v>
      </c>
      <c r="C24" s="72" t="s">
        <v>36</v>
      </c>
      <c r="D24" s="73"/>
      <c r="E24" s="74" t="n">
        <v>543</v>
      </c>
      <c r="F24" s="75" t="n">
        <v>10</v>
      </c>
      <c r="G24" s="76" t="n">
        <v>0</v>
      </c>
      <c r="H24" s="77" t="n">
        <f aca="false">I24/$L$358</f>
        <v>796.4</v>
      </c>
      <c r="I24" s="78" t="n">
        <f aca="false">$J$7*(E24+PRODUCT(G24,$L$358))*IF(OR(F24=1,F24=10),(100-$D$15)/100,IF(OR(F24=3,F24=6,F24=9),(100-$D$16)/100,IF(OR(F24=2,F24=4),(100-$D$17)/100,1)))</f>
        <v>597.3</v>
      </c>
      <c r="J24" s="79" t="n">
        <f aca="false">PRODUCT(I24,1/$L$358,$L$357,1.02)</f>
        <v>26806.824</v>
      </c>
      <c r="K24" s="80"/>
      <c r="L24" s="81" t="n">
        <f aca="false">IF(OR('Безнапорн. аэрация до 6 куб.мч'!$F24=3,),3,0)</f>
        <v>0</v>
      </c>
      <c r="M24" s="81" t="n">
        <f aca="false">IF(OR('Безнапорн. аэрация до 6 куб.мч'!$F24=6,),6,0)</f>
        <v>0</v>
      </c>
      <c r="N24" s="81" t="n">
        <f aca="false">IF(OR('Безнапорн. аэрация до 6 куб.мч'!$F24=9,),9,0)</f>
        <v>0</v>
      </c>
      <c r="O24" s="81" t="n">
        <f aca="false">IF(OR('Безнапорн. аэрация до 6 куб.мч'!$F24=3,'Безнапорн. аэрация до 6 куб.мч'!$F24=6,'Безнапорн. аэрация до 6 куб.мч'!$F24=9,),369,0)</f>
        <v>0</v>
      </c>
      <c r="P24" s="82" t="n">
        <f aca="false">I24*K24</f>
        <v>0</v>
      </c>
      <c r="Q24" s="46" t="n">
        <f aca="false">J24*K24</f>
        <v>0</v>
      </c>
    </row>
    <row r="25" s="69" customFormat="true" ht="13.2" hidden="true" customHeight="false" outlineLevel="0" collapsed="false">
      <c r="A25" s="70" t="n">
        <f aca="false">ROW()-18</f>
        <v>7</v>
      </c>
      <c r="B25" s="71" t="s">
        <v>32</v>
      </c>
      <c r="C25" s="72" t="s">
        <v>37</v>
      </c>
      <c r="D25" s="73"/>
      <c r="E25" s="74" t="n">
        <v>642</v>
      </c>
      <c r="F25" s="75" t="n">
        <v>10</v>
      </c>
      <c r="G25" s="76" t="n">
        <v>0</v>
      </c>
      <c r="H25" s="77" t="n">
        <f aca="false">I25/$L$358</f>
        <v>941.6</v>
      </c>
      <c r="I25" s="78" t="n">
        <f aca="false">$J$7*(E25+PRODUCT(G25,$L$358))*IF(OR(F25=1,F25=10),(100-$D$15)/100,IF(OR(F25=3,F25=6,F25=9),(100-$D$16)/100,IF(OR(F25=2,F25=4),(100-$D$17)/100,1)))</f>
        <v>706.2</v>
      </c>
      <c r="J25" s="79" t="n">
        <f aca="false">PRODUCT(I25,1/$L$358,$L$357,1.02)</f>
        <v>31694.256</v>
      </c>
      <c r="K25" s="80"/>
      <c r="L25" s="81" t="n">
        <f aca="false">IF(OR('Безнапорн. аэрация до 6 куб.мч'!$F25=3,),3,0)</f>
        <v>0</v>
      </c>
      <c r="M25" s="81" t="n">
        <f aca="false">IF(OR('Безнапорн. аэрация до 6 куб.мч'!$F25=6,),6,0)</f>
        <v>0</v>
      </c>
      <c r="N25" s="81" t="n">
        <f aca="false">IF(OR('Безнапорн. аэрация до 6 куб.мч'!$F25=9,),9,0)</f>
        <v>0</v>
      </c>
      <c r="O25" s="81" t="n">
        <f aca="false">IF(OR('Безнапорн. аэрация до 6 куб.мч'!$F25=3,'Безнапорн. аэрация до 6 куб.мч'!$F25=6,'Безнапорн. аэрация до 6 куб.мч'!$F25=9,),369,0)</f>
        <v>0</v>
      </c>
      <c r="P25" s="82" t="n">
        <f aca="false">I25*K25</f>
        <v>0</v>
      </c>
      <c r="Q25" s="46" t="n">
        <f aca="false">J25*K25</f>
        <v>0</v>
      </c>
    </row>
    <row r="26" s="69" customFormat="true" ht="13.2" hidden="true" customHeight="false" outlineLevel="0" collapsed="false">
      <c r="A26" s="70" t="n">
        <f aca="false">ROW()-18</f>
        <v>8</v>
      </c>
      <c r="B26" s="71" t="s">
        <v>32</v>
      </c>
      <c r="C26" s="72" t="s">
        <v>38</v>
      </c>
      <c r="D26" s="73"/>
      <c r="E26" s="74" t="n">
        <v>753</v>
      </c>
      <c r="F26" s="75" t="n">
        <v>10</v>
      </c>
      <c r="G26" s="76" t="n">
        <v>0</v>
      </c>
      <c r="H26" s="77" t="n">
        <f aca="false">I26/$L$358</f>
        <v>1104.4</v>
      </c>
      <c r="I26" s="78" t="n">
        <f aca="false">$J$7*(E26+PRODUCT(G26,$L$358))*IF(OR(F26=1,F26=10),(100-$D$15)/100,IF(OR(F26=3,F26=6,F26=9),(100-$D$16)/100,IF(OR(F26=2,F26=4),(100-$D$17)/100,1)))</f>
        <v>828.3</v>
      </c>
      <c r="J26" s="79" t="n">
        <f aca="false">PRODUCT(I26,1/$L$358,$L$357,1.02)</f>
        <v>37174.104</v>
      </c>
      <c r="K26" s="80"/>
      <c r="L26" s="81" t="n">
        <f aca="false">IF(OR('Безнапорн. аэрация до 6 куб.мч'!$F26=3,),3,0)</f>
        <v>0</v>
      </c>
      <c r="M26" s="81" t="n">
        <f aca="false">IF(OR('Безнапорн. аэрация до 6 куб.мч'!$F26=6,),6,0)</f>
        <v>0</v>
      </c>
      <c r="N26" s="81" t="n">
        <f aca="false">IF(OR('Безнапорн. аэрация до 6 куб.мч'!$F26=9,),9,0)</f>
        <v>0</v>
      </c>
      <c r="O26" s="81" t="n">
        <f aca="false">IF(OR('Безнапорн. аэрация до 6 куб.мч'!$F26=3,'Безнапорн. аэрация до 6 куб.мч'!$F26=6,'Безнапорн. аэрация до 6 куб.мч'!$F26=9,),369,0)</f>
        <v>0</v>
      </c>
      <c r="P26" s="82" t="n">
        <f aca="false">I26*K26</f>
        <v>0</v>
      </c>
      <c r="Q26" s="46" t="n">
        <f aca="false">J26*K26</f>
        <v>0</v>
      </c>
    </row>
    <row r="27" s="69" customFormat="true" ht="13.2" hidden="true" customHeight="false" outlineLevel="0" collapsed="false">
      <c r="A27" s="70" t="n">
        <f aca="false">ROW()-18</f>
        <v>9</v>
      </c>
      <c r="B27" s="71" t="s">
        <v>32</v>
      </c>
      <c r="C27" s="72" t="s">
        <v>39</v>
      </c>
      <c r="D27" s="73"/>
      <c r="E27" s="74" t="n">
        <v>825</v>
      </c>
      <c r="F27" s="75" t="n">
        <v>10</v>
      </c>
      <c r="G27" s="76" t="n">
        <v>0</v>
      </c>
      <c r="H27" s="77" t="n">
        <f aca="false">I27/$L$358</f>
        <v>1210</v>
      </c>
      <c r="I27" s="78" t="n">
        <f aca="false">$J$7*(E27+PRODUCT(G27,$L$358))*IF(OR(F27=1,F27=10),(100-$D$15)/100,IF(OR(F27=3,F27=6,F27=9),(100-$D$16)/100,IF(OR(F27=2,F27=4),(100-$D$17)/100,1)))</f>
        <v>907.5</v>
      </c>
      <c r="J27" s="79" t="n">
        <f aca="false">PRODUCT(I27,1/$L$358,$L$357,1.02)</f>
        <v>40728.6</v>
      </c>
      <c r="K27" s="80"/>
      <c r="L27" s="81" t="n">
        <f aca="false">IF(OR('Безнапорн. аэрация до 6 куб.мч'!$F27=3,),3,0)</f>
        <v>0</v>
      </c>
      <c r="M27" s="81" t="n">
        <f aca="false">IF(OR('Безнапорн. аэрация до 6 куб.мч'!$F27=6,),6,0)</f>
        <v>0</v>
      </c>
      <c r="N27" s="81" t="n">
        <f aca="false">IF(OR('Безнапорн. аэрация до 6 куб.мч'!$F27=9,),9,0)</f>
        <v>0</v>
      </c>
      <c r="O27" s="81" t="n">
        <f aca="false">IF(OR('Безнапорн. аэрация до 6 куб.мч'!$F27=3,'Безнапорн. аэрация до 6 куб.мч'!$F27=6,'Безнапорн. аэрация до 6 куб.мч'!$F27=9,),369,0)</f>
        <v>0</v>
      </c>
      <c r="P27" s="82" t="n">
        <f aca="false">I27*K27</f>
        <v>0</v>
      </c>
      <c r="Q27" s="46" t="n">
        <f aca="false">J27*K27</f>
        <v>0</v>
      </c>
    </row>
    <row r="28" s="69" customFormat="true" ht="13.2" hidden="true" customHeight="false" outlineLevel="0" collapsed="false">
      <c r="A28" s="70" t="n">
        <f aca="false">ROW()-18</f>
        <v>10</v>
      </c>
      <c r="B28" s="71" t="s">
        <v>32</v>
      </c>
      <c r="C28" s="72" t="s">
        <v>40</v>
      </c>
      <c r="D28" s="73"/>
      <c r="E28" s="74" t="n">
        <v>845</v>
      </c>
      <c r="F28" s="75" t="n">
        <v>10</v>
      </c>
      <c r="G28" s="76" t="n">
        <v>0</v>
      </c>
      <c r="H28" s="77" t="n">
        <f aca="false">I28/$L$358</f>
        <v>1239.33333333333</v>
      </c>
      <c r="I28" s="78" t="n">
        <f aca="false">$J$7*(E28+PRODUCT(G28,$L$358))*IF(OR(F28=1,F28=10),(100-$D$15)/100,IF(OR(F28=3,F28=6,F28=9),(100-$D$16)/100,IF(OR(F28=2,F28=4),(100-$D$17)/100,1)))</f>
        <v>929.5</v>
      </c>
      <c r="J28" s="79" t="n">
        <f aca="false">PRODUCT(I28,1/$L$358,$L$357,1.02)</f>
        <v>41715.96</v>
      </c>
      <c r="K28" s="80"/>
      <c r="L28" s="81" t="n">
        <f aca="false">IF(OR('Безнапорн. аэрация до 6 куб.мч'!$F28=3,),3,0)</f>
        <v>0</v>
      </c>
      <c r="M28" s="81" t="n">
        <f aca="false">IF(OR('Безнапорн. аэрация до 6 куб.мч'!$F28=6,),6,0)</f>
        <v>0</v>
      </c>
      <c r="N28" s="81" t="n">
        <f aca="false">IF(OR('Безнапорн. аэрация до 6 куб.мч'!$F28=9,),9,0)</f>
        <v>0</v>
      </c>
      <c r="O28" s="81" t="n">
        <f aca="false">IF(OR('Безнапорн. аэрация до 6 куб.мч'!$F28=3,'Безнапорн. аэрация до 6 куб.мч'!$F28=6,'Безнапорн. аэрация до 6 куб.мч'!$F28=9,),369,0)</f>
        <v>0</v>
      </c>
      <c r="P28" s="82" t="n">
        <f aca="false">I28*K28</f>
        <v>0</v>
      </c>
      <c r="Q28" s="46" t="n">
        <f aca="false">J28*K28</f>
        <v>0</v>
      </c>
    </row>
    <row r="29" s="69" customFormat="true" ht="13.2" hidden="true" customHeight="false" outlineLevel="0" collapsed="false">
      <c r="A29" s="70" t="n">
        <f aca="false">ROW()-18</f>
        <v>11</v>
      </c>
      <c r="B29" s="71" t="s">
        <v>32</v>
      </c>
      <c r="C29" s="72" t="s">
        <v>41</v>
      </c>
      <c r="D29" s="73"/>
      <c r="E29" s="74" t="n">
        <v>1000</v>
      </c>
      <c r="F29" s="75" t="n">
        <v>10</v>
      </c>
      <c r="G29" s="76" t="n">
        <v>0</v>
      </c>
      <c r="H29" s="77" t="n">
        <f aca="false">I29/$L$358</f>
        <v>1466.66666666667</v>
      </c>
      <c r="I29" s="78" t="n">
        <f aca="false">$J$7*(E29+PRODUCT(G29,$L$358))*IF(OR(F29=1,F29=10),(100-$D$15)/100,IF(OR(F29=3,F29=6,F29=9),(100-$D$16)/100,IF(OR(F29=2,F29=4),(100-$D$17)/100,1)))</f>
        <v>1100</v>
      </c>
      <c r="J29" s="79" t="n">
        <f aca="false">PRODUCT(I29,1/$L$358,$L$357,1.02)</f>
        <v>49368</v>
      </c>
      <c r="K29" s="80"/>
      <c r="L29" s="81" t="n">
        <f aca="false">IF(OR('Безнапорн. аэрация до 6 куб.мч'!$F29=3,),3,0)</f>
        <v>0</v>
      </c>
      <c r="M29" s="81" t="n">
        <f aca="false">IF(OR('Безнапорн. аэрация до 6 куб.мч'!$F29=6,),6,0)</f>
        <v>0</v>
      </c>
      <c r="N29" s="81" t="n">
        <f aca="false">IF(OR('Безнапорн. аэрация до 6 куб.мч'!$F29=9,),9,0)</f>
        <v>0</v>
      </c>
      <c r="O29" s="81" t="n">
        <f aca="false">IF(OR('Безнапорн. аэрация до 6 куб.мч'!$F29=3,'Безнапорн. аэрация до 6 куб.мч'!$F29=6,'Безнапорн. аэрация до 6 куб.мч'!$F29=9,),369,0)</f>
        <v>0</v>
      </c>
      <c r="P29" s="82" t="n">
        <f aca="false">I29*K29</f>
        <v>0</v>
      </c>
      <c r="Q29" s="46" t="n">
        <f aca="false">J29*K29</f>
        <v>0</v>
      </c>
    </row>
    <row r="30" s="93" customFormat="true" ht="13.2" hidden="true" customHeight="false" outlineLevel="0" collapsed="false">
      <c r="A30" s="83" t="n">
        <f aca="false">ROW()-18</f>
        <v>12</v>
      </c>
      <c r="B30" s="84" t="s">
        <v>42</v>
      </c>
      <c r="C30" s="85"/>
      <c r="D30" s="86" t="s">
        <v>43</v>
      </c>
      <c r="E30" s="87" t="n">
        <v>160</v>
      </c>
      <c r="F30" s="88" t="n">
        <v>3</v>
      </c>
      <c r="G30" s="89" t="n">
        <v>0</v>
      </c>
      <c r="H30" s="90" t="n">
        <f aca="false">I30/$L$358</f>
        <v>187.733333333333</v>
      </c>
      <c r="I30" s="78" t="n">
        <f aca="false">$J$7*(E30+PRODUCT(G30,$L$358))*IF(OR(F30=1,F30=10),(100-$D$15)/100,IF(OR(F30=3,F30=6,F30=9),(100-$D$16)/100,IF(OR(F30=2,F30=4),(100-$D$17)/100,1)))</f>
        <v>140.8</v>
      </c>
      <c r="J30" s="91" t="n">
        <f aca="false">PRODUCT(I30,1/$L$358,$L$357,1.02)</f>
        <v>6319.104</v>
      </c>
      <c r="K30" s="80"/>
      <c r="L30" s="81" t="n">
        <f aca="false">IF(OR('Безнапорн. аэрация до 6 куб.мч'!$F30=3,),3,0)</f>
        <v>3</v>
      </c>
      <c r="M30" s="81" t="n">
        <f aca="false">IF(OR('Безнапорн. аэрация до 6 куб.мч'!$F30=6,),6,0)</f>
        <v>0</v>
      </c>
      <c r="N30" s="81" t="n">
        <f aca="false">IF(OR('Безнапорн. аэрация до 6 куб.мч'!$F30=9,),9,0)</f>
        <v>0</v>
      </c>
      <c r="O30" s="81" t="n">
        <f aca="false">IF(OR('Безнапорн. аэрация до 6 куб.мч'!$F30=3,'Безнапорн. аэрация до 6 куб.мч'!$F30=6,'Безнапорн. аэрация до 6 куб.мч'!$F30=9,),369,0)</f>
        <v>369</v>
      </c>
      <c r="P30" s="92" t="n">
        <f aca="false">I30*K30</f>
        <v>0</v>
      </c>
      <c r="Q30" s="46" t="n">
        <f aca="false">J30*K30</f>
        <v>0</v>
      </c>
    </row>
    <row r="31" s="93" customFormat="true" ht="13.2" hidden="true" customHeight="false" outlineLevel="0" collapsed="false">
      <c r="A31" s="94" t="n">
        <f aca="false">ROW()-18</f>
        <v>13</v>
      </c>
      <c r="B31" s="95" t="s">
        <v>44</v>
      </c>
      <c r="C31" s="96" t="s">
        <v>45</v>
      </c>
      <c r="D31" s="95" t="s">
        <v>46</v>
      </c>
      <c r="E31" s="87" t="n">
        <v>230</v>
      </c>
      <c r="F31" s="88" t="n">
        <v>10</v>
      </c>
      <c r="G31" s="89" t="n">
        <v>0</v>
      </c>
      <c r="H31" s="90" t="n">
        <f aca="false">I31/$L$358</f>
        <v>337.333333333333</v>
      </c>
      <c r="I31" s="78" t="n">
        <f aca="false">$J$7*(E31+PRODUCT(G31,$L$358))*IF(OR(F31=1,F31=10),(100-$D$15)/100,IF(OR(F31=3,F31=6,F31=9),(100-$D$16)/100,IF(OR(F31=2,F31=4),(100-$D$17)/100,1)))</f>
        <v>253</v>
      </c>
      <c r="J31" s="91" t="n">
        <f aca="false">PRODUCT(I31,1/$L$358,$L$357,1.02)</f>
        <v>11354.64</v>
      </c>
      <c r="K31" s="80"/>
      <c r="L31" s="81" t="n">
        <f aca="false">IF(OR('Безнапорн. аэрация до 6 куб.мч'!$F31=3,),3,0)</f>
        <v>0</v>
      </c>
      <c r="M31" s="81" t="n">
        <f aca="false">IF(OR('Безнапорн. аэрация до 6 куб.мч'!$F31=6,),6,0)</f>
        <v>0</v>
      </c>
      <c r="N31" s="81" t="n">
        <f aca="false">IF(OR('Безнапорн. аэрация до 6 куб.мч'!$F31=9,),9,0)</f>
        <v>0</v>
      </c>
      <c r="O31" s="81" t="n">
        <f aca="false">IF(OR('Безнапорн. аэрация до 6 куб.мч'!$F31=3,'Безнапорн. аэрация до 6 куб.мч'!$F31=6,'Безнапорн. аэрация до 6 куб.мч'!$F31=9,),369,0)</f>
        <v>0</v>
      </c>
      <c r="P31" s="97" t="n">
        <f aca="false">I31*K31</f>
        <v>0</v>
      </c>
      <c r="Q31" s="46" t="n">
        <f aca="false">J31*K31</f>
        <v>0</v>
      </c>
    </row>
    <row r="32" s="93" customFormat="true" ht="13.2" hidden="true" customHeight="false" outlineLevel="0" collapsed="false">
      <c r="A32" s="94" t="n">
        <f aca="false">ROW()-18</f>
        <v>14</v>
      </c>
      <c r="B32" s="95" t="s">
        <v>47</v>
      </c>
      <c r="C32" s="98"/>
      <c r="D32" s="95" t="s">
        <v>43</v>
      </c>
      <c r="E32" s="87" t="n">
        <v>100</v>
      </c>
      <c r="F32" s="88" t="n">
        <v>3</v>
      </c>
      <c r="G32" s="89" t="n">
        <v>0</v>
      </c>
      <c r="H32" s="90" t="n">
        <f aca="false">I32/$L$358</f>
        <v>117.333333333333</v>
      </c>
      <c r="I32" s="78" t="n">
        <f aca="false">$J$7*(E32+PRODUCT(G32,$L$358))*IF(OR(F32=1,F32=10),(100-$D$15)/100,IF(OR(F32=3,F32=6,F32=9),(100-$D$16)/100,IF(OR(F32=2,F32=4),(100-$D$17)/100,1)))</f>
        <v>88</v>
      </c>
      <c r="J32" s="91" t="n">
        <f aca="false">PRODUCT(I32,1/$L$358,$L$357,1.02)</f>
        <v>3949.44</v>
      </c>
      <c r="K32" s="80"/>
      <c r="L32" s="81" t="n">
        <f aca="false">IF(OR('Безнапорн. аэрация до 6 куб.мч'!$F32=3,),3,0)</f>
        <v>3</v>
      </c>
      <c r="M32" s="81" t="n">
        <f aca="false">IF(OR('Безнапорн. аэрация до 6 куб.мч'!$F32=6,),6,0)</f>
        <v>0</v>
      </c>
      <c r="N32" s="81" t="n">
        <f aca="false">IF(OR('Безнапорн. аэрация до 6 куб.мч'!$F32=9,),9,0)</f>
        <v>0</v>
      </c>
      <c r="O32" s="81" t="n">
        <f aca="false">IF(OR('Безнапорн. аэрация до 6 куб.мч'!$F32=3,'Безнапорн. аэрация до 6 куб.мч'!$F32=6,'Безнапорн. аэрация до 6 куб.мч'!$F32=9,),369,0)</f>
        <v>369</v>
      </c>
      <c r="P32" s="92" t="n">
        <f aca="false">I32*K32</f>
        <v>0</v>
      </c>
      <c r="Q32" s="46" t="n">
        <f aca="false">J32*K32</f>
        <v>0</v>
      </c>
    </row>
    <row r="33" s="93" customFormat="true" ht="13.2" hidden="true" customHeight="false" outlineLevel="0" collapsed="false">
      <c r="A33" s="94" t="n">
        <f aca="false">ROW()-18</f>
        <v>15</v>
      </c>
      <c r="B33" s="95" t="s">
        <v>48</v>
      </c>
      <c r="C33" s="99" t="s">
        <v>49</v>
      </c>
      <c r="D33" s="100" t="s">
        <v>46</v>
      </c>
      <c r="E33" s="87" t="n">
        <v>540</v>
      </c>
      <c r="F33" s="88" t="n">
        <v>10</v>
      </c>
      <c r="G33" s="89" t="n">
        <v>0</v>
      </c>
      <c r="H33" s="90" t="n">
        <f aca="false">I33/$L$358</f>
        <v>792</v>
      </c>
      <c r="I33" s="78" t="n">
        <f aca="false">$J$7*(E33+PRODUCT(G33,$L$358))*IF(OR(F33=1,F33=10),(100-$D$15)/100,IF(OR(F33=3,F33=6,F33=9),(100-$D$16)/100,IF(OR(F33=2,F33=4),(100-$D$17)/100,1)))</f>
        <v>594</v>
      </c>
      <c r="J33" s="91" t="n">
        <f aca="false">PRODUCT(I33,1/$L$358,$L$357,1.02)</f>
        <v>26658.72</v>
      </c>
      <c r="K33" s="80"/>
      <c r="L33" s="81" t="n">
        <f aca="false">IF(OR('Безнапорн. аэрация до 6 куб.мч'!$F33=3,),3,0)</f>
        <v>0</v>
      </c>
      <c r="M33" s="81" t="n">
        <f aca="false">IF(OR('Безнапорн. аэрация до 6 куб.мч'!$F33=6,),6,0)</f>
        <v>0</v>
      </c>
      <c r="N33" s="81" t="n">
        <f aca="false">IF(OR('Безнапорн. аэрация до 6 куб.мч'!$F33=9,),9,0)</f>
        <v>0</v>
      </c>
      <c r="O33" s="81" t="n">
        <f aca="false">IF(OR('Безнапорн. аэрация до 6 куб.мч'!$F33=3,'Безнапорн. аэрация до 6 куб.мч'!$F33=6,'Безнапорн. аэрация до 6 куб.мч'!$F33=9,),369,0)</f>
        <v>0</v>
      </c>
      <c r="P33" s="97" t="n">
        <f aca="false">I33*K33</f>
        <v>0</v>
      </c>
      <c r="Q33" s="46" t="n">
        <f aca="false">J33*K33</f>
        <v>0</v>
      </c>
    </row>
    <row r="34" s="93" customFormat="true" ht="13.2" hidden="true" customHeight="false" outlineLevel="0" collapsed="false">
      <c r="A34" s="94" t="n">
        <f aca="false">ROW()-18</f>
        <v>16</v>
      </c>
      <c r="B34" s="95" t="s">
        <v>50</v>
      </c>
      <c r="C34" s="98" t="s">
        <v>51</v>
      </c>
      <c r="D34" s="95" t="s">
        <v>43</v>
      </c>
      <c r="E34" s="87" t="n">
        <v>160</v>
      </c>
      <c r="F34" s="88" t="n">
        <v>3</v>
      </c>
      <c r="G34" s="89" t="n">
        <v>0</v>
      </c>
      <c r="H34" s="90" t="n">
        <f aca="false">I34/$L$358</f>
        <v>187.733333333333</v>
      </c>
      <c r="I34" s="78" t="n">
        <f aca="false">$J$7*(E34+PRODUCT(G34,$L$358))*IF(OR(F34=1,F34=10),(100-$D$15)/100,IF(OR(F34=3,F34=6,F34=9),(100-$D$16)/100,IF(OR(F34=2,F34=4),(100-$D$17)/100,1)))</f>
        <v>140.8</v>
      </c>
      <c r="J34" s="91" t="n">
        <f aca="false">PRODUCT(I34,1/$L$358,$L$357,1.02)</f>
        <v>6319.104</v>
      </c>
      <c r="K34" s="80"/>
      <c r="L34" s="81" t="n">
        <f aca="false">IF(OR('Безнапорн. аэрация до 6 куб.мч'!$F34=3,),3,0)</f>
        <v>3</v>
      </c>
      <c r="M34" s="81" t="n">
        <f aca="false">IF(OR('Безнапорн. аэрация до 6 куб.мч'!$F34=6,),6,0)</f>
        <v>0</v>
      </c>
      <c r="N34" s="81" t="n">
        <f aca="false">IF(OR('Безнапорн. аэрация до 6 куб.мч'!$F34=9,),9,0)</f>
        <v>0</v>
      </c>
      <c r="O34" s="81" t="n">
        <f aca="false">IF(OR('Безнапорн. аэрация до 6 куб.мч'!$F34=3,'Безнапорн. аэрация до 6 куб.мч'!$F34=6,'Безнапорн. аэрация до 6 куб.мч'!$F34=9,),369,0)</f>
        <v>369</v>
      </c>
      <c r="P34" s="92" t="n">
        <f aca="false">I34*K34</f>
        <v>0</v>
      </c>
      <c r="Q34" s="46" t="n">
        <f aca="false">J34*K34</f>
        <v>0</v>
      </c>
    </row>
    <row r="35" s="93" customFormat="true" ht="13.2" hidden="true" customHeight="false" outlineLevel="0" collapsed="false">
      <c r="A35" s="94" t="n">
        <f aca="false">ROW()-18</f>
        <v>17</v>
      </c>
      <c r="B35" s="95" t="s">
        <v>52</v>
      </c>
      <c r="C35" s="96" t="s">
        <v>53</v>
      </c>
      <c r="D35" s="95" t="s">
        <v>46</v>
      </c>
      <c r="E35" s="87" t="n">
        <v>100</v>
      </c>
      <c r="F35" s="88" t="n">
        <v>10</v>
      </c>
      <c r="G35" s="89" t="n">
        <v>0</v>
      </c>
      <c r="H35" s="90" t="n">
        <f aca="false">I35/$L$358</f>
        <v>146.666666666667</v>
      </c>
      <c r="I35" s="78" t="n">
        <f aca="false">$J$7*(E35+PRODUCT(G35,$L$358))*IF(OR(F35=1,F35=10),(100-$D$15)/100,IF(OR(F35=3,F35=6,F35=9),(100-$D$16)/100,IF(OR(F35=2,F35=4),(100-$D$17)/100,1)))</f>
        <v>110</v>
      </c>
      <c r="J35" s="91" t="n">
        <f aca="false">PRODUCT(I35,1/$L$358,$L$357,1.02)</f>
        <v>4936.8</v>
      </c>
      <c r="K35" s="101"/>
      <c r="L35" s="81" t="n">
        <f aca="false">IF(OR('Безнапорн. аэрация до 6 куб.мч'!$F35=3,),3,0)</f>
        <v>0</v>
      </c>
      <c r="M35" s="81" t="n">
        <f aca="false">IF(OR('Безнапорн. аэрация до 6 куб.мч'!$F35=6,),6,0)</f>
        <v>0</v>
      </c>
      <c r="N35" s="81" t="n">
        <f aca="false">IF(OR('Безнапорн. аэрация до 6 куб.мч'!$F35=9,),9,0)</f>
        <v>0</v>
      </c>
      <c r="O35" s="81" t="n">
        <f aca="false">IF(OR('Безнапорн. аэрация до 6 куб.мч'!$F35=3,'Безнапорн. аэрация до 6 куб.мч'!$F35=6,'Безнапорн. аэрация до 6 куб.мч'!$F35=9,),369,0)</f>
        <v>0</v>
      </c>
      <c r="P35" s="97" t="n">
        <f aca="false">I35*K35</f>
        <v>0</v>
      </c>
      <c r="Q35" s="46" t="n">
        <f aca="false">J35*K35</f>
        <v>0</v>
      </c>
    </row>
    <row r="36" s="93" customFormat="true" ht="13.2" hidden="true" customHeight="false" outlineLevel="0" collapsed="false">
      <c r="A36" s="94" t="n">
        <f aca="false">ROW()-18</f>
        <v>18</v>
      </c>
      <c r="B36" s="95" t="s">
        <v>54</v>
      </c>
      <c r="C36" s="96" t="s">
        <v>55</v>
      </c>
      <c r="D36" s="95" t="s">
        <v>46</v>
      </c>
      <c r="E36" s="87" t="n">
        <v>190</v>
      </c>
      <c r="F36" s="88" t="n">
        <v>1</v>
      </c>
      <c r="G36" s="89" t="n">
        <v>0</v>
      </c>
      <c r="H36" s="90" t="n">
        <f aca="false">I36/$L$358</f>
        <v>278.666666666667</v>
      </c>
      <c r="I36" s="78" t="n">
        <f aca="false">$J$7*(E36+PRODUCT(G36,$L$358))*IF(OR(F36=1,F36=10),(100-$D$15)/100,IF(OR(F36=3,F36=6,F36=9),(100-$D$16)/100,IF(OR(F36=2,F36=4),(100-$D$17)/100,1)))</f>
        <v>209</v>
      </c>
      <c r="J36" s="91" t="n">
        <f aca="false">PRODUCT(I36,1/$L$358,$L$357,1.02)</f>
        <v>9379.92</v>
      </c>
      <c r="K36" s="80"/>
      <c r="L36" s="81" t="n">
        <f aca="false">IF(OR('Безнапорн. аэрация до 6 куб.мч'!$F36=3,),3,0)</f>
        <v>0</v>
      </c>
      <c r="M36" s="81" t="n">
        <f aca="false">IF(OR('Безнапорн. аэрация до 6 куб.мч'!$F36=6,),6,0)</f>
        <v>0</v>
      </c>
      <c r="N36" s="81" t="n">
        <f aca="false">IF(OR('Безнапорн. аэрация до 6 куб.мч'!$F36=9,),9,0)</f>
        <v>0</v>
      </c>
      <c r="O36" s="81" t="n">
        <f aca="false">IF(OR('Безнапорн. аэрация до 6 куб.мч'!$F36=3,'Безнапорн. аэрация до 6 куб.мч'!$F36=6,'Безнапорн. аэрация до 6 куб.мч'!$F36=9,),369,0)</f>
        <v>0</v>
      </c>
      <c r="P36" s="97" t="n">
        <f aca="false">I36*K36</f>
        <v>0</v>
      </c>
      <c r="Q36" s="46" t="n">
        <f aca="false">J36*K36</f>
        <v>0</v>
      </c>
    </row>
    <row r="37" s="93" customFormat="true" ht="13.2" hidden="true" customHeight="false" outlineLevel="0" collapsed="false">
      <c r="A37" s="94" t="n">
        <f aca="false">ROW()-18</f>
        <v>19</v>
      </c>
      <c r="B37" s="95" t="s">
        <v>56</v>
      </c>
      <c r="C37" s="96" t="s">
        <v>57</v>
      </c>
      <c r="D37" s="95" t="s">
        <v>58</v>
      </c>
      <c r="E37" s="87" t="n">
        <v>1.5</v>
      </c>
      <c r="F37" s="88" t="n">
        <v>10</v>
      </c>
      <c r="G37" s="89" t="n">
        <v>0</v>
      </c>
      <c r="H37" s="90" t="n">
        <f aca="false">I37/$L$358</f>
        <v>2.2</v>
      </c>
      <c r="I37" s="78" t="n">
        <f aca="false">$J$7*(E37+PRODUCT(G37,$L$358))*IF(OR(F37=1,F37=10),(100-$D$15)/100,IF(OR(F37=3,F37=6,F37=9),(100-$D$16)/100,IF(OR(F37=2,F37=4),(100-$D$17)/100,1)))</f>
        <v>1.65</v>
      </c>
      <c r="J37" s="91" t="n">
        <f aca="false">PRODUCT(I37,1/$L$358,$L$357,1.02)</f>
        <v>74.052</v>
      </c>
      <c r="K37" s="80"/>
      <c r="L37" s="81" t="n">
        <f aca="false">IF(OR('Безнапорн. аэрация до 6 куб.мч'!$F37=3,),3,0)</f>
        <v>0</v>
      </c>
      <c r="M37" s="81" t="n">
        <f aca="false">IF(OR('Безнапорн. аэрация до 6 куб.мч'!$F37=6,),6,0)</f>
        <v>0</v>
      </c>
      <c r="N37" s="81" t="n">
        <f aca="false">IF(OR('Безнапорн. аэрация до 6 куб.мч'!$F37=9,),9,0)</f>
        <v>0</v>
      </c>
      <c r="O37" s="81" t="n">
        <f aca="false">IF(OR('Безнапорн. аэрация до 6 куб.мч'!$F37=3,'Безнапорн. аэрация до 6 куб.мч'!$F37=6,'Безнапорн. аэрация до 6 куб.мч'!$F37=9,),369,0)</f>
        <v>0</v>
      </c>
      <c r="P37" s="97" t="n">
        <f aca="false">I37*K37</f>
        <v>0</v>
      </c>
      <c r="Q37" s="46" t="n">
        <f aca="false">J37*K37</f>
        <v>0</v>
      </c>
    </row>
    <row r="38" s="93" customFormat="true" ht="13.2" hidden="true" customHeight="false" outlineLevel="0" collapsed="false">
      <c r="A38" s="94" t="n">
        <f aca="false">ROW()-18</f>
        <v>20</v>
      </c>
      <c r="B38" s="95" t="s">
        <v>59</v>
      </c>
      <c r="C38" s="96" t="s">
        <v>60</v>
      </c>
      <c r="D38" s="95" t="s">
        <v>58</v>
      </c>
      <c r="E38" s="87" t="n">
        <v>2.2</v>
      </c>
      <c r="F38" s="88" t="n">
        <v>10</v>
      </c>
      <c r="G38" s="89" t="n">
        <v>0</v>
      </c>
      <c r="H38" s="90" t="n">
        <f aca="false">I38/$L$358</f>
        <v>3.22666666666667</v>
      </c>
      <c r="I38" s="78" t="n">
        <f aca="false">$J$7*(E38+PRODUCT(G38,$L$358))*IF(OR(F38=1,F38=10),(100-$D$15)/100,IF(OR(F38=3,F38=6,F38=9),(100-$D$16)/100,IF(OR(F38=2,F38=4),(100-$D$17)/100,1)))</f>
        <v>2.42</v>
      </c>
      <c r="J38" s="91" t="n">
        <f aca="false">PRODUCT(I38,1/$L$358,$L$357,1.02)</f>
        <v>108.6096</v>
      </c>
      <c r="K38" s="80"/>
      <c r="L38" s="81" t="n">
        <f aca="false">IF(OR('Безнапорн. аэрация до 6 куб.мч'!$F38=3,),3,0)</f>
        <v>0</v>
      </c>
      <c r="M38" s="81" t="n">
        <f aca="false">IF(OR('Безнапорн. аэрация до 6 куб.мч'!$F38=6,),6,0)</f>
        <v>0</v>
      </c>
      <c r="N38" s="81" t="n">
        <f aca="false">IF(OR('Безнапорн. аэрация до 6 куб.мч'!$F38=9,),9,0)</f>
        <v>0</v>
      </c>
      <c r="O38" s="81" t="n">
        <f aca="false">IF(OR('Безнапорн. аэрация до 6 куб.мч'!$F38=3,'Безнапорн. аэрация до 6 куб.мч'!$F38=6,'Безнапорн. аэрация до 6 куб.мч'!$F38=9,),369,0)</f>
        <v>0</v>
      </c>
      <c r="P38" s="97" t="n">
        <f aca="false">I38*K38</f>
        <v>0</v>
      </c>
      <c r="Q38" s="46" t="n">
        <f aca="false">J38*K38</f>
        <v>0</v>
      </c>
    </row>
    <row r="39" s="93" customFormat="true" ht="13.2" hidden="true" customHeight="false" outlineLevel="0" collapsed="false">
      <c r="A39" s="94" t="n">
        <f aca="false">ROW()-18</f>
        <v>21</v>
      </c>
      <c r="B39" s="95" t="s">
        <v>61</v>
      </c>
      <c r="C39" s="96" t="s">
        <v>57</v>
      </c>
      <c r="D39" s="95" t="s">
        <v>58</v>
      </c>
      <c r="E39" s="87" t="n">
        <v>1.5</v>
      </c>
      <c r="F39" s="88" t="n">
        <v>10</v>
      </c>
      <c r="G39" s="89" t="n">
        <v>0</v>
      </c>
      <c r="H39" s="90" t="n">
        <f aca="false">I39/$L$358</f>
        <v>2.2</v>
      </c>
      <c r="I39" s="78" t="n">
        <f aca="false">$J$7*(E39+PRODUCT(G39,$L$358))*IF(OR(F39=1,F39=10),(100-$D$15)/100,IF(OR(F39=3,F39=6,F39=9),(100-$D$16)/100,IF(OR(F39=2,F39=4),(100-$D$17)/100,1)))</f>
        <v>1.65</v>
      </c>
      <c r="J39" s="91" t="n">
        <f aca="false">PRODUCT(I39,1/$L$358,$L$357,1.02)</f>
        <v>74.052</v>
      </c>
      <c r="K39" s="80"/>
      <c r="L39" s="81" t="n">
        <f aca="false">IF(OR('Безнапорн. аэрация до 6 куб.мч'!$F39=3,),3,0)</f>
        <v>0</v>
      </c>
      <c r="M39" s="81" t="n">
        <f aca="false">IF(OR('Безнапорн. аэрация до 6 куб.мч'!$F39=6,),6,0)</f>
        <v>0</v>
      </c>
      <c r="N39" s="81" t="n">
        <f aca="false">IF(OR('Безнапорн. аэрация до 6 куб.мч'!$F39=9,),9,0)</f>
        <v>0</v>
      </c>
      <c r="O39" s="81" t="n">
        <f aca="false">IF(OR('Безнапорн. аэрация до 6 куб.мч'!$F39=3,'Безнапорн. аэрация до 6 куб.мч'!$F39=6,'Безнапорн. аэрация до 6 куб.мч'!$F39=9,),369,0)</f>
        <v>0</v>
      </c>
      <c r="P39" s="97" t="n">
        <f aca="false">I39*K39</f>
        <v>0</v>
      </c>
      <c r="Q39" s="46" t="n">
        <f aca="false">J39*K39</f>
        <v>0</v>
      </c>
    </row>
    <row r="40" s="93" customFormat="true" ht="13.2" hidden="true" customHeight="false" outlineLevel="0" collapsed="false">
      <c r="A40" s="94" t="n">
        <f aca="false">ROW()-18</f>
        <v>22</v>
      </c>
      <c r="B40" s="95" t="s">
        <v>61</v>
      </c>
      <c r="C40" s="96" t="s">
        <v>60</v>
      </c>
      <c r="D40" s="95" t="s">
        <v>58</v>
      </c>
      <c r="E40" s="87" t="n">
        <v>2.2</v>
      </c>
      <c r="F40" s="88" t="n">
        <v>10</v>
      </c>
      <c r="G40" s="89" t="n">
        <v>0</v>
      </c>
      <c r="H40" s="90" t="n">
        <f aca="false">I40/$L$358</f>
        <v>3.22666666666667</v>
      </c>
      <c r="I40" s="78" t="n">
        <f aca="false">$J$7*(E40+PRODUCT(G40,$L$358))*IF(OR(F40=1,F40=10),(100-$D$15)/100,IF(OR(F40=3,F40=6,F40=9),(100-$D$16)/100,IF(OR(F40=2,F40=4),(100-$D$17)/100,1)))</f>
        <v>2.42</v>
      </c>
      <c r="J40" s="91" t="n">
        <f aca="false">PRODUCT(I40,1/$L$358,$L$357,1.02)</f>
        <v>108.6096</v>
      </c>
      <c r="K40" s="102"/>
      <c r="L40" s="81" t="n">
        <f aca="false">IF(OR('Безнапорн. аэрация до 6 куб.мч'!$F40=3,),3,0)</f>
        <v>0</v>
      </c>
      <c r="M40" s="81" t="n">
        <f aca="false">IF(OR('Безнапорн. аэрация до 6 куб.мч'!$F40=6,),6,0)</f>
        <v>0</v>
      </c>
      <c r="N40" s="81" t="n">
        <f aca="false">IF(OR('Безнапорн. аэрация до 6 куб.мч'!$F40=9,),9,0)</f>
        <v>0</v>
      </c>
      <c r="O40" s="81" t="n">
        <f aca="false">IF(OR('Безнапорн. аэрация до 6 куб.мч'!$F40=3,'Безнапорн. аэрация до 6 куб.мч'!$F40=6,'Безнапорн. аэрация до 6 куб.мч'!$F40=9,),369,0)</f>
        <v>0</v>
      </c>
      <c r="P40" s="97" t="n">
        <f aca="false">I40*K40</f>
        <v>0</v>
      </c>
      <c r="Q40" s="46" t="n">
        <f aca="false">J40*K40</f>
        <v>0</v>
      </c>
    </row>
    <row r="41" s="93" customFormat="true" ht="13.2" hidden="true" customHeight="false" outlineLevel="0" collapsed="false">
      <c r="A41" s="94" t="n">
        <f aca="false">ROW()-18</f>
        <v>23</v>
      </c>
      <c r="B41" s="95" t="s">
        <v>62</v>
      </c>
      <c r="C41" s="103"/>
      <c r="D41" s="95" t="s">
        <v>58</v>
      </c>
      <c r="E41" s="87" t="n">
        <v>1.3</v>
      </c>
      <c r="F41" s="88" t="n">
        <v>10</v>
      </c>
      <c r="G41" s="89" t="n">
        <v>0</v>
      </c>
      <c r="H41" s="90" t="n">
        <f aca="false">I41/$L$358</f>
        <v>1.90666666666667</v>
      </c>
      <c r="I41" s="78" t="n">
        <f aca="false">$J$7*(E41+PRODUCT(G41,$L$358))*IF(OR(F41=1,F41=10),(100-$D$15)/100,IF(OR(F41=3,F41=6,F41=9),(100-$D$16)/100,IF(OR(F41=2,F41=4),(100-$D$17)/100,1)))</f>
        <v>1.43</v>
      </c>
      <c r="J41" s="91" t="n">
        <f aca="false">PRODUCT(I41,1/$L$358,$L$357,1.02)</f>
        <v>64.1784</v>
      </c>
      <c r="K41" s="80"/>
      <c r="L41" s="81" t="n">
        <f aca="false">IF(OR('Безнапорн. аэрация до 6 куб.мч'!$F41=3,),3,0)</f>
        <v>0</v>
      </c>
      <c r="M41" s="81" t="n">
        <f aca="false">IF(OR('Безнапорн. аэрация до 6 куб.мч'!$F41=6,),6,0)</f>
        <v>0</v>
      </c>
      <c r="N41" s="81" t="n">
        <f aca="false">IF(OR('Безнапорн. аэрация до 6 куб.мч'!$F41=9,),9,0)</f>
        <v>0</v>
      </c>
      <c r="O41" s="81" t="n">
        <f aca="false">IF(OR('Безнапорн. аэрация до 6 куб.мч'!$F41=3,'Безнапорн. аэрация до 6 куб.мч'!$F41=6,'Безнапорн. аэрация до 6 куб.мч'!$F41=9,),369,0)</f>
        <v>0</v>
      </c>
      <c r="P41" s="97" t="n">
        <f aca="false">I41*K41</f>
        <v>0</v>
      </c>
      <c r="Q41" s="46" t="n">
        <f aca="false">J41*K41</f>
        <v>0</v>
      </c>
    </row>
    <row r="42" s="93" customFormat="true" ht="13.2" hidden="true" customHeight="false" outlineLevel="0" collapsed="false">
      <c r="A42" s="94" t="n">
        <f aca="false">ROW()-18</f>
        <v>24</v>
      </c>
      <c r="B42" s="95" t="s">
        <v>63</v>
      </c>
      <c r="C42" s="104" t="s">
        <v>64</v>
      </c>
      <c r="D42" s="95" t="s">
        <v>58</v>
      </c>
      <c r="E42" s="87" t="n">
        <v>2.2</v>
      </c>
      <c r="F42" s="88" t="n">
        <v>10</v>
      </c>
      <c r="G42" s="89" t="n">
        <v>0</v>
      </c>
      <c r="H42" s="90" t="n">
        <f aca="false">I42/$L$358</f>
        <v>3.22666666666667</v>
      </c>
      <c r="I42" s="78" t="n">
        <f aca="false">$J$7*(E42+PRODUCT(G42,$L$358))*IF(OR(F42=1,F42=10),(100-$D$15)/100,IF(OR(F42=3,F42=6,F42=9),(100-$D$16)/100,IF(OR(F42=2,F42=4),(100-$D$17)/100,1)))</f>
        <v>2.42</v>
      </c>
      <c r="J42" s="91" t="n">
        <f aca="false">PRODUCT(I42,1/$L$358,$L$357,1.02)</f>
        <v>108.6096</v>
      </c>
      <c r="K42" s="101"/>
      <c r="L42" s="81" t="n">
        <f aca="false">IF(OR('Безнапорн. аэрация до 6 куб.мч'!$F42=3,),3,0)</f>
        <v>0</v>
      </c>
      <c r="M42" s="81" t="n">
        <f aca="false">IF(OR('Безнапорн. аэрация до 6 куб.мч'!$F42=6,),6,0)</f>
        <v>0</v>
      </c>
      <c r="N42" s="81" t="n">
        <f aca="false">IF(OR('Безнапорн. аэрация до 6 куб.мч'!$F42=9,),9,0)</f>
        <v>0</v>
      </c>
      <c r="O42" s="81" t="n">
        <f aca="false">IF(OR('Безнапорн. аэрация до 6 куб.мч'!$F42=3,'Безнапорн. аэрация до 6 куб.мч'!$F42=6,'Безнапорн. аэрация до 6 куб.мч'!$F42=9,),369,0)</f>
        <v>0</v>
      </c>
      <c r="P42" s="97" t="n">
        <f aca="false">I42*K42</f>
        <v>0</v>
      </c>
      <c r="Q42" s="46" t="n">
        <f aca="false">J42*K42</f>
        <v>0</v>
      </c>
    </row>
    <row r="43" s="93" customFormat="true" ht="13.2" hidden="true" customHeight="false" outlineLevel="0" collapsed="false">
      <c r="A43" s="94" t="n">
        <f aca="false">ROW()-18</f>
        <v>25</v>
      </c>
      <c r="B43" s="95" t="s">
        <v>65</v>
      </c>
      <c r="C43" s="103"/>
      <c r="D43" s="95" t="s">
        <v>58</v>
      </c>
      <c r="E43" s="87" t="n">
        <v>2.6</v>
      </c>
      <c r="F43" s="88" t="n">
        <v>10</v>
      </c>
      <c r="G43" s="89" t="n">
        <v>0</v>
      </c>
      <c r="H43" s="90" t="n">
        <f aca="false">I43/$L$358</f>
        <v>3.81333333333333</v>
      </c>
      <c r="I43" s="78" t="n">
        <f aca="false">$J$7*(E43+PRODUCT(G43,$L$358))*IF(OR(F43=1,F43=10),(100-$D$15)/100,IF(OR(F43=3,F43=6,F43=9),(100-$D$16)/100,IF(OR(F43=2,F43=4),(100-$D$17)/100,1)))</f>
        <v>2.86</v>
      </c>
      <c r="J43" s="91" t="n">
        <f aca="false">PRODUCT(I43,1/$L$358,$L$357,1.02)</f>
        <v>128.3568</v>
      </c>
      <c r="K43" s="80"/>
      <c r="L43" s="81" t="n">
        <f aca="false">IF(OR('Безнапорн. аэрация до 6 куб.мч'!$F43=3,),3,0)</f>
        <v>0</v>
      </c>
      <c r="M43" s="81" t="n">
        <f aca="false">IF(OR('Безнапорн. аэрация до 6 куб.мч'!$F43=6,),6,0)</f>
        <v>0</v>
      </c>
      <c r="N43" s="81" t="n">
        <f aca="false">IF(OR('Безнапорн. аэрация до 6 куб.мч'!$F43=9,),9,0)</f>
        <v>0</v>
      </c>
      <c r="O43" s="81" t="n">
        <f aca="false">IF(OR('Безнапорн. аэрация до 6 куб.мч'!$F43=3,'Безнапорн. аэрация до 6 куб.мч'!$F43=6,'Безнапорн. аэрация до 6 куб.мч'!$F43=9,),369,0)</f>
        <v>0</v>
      </c>
      <c r="P43" s="97" t="n">
        <f aca="false">I43*K43</f>
        <v>0</v>
      </c>
      <c r="Q43" s="46" t="n">
        <f aca="false">J43*K43</f>
        <v>0</v>
      </c>
    </row>
    <row r="44" s="93" customFormat="true" ht="13.2" hidden="true" customHeight="false" outlineLevel="0" collapsed="false">
      <c r="A44" s="94" t="n">
        <f aca="false">ROW()-18</f>
        <v>26</v>
      </c>
      <c r="B44" s="95" t="s">
        <v>66</v>
      </c>
      <c r="C44" s="103"/>
      <c r="D44" s="95" t="s">
        <v>58</v>
      </c>
      <c r="E44" s="87" t="n">
        <v>3.3</v>
      </c>
      <c r="F44" s="88" t="n">
        <v>10</v>
      </c>
      <c r="G44" s="89" t="n">
        <v>0</v>
      </c>
      <c r="H44" s="90" t="n">
        <f aca="false">I44/$L$358</f>
        <v>4.84</v>
      </c>
      <c r="I44" s="78" t="n">
        <f aca="false">$J$7*(E44+PRODUCT(G44,$L$358))*IF(OR(F44=1,F44=10),(100-$D$15)/100,IF(OR(F44=3,F44=6,F44=9),(100-$D$16)/100,IF(OR(F44=2,F44=4),(100-$D$17)/100,1)))</f>
        <v>3.63</v>
      </c>
      <c r="J44" s="91" t="n">
        <f aca="false">PRODUCT(I44,1/$L$358,$L$357,1.02)</f>
        <v>162.9144</v>
      </c>
      <c r="K44" s="101"/>
      <c r="L44" s="81" t="n">
        <f aca="false">IF(OR('Безнапорн. аэрация до 6 куб.мч'!$F44=3,),3,0)</f>
        <v>0</v>
      </c>
      <c r="M44" s="81" t="n">
        <f aca="false">IF(OR('Безнапорн. аэрация до 6 куб.мч'!$F44=6,),6,0)</f>
        <v>0</v>
      </c>
      <c r="N44" s="81" t="n">
        <f aca="false">IF(OR('Безнапорн. аэрация до 6 куб.мч'!$F44=9,),9,0)</f>
        <v>0</v>
      </c>
      <c r="O44" s="81" t="n">
        <f aca="false">IF(OR('Безнапорн. аэрация до 6 куб.мч'!$F44=3,'Безнапорн. аэрация до 6 куб.мч'!$F44=6,'Безнапорн. аэрация до 6 куб.мч'!$F44=9,),369,0)</f>
        <v>0</v>
      </c>
      <c r="P44" s="97" t="n">
        <f aca="false">I44*K44</f>
        <v>0</v>
      </c>
      <c r="Q44" s="46" t="n">
        <f aca="false">J44*K44</f>
        <v>0</v>
      </c>
    </row>
    <row r="45" s="93" customFormat="true" ht="13.2" hidden="true" customHeight="false" outlineLevel="0" collapsed="false">
      <c r="A45" s="94" t="n">
        <f aca="false">ROW()-18</f>
        <v>27</v>
      </c>
      <c r="B45" s="95" t="s">
        <v>67</v>
      </c>
      <c r="C45" s="103"/>
      <c r="D45" s="95" t="s">
        <v>58</v>
      </c>
      <c r="E45" s="87" t="n">
        <v>5</v>
      </c>
      <c r="F45" s="88" t="n">
        <v>10</v>
      </c>
      <c r="G45" s="89" t="n">
        <v>0</v>
      </c>
      <c r="H45" s="90" t="n">
        <f aca="false">I45/$L$358</f>
        <v>7.33333333333333</v>
      </c>
      <c r="I45" s="78" t="n">
        <f aca="false">$J$7*(E45+PRODUCT(G45,$L$358))*IF(OR(F45=1,F45=10),(100-$D$15)/100,IF(OR(F45=3,F45=6,F45=9),(100-$D$16)/100,IF(OR(F45=2,F45=4),(100-$D$17)/100,1)))</f>
        <v>5.5</v>
      </c>
      <c r="J45" s="91" t="n">
        <f aca="false">PRODUCT(I45,1/$L$358,$L$357,1.02)</f>
        <v>246.84</v>
      </c>
      <c r="K45" s="80"/>
      <c r="L45" s="81" t="n">
        <f aca="false">IF(OR('Безнапорн. аэрация до 6 куб.мч'!$F45=3,),3,0)</f>
        <v>0</v>
      </c>
      <c r="M45" s="81" t="n">
        <f aca="false">IF(OR('Безнапорн. аэрация до 6 куб.мч'!$F45=6,),6,0)</f>
        <v>0</v>
      </c>
      <c r="N45" s="81" t="n">
        <f aca="false">IF(OR('Безнапорн. аэрация до 6 куб.мч'!$F45=9,),9,0)</f>
        <v>0</v>
      </c>
      <c r="O45" s="81" t="n">
        <f aca="false">IF(OR('Безнапорн. аэрация до 6 куб.мч'!$F45=3,'Безнапорн. аэрация до 6 куб.мч'!$F45=6,'Безнапорн. аэрация до 6 куб.мч'!$F45=9,),369,0)</f>
        <v>0</v>
      </c>
      <c r="P45" s="97" t="n">
        <f aca="false">I45*K45</f>
        <v>0</v>
      </c>
      <c r="Q45" s="46" t="n">
        <f aca="false">J45*K45</f>
        <v>0</v>
      </c>
    </row>
    <row r="46" s="93" customFormat="true" ht="13.2" hidden="true" customHeight="false" outlineLevel="0" collapsed="false">
      <c r="A46" s="94" t="n">
        <f aca="false">ROW()-18</f>
        <v>28</v>
      </c>
      <c r="B46" s="95" t="s">
        <v>68</v>
      </c>
      <c r="C46" s="103"/>
      <c r="D46" s="95" t="s">
        <v>58</v>
      </c>
      <c r="E46" s="87" t="n">
        <v>6.6</v>
      </c>
      <c r="F46" s="88" t="n">
        <v>10</v>
      </c>
      <c r="G46" s="89" t="n">
        <v>0</v>
      </c>
      <c r="H46" s="90" t="n">
        <f aca="false">I46/$L$358</f>
        <v>9.68</v>
      </c>
      <c r="I46" s="78" t="n">
        <f aca="false">$J$7*(E46+PRODUCT(G46,$L$358))*IF(OR(F46=1,F46=10),(100-$D$15)/100,IF(OR(F46=3,F46=6,F46=9),(100-$D$16)/100,IF(OR(F46=2,F46=4),(100-$D$17)/100,1)))</f>
        <v>7.26</v>
      </c>
      <c r="J46" s="91" t="n">
        <f aca="false">PRODUCT(I46,1/$L$358,$L$357,1.02)</f>
        <v>325.8288</v>
      </c>
      <c r="K46" s="80"/>
      <c r="L46" s="81" t="n">
        <f aca="false">IF(OR('Безнапорн. аэрация до 6 куб.мч'!$F46=3,),3,0)</f>
        <v>0</v>
      </c>
      <c r="M46" s="81" t="n">
        <f aca="false">IF(OR('Безнапорн. аэрация до 6 куб.мч'!$F46=6,),6,0)</f>
        <v>0</v>
      </c>
      <c r="N46" s="81" t="n">
        <f aca="false">IF(OR('Безнапорн. аэрация до 6 куб.мч'!$F46=9,),9,0)</f>
        <v>0</v>
      </c>
      <c r="O46" s="81" t="n">
        <f aca="false">IF(OR('Безнапорн. аэрация до 6 куб.мч'!$F46=3,'Безнапорн. аэрация до 6 куб.мч'!$F46=6,'Безнапорн. аэрация до 6 куб.мч'!$F46=9,),369,0)</f>
        <v>0</v>
      </c>
      <c r="P46" s="97" t="n">
        <f aca="false">I46*K46</f>
        <v>0</v>
      </c>
      <c r="Q46" s="46" t="n">
        <f aca="false">J46*K46</f>
        <v>0</v>
      </c>
    </row>
    <row r="47" s="93" customFormat="true" ht="13.2" hidden="true" customHeight="false" outlineLevel="0" collapsed="false">
      <c r="A47" s="94" t="n">
        <f aca="false">ROW()-18</f>
        <v>29</v>
      </c>
      <c r="B47" s="95" t="s">
        <v>69</v>
      </c>
      <c r="C47" s="103" t="s">
        <v>70</v>
      </c>
      <c r="D47" s="95" t="s">
        <v>71</v>
      </c>
      <c r="E47" s="87" t="n">
        <v>100</v>
      </c>
      <c r="F47" s="88" t="n">
        <v>2</v>
      </c>
      <c r="G47" s="89" t="n">
        <v>0</v>
      </c>
      <c r="H47" s="90" t="n">
        <f aca="false">I47/$L$358</f>
        <v>146.666666666667</v>
      </c>
      <c r="I47" s="78" t="n">
        <f aca="false">$J$7*(E47+PRODUCT(G47,$L$358))*IF(OR(F47=1,F47=10),(100-$D$15)/100,IF(OR(F47=3,F47=6,F47=9),(100-$D$16)/100,IF(OR(F47=2,F47=4),(100-$D$17)/100,1)))</f>
        <v>110</v>
      </c>
      <c r="J47" s="91" t="n">
        <f aca="false">PRODUCT(I47,1/$L$358,$L$357,1.02)</f>
        <v>4936.8</v>
      </c>
      <c r="K47" s="80"/>
      <c r="L47" s="81" t="n">
        <f aca="false">IF(OR('Безнапорн. аэрация до 6 куб.мч'!$F47=3,),3,0)</f>
        <v>0</v>
      </c>
      <c r="M47" s="81" t="n">
        <f aca="false">IF(OR('Безнапорн. аэрация до 6 куб.мч'!$F47=6,),6,0)</f>
        <v>0</v>
      </c>
      <c r="N47" s="81" t="n">
        <f aca="false">IF(OR('Безнапорн. аэрация до 6 куб.мч'!$F47=9,),9,0)</f>
        <v>0</v>
      </c>
      <c r="O47" s="81" t="n">
        <f aca="false">IF(OR('Безнапорн. аэрация до 6 куб.мч'!$F47=3,'Безнапорн. аэрация до 6 куб.мч'!$F47=6,'Безнапорн. аэрация до 6 куб.мч'!$F47=9,),369,0)</f>
        <v>0</v>
      </c>
      <c r="P47" s="97" t="n">
        <f aca="false">I47*K47</f>
        <v>0</v>
      </c>
      <c r="Q47" s="46" t="n">
        <f aca="false">J47*K47</f>
        <v>0</v>
      </c>
    </row>
    <row r="48" s="93" customFormat="true" ht="13.2" hidden="true" customHeight="false" outlineLevel="0" collapsed="false">
      <c r="A48" s="94" t="n">
        <f aca="false">ROW()-18</f>
        <v>30</v>
      </c>
      <c r="B48" s="95" t="s">
        <v>72</v>
      </c>
      <c r="C48" s="98" t="s">
        <v>73</v>
      </c>
      <c r="D48" s="95" t="s">
        <v>43</v>
      </c>
      <c r="E48" s="87" t="n">
        <v>200</v>
      </c>
      <c r="F48" s="88" t="n">
        <v>3</v>
      </c>
      <c r="G48" s="89" t="n">
        <v>0</v>
      </c>
      <c r="H48" s="90" t="n">
        <f aca="false">I48/$L$358</f>
        <v>234.666666666667</v>
      </c>
      <c r="I48" s="78" t="n">
        <f aca="false">$J$7*(E48+PRODUCT(G48,$L$358))*IF(OR(F48=1,F48=10),(100-$D$15)/100,IF(OR(F48=3,F48=6,F48=9),(100-$D$16)/100,IF(OR(F48=2,F48=4),(100-$D$17)/100,1)))</f>
        <v>176</v>
      </c>
      <c r="J48" s="91" t="n">
        <f aca="false">PRODUCT(I48,1/$L$358,$L$357,1.02)</f>
        <v>7898.88</v>
      </c>
      <c r="K48" s="80"/>
      <c r="L48" s="81" t="n">
        <f aca="false">IF(OR('Безнапорн. аэрация до 6 куб.мч'!$F48=3,),3,0)</f>
        <v>3</v>
      </c>
      <c r="M48" s="81" t="n">
        <f aca="false">IF(OR('Безнапорн. аэрация до 6 куб.мч'!$F48=6,),6,0)</f>
        <v>0</v>
      </c>
      <c r="N48" s="81" t="n">
        <f aca="false">IF(OR('Безнапорн. аэрация до 6 куб.мч'!$F48=9,),9,0)</f>
        <v>0</v>
      </c>
      <c r="O48" s="81" t="n">
        <f aca="false">IF(OR('Безнапорн. аэрация до 6 куб.мч'!$F48=3,'Безнапорн. аэрация до 6 куб.мч'!$F48=6,'Безнапорн. аэрация до 6 куб.мч'!$F48=9,),369,0)</f>
        <v>369</v>
      </c>
      <c r="P48" s="92" t="n">
        <f aca="false">I48*K48</f>
        <v>0</v>
      </c>
      <c r="Q48" s="46" t="n">
        <f aca="false">J48*K48</f>
        <v>0</v>
      </c>
    </row>
    <row r="49" s="93" customFormat="true" ht="13.2" hidden="true" customHeight="false" outlineLevel="0" collapsed="false">
      <c r="A49" s="94" t="n">
        <f aca="false">ROW()-18</f>
        <v>31</v>
      </c>
      <c r="B49" s="95" t="s">
        <v>74</v>
      </c>
      <c r="C49" s="98" t="s">
        <v>75</v>
      </c>
      <c r="D49" s="95" t="s">
        <v>43</v>
      </c>
      <c r="E49" s="87" t="n">
        <v>250</v>
      </c>
      <c r="F49" s="88" t="n">
        <v>3</v>
      </c>
      <c r="G49" s="89" t="n">
        <v>0</v>
      </c>
      <c r="H49" s="90" t="n">
        <f aca="false">I49/$L$358</f>
        <v>293.333333333333</v>
      </c>
      <c r="I49" s="78" t="n">
        <f aca="false">$J$7*(E49+PRODUCT(G49,$L$358))*IF(OR(F49=1,F49=10),(100-$D$15)/100,IF(OR(F49=3,F49=6,F49=9),(100-$D$16)/100,IF(OR(F49=2,F49=4),(100-$D$17)/100,1)))</f>
        <v>220</v>
      </c>
      <c r="J49" s="91" t="n">
        <f aca="false">PRODUCT(I49,1/$L$358,$L$357,1.02)</f>
        <v>9873.6</v>
      </c>
      <c r="K49" s="80"/>
      <c r="L49" s="81" t="n">
        <f aca="false">IF(OR('Безнапорн. аэрация до 6 куб.мч'!$F49=3,),3,0)</f>
        <v>3</v>
      </c>
      <c r="M49" s="81" t="n">
        <f aca="false">IF(OR('Безнапорн. аэрация до 6 куб.мч'!$F49=6,),6,0)</f>
        <v>0</v>
      </c>
      <c r="N49" s="81" t="n">
        <f aca="false">IF(OR('Безнапорн. аэрация до 6 куб.мч'!$F49=9,),9,0)</f>
        <v>0</v>
      </c>
      <c r="O49" s="81" t="n">
        <f aca="false">IF(OR('Безнапорн. аэрация до 6 куб.мч'!$F49=3,'Безнапорн. аэрация до 6 куб.мч'!$F49=6,'Безнапорн. аэрация до 6 куб.мч'!$F49=9,),369,0)</f>
        <v>369</v>
      </c>
      <c r="P49" s="92" t="n">
        <f aca="false">I49*K49</f>
        <v>0</v>
      </c>
      <c r="Q49" s="46" t="n">
        <f aca="false">J49*K49</f>
        <v>0</v>
      </c>
    </row>
    <row r="50" s="93" customFormat="true" ht="13.2" hidden="true" customHeight="false" outlineLevel="0" collapsed="false">
      <c r="A50" s="94" t="n">
        <f aca="false">ROW()-18</f>
        <v>32</v>
      </c>
      <c r="B50" s="95" t="s">
        <v>74</v>
      </c>
      <c r="C50" s="98" t="s">
        <v>76</v>
      </c>
      <c r="D50" s="95" t="s">
        <v>43</v>
      </c>
      <c r="E50" s="87" t="n">
        <v>300</v>
      </c>
      <c r="F50" s="88" t="n">
        <v>3</v>
      </c>
      <c r="G50" s="89" t="n">
        <v>0</v>
      </c>
      <c r="H50" s="90" t="n">
        <f aca="false">I50/$L$358</f>
        <v>352</v>
      </c>
      <c r="I50" s="78" t="n">
        <f aca="false">$J$7*(E50+PRODUCT(G50,$L$358))*IF(OR(F50=1,F50=10),(100-$D$15)/100,IF(OR(F50=3,F50=6,F50=9),(100-$D$16)/100,IF(OR(F50=2,F50=4),(100-$D$17)/100,1)))</f>
        <v>264</v>
      </c>
      <c r="J50" s="91" t="n">
        <f aca="false">PRODUCT(I50,1/$L$358,$L$357,1.02)</f>
        <v>11848.32</v>
      </c>
      <c r="K50" s="80"/>
      <c r="L50" s="81" t="n">
        <f aca="false">IF(OR('Безнапорн. аэрация до 6 куб.мч'!$F50=3,),3,0)</f>
        <v>3</v>
      </c>
      <c r="M50" s="81" t="n">
        <f aca="false">IF(OR('Безнапорн. аэрация до 6 куб.мч'!$F50=6,),6,0)</f>
        <v>0</v>
      </c>
      <c r="N50" s="81" t="n">
        <f aca="false">IF(OR('Безнапорн. аэрация до 6 куб.мч'!$F50=9,),9,0)</f>
        <v>0</v>
      </c>
      <c r="O50" s="81" t="n">
        <f aca="false">IF(OR('Безнапорн. аэрация до 6 куб.мч'!$F50=3,'Безнапорн. аэрация до 6 куб.мч'!$F50=6,'Безнапорн. аэрация до 6 куб.мч'!$F50=9,),369,0)</f>
        <v>369</v>
      </c>
      <c r="P50" s="92" t="n">
        <f aca="false">I50*K50</f>
        <v>0</v>
      </c>
      <c r="Q50" s="46" t="n">
        <f aca="false">J50*K50</f>
        <v>0</v>
      </c>
    </row>
    <row r="51" s="93" customFormat="true" ht="13.2" hidden="true" customHeight="false" outlineLevel="0" collapsed="false">
      <c r="A51" s="94" t="n">
        <f aca="false">ROW()-18</f>
        <v>33</v>
      </c>
      <c r="B51" s="95" t="s">
        <v>74</v>
      </c>
      <c r="C51" s="98" t="s">
        <v>77</v>
      </c>
      <c r="D51" s="95" t="s">
        <v>43</v>
      </c>
      <c r="E51" s="87" t="n">
        <v>500</v>
      </c>
      <c r="F51" s="88" t="n">
        <v>3</v>
      </c>
      <c r="G51" s="89" t="n">
        <v>0</v>
      </c>
      <c r="H51" s="90" t="n">
        <f aca="false">I51/$L$358</f>
        <v>586.666666666667</v>
      </c>
      <c r="I51" s="78" t="n">
        <f aca="false">$J$7*(E51+PRODUCT(G51,$L$358))*IF(OR(F51=1,F51=10),(100-$D$15)/100,IF(OR(F51=3,F51=6,F51=9),(100-$D$16)/100,IF(OR(F51=2,F51=4),(100-$D$17)/100,1)))</f>
        <v>440</v>
      </c>
      <c r="J51" s="91" t="n">
        <f aca="false">PRODUCT(I51,1/$L$358,$L$357,1.02)</f>
        <v>19747.2</v>
      </c>
      <c r="K51" s="80"/>
      <c r="L51" s="81" t="n">
        <f aca="false">IF(OR('Безнапорн. аэрация до 6 куб.мч'!$F51=3,),3,0)</f>
        <v>3</v>
      </c>
      <c r="M51" s="81" t="n">
        <f aca="false">IF(OR('Безнапорн. аэрация до 6 куб.мч'!$F51=6,),6,0)</f>
        <v>0</v>
      </c>
      <c r="N51" s="81" t="n">
        <f aca="false">IF(OR('Безнапорн. аэрация до 6 куб.мч'!$F51=9,),9,0)</f>
        <v>0</v>
      </c>
      <c r="O51" s="81" t="n">
        <f aca="false">IF(OR('Безнапорн. аэрация до 6 куб.мч'!$F51=3,'Безнапорн. аэрация до 6 куб.мч'!$F51=6,'Безнапорн. аэрация до 6 куб.мч'!$F51=9,),369,0)</f>
        <v>369</v>
      </c>
      <c r="P51" s="92" t="n">
        <f aca="false">I51*K51</f>
        <v>0</v>
      </c>
      <c r="Q51" s="46" t="n">
        <f aca="false">J51*K51</f>
        <v>0</v>
      </c>
    </row>
    <row r="52" s="93" customFormat="true" ht="13.2" hidden="true" customHeight="false" outlineLevel="0" collapsed="false">
      <c r="A52" s="94" t="n">
        <f aca="false">ROW()-18</f>
        <v>34</v>
      </c>
      <c r="B52" s="95" t="s">
        <v>78</v>
      </c>
      <c r="C52" s="98" t="s">
        <v>79</v>
      </c>
      <c r="D52" s="95" t="s">
        <v>58</v>
      </c>
      <c r="E52" s="87" t="n">
        <v>2</v>
      </c>
      <c r="F52" s="88" t="n">
        <v>3</v>
      </c>
      <c r="G52" s="89" t="n">
        <v>0</v>
      </c>
      <c r="H52" s="90" t="n">
        <f aca="false">I52/$L$358</f>
        <v>2.34666666666667</v>
      </c>
      <c r="I52" s="78" t="n">
        <f aca="false">$J$7*(E52+PRODUCT(G52,$L$358))*IF(OR(F52=1,F52=10),(100-$D$15)/100,IF(OR(F52=3,F52=6,F52=9),(100-$D$16)/100,IF(OR(F52=2,F52=4),(100-$D$17)/100,1)))</f>
        <v>1.76</v>
      </c>
      <c r="J52" s="91" t="n">
        <f aca="false">PRODUCT(I52,1/$L$358,$L$357,1.02)</f>
        <v>78.9888</v>
      </c>
      <c r="K52" s="80"/>
      <c r="L52" s="81" t="n">
        <f aca="false">IF(OR('Безнапорн. аэрация до 6 куб.мч'!$F52=3,),3,0)</f>
        <v>3</v>
      </c>
      <c r="M52" s="81" t="n">
        <f aca="false">IF(OR('Безнапорн. аэрация до 6 куб.мч'!$F52=6,),6,0)</f>
        <v>0</v>
      </c>
      <c r="N52" s="81" t="n">
        <f aca="false">IF(OR('Безнапорн. аэрация до 6 куб.мч'!$F52=9,),9,0)</f>
        <v>0</v>
      </c>
      <c r="O52" s="81" t="n">
        <f aca="false">IF(OR('Безнапорн. аэрация до 6 куб.мч'!$F52=3,'Безнапорн. аэрация до 6 куб.мч'!$F52=6,'Безнапорн. аэрация до 6 куб.мч'!$F52=9,),369,0)</f>
        <v>369</v>
      </c>
      <c r="P52" s="92" t="n">
        <f aca="false">I52*K52</f>
        <v>0</v>
      </c>
      <c r="Q52" s="46" t="n">
        <f aca="false">J52*K52</f>
        <v>0</v>
      </c>
    </row>
    <row r="53" s="69" customFormat="true" ht="13.2" hidden="true" customHeight="false" outlineLevel="0" collapsed="false">
      <c r="A53" s="94" t="n">
        <f aca="false">ROW()-18</f>
        <v>35</v>
      </c>
      <c r="B53" s="100" t="s">
        <v>80</v>
      </c>
      <c r="C53" s="105" t="s">
        <v>81</v>
      </c>
      <c r="D53" s="100" t="s">
        <v>46</v>
      </c>
      <c r="E53" s="106" t="n">
        <v>31</v>
      </c>
      <c r="F53" s="107" t="n">
        <v>10</v>
      </c>
      <c r="G53" s="108" t="n">
        <v>0</v>
      </c>
      <c r="H53" s="90" t="n">
        <f aca="false">I53/$L$358</f>
        <v>45.4666666666667</v>
      </c>
      <c r="I53" s="78" t="n">
        <f aca="false">$J$7*(E53+PRODUCT(G53,$L$358))*IF(OR(F53=1,F53=10),(100-$D$15)/100,IF(OR(F53=3,F53=6,F53=9),(100-$D$16)/100,IF(OR(F53=2,F53=4),(100-$D$17)/100,1)))</f>
        <v>34.1</v>
      </c>
      <c r="J53" s="91" t="n">
        <f aca="false">PRODUCT(I53,1/$L$358,$L$357,1.02)</f>
        <v>1530.408</v>
      </c>
      <c r="K53" s="80"/>
      <c r="L53" s="81" t="n">
        <f aca="false">IF(OR('Безнапорн. аэрация до 6 куб.мч'!$F53=3,),3,0)</f>
        <v>0</v>
      </c>
      <c r="M53" s="81" t="n">
        <f aca="false">IF(OR('Безнапорн. аэрация до 6 куб.мч'!$F53=6,),6,0)</f>
        <v>0</v>
      </c>
      <c r="N53" s="81" t="n">
        <f aca="false">IF(OR('Безнапорн. аэрация до 6 куб.мч'!$F53=9,),9,0)</f>
        <v>0</v>
      </c>
      <c r="O53" s="81" t="n">
        <f aca="false">IF(OR('Безнапорн. аэрация до 6 куб.мч'!$F53=3,'Безнапорн. аэрация до 6 куб.мч'!$F53=6,'Безнапорн. аэрация до 6 куб.мч'!$F53=9,),369,0)</f>
        <v>0</v>
      </c>
      <c r="P53" s="97" t="n">
        <f aca="false">I53*K53</f>
        <v>0</v>
      </c>
      <c r="Q53" s="46" t="n">
        <f aca="false">J53*K53</f>
        <v>0</v>
      </c>
    </row>
    <row r="54" s="93" customFormat="true" ht="13.2" hidden="true" customHeight="false" outlineLevel="0" collapsed="false">
      <c r="A54" s="94" t="n">
        <f aca="false">ROW()-18</f>
        <v>36</v>
      </c>
      <c r="B54" s="95" t="s">
        <v>82</v>
      </c>
      <c r="C54" s="98" t="s">
        <v>83</v>
      </c>
      <c r="D54" s="95" t="s">
        <v>46</v>
      </c>
      <c r="E54" s="87" t="n">
        <v>30</v>
      </c>
      <c r="F54" s="88" t="n">
        <v>3</v>
      </c>
      <c r="G54" s="89" t="n">
        <v>0</v>
      </c>
      <c r="H54" s="90" t="n">
        <f aca="false">I54/$L$358</f>
        <v>35.2</v>
      </c>
      <c r="I54" s="78" t="n">
        <f aca="false">$J$7*(E54+PRODUCT(G54,$L$358))*IF(OR(F54=1,F54=10),(100-$D$15)/100,IF(OR(F54=3,F54=6,F54=9),(100-$D$16)/100,IF(OR(F54=2,F54=4),(100-$D$17)/100,1)))</f>
        <v>26.4</v>
      </c>
      <c r="J54" s="91" t="n">
        <f aca="false">PRODUCT(I54,1/$L$358,$L$357,1.02)</f>
        <v>1184.832</v>
      </c>
      <c r="K54" s="80"/>
      <c r="L54" s="81" t="n">
        <f aca="false">IF(OR('Безнапорн. аэрация до 6 куб.мч'!$F54=3,),3,0)</f>
        <v>3</v>
      </c>
      <c r="M54" s="81" t="n">
        <f aca="false">IF(OR('Безнапорн. аэрация до 6 куб.мч'!$F54=6,),6,0)</f>
        <v>0</v>
      </c>
      <c r="N54" s="81" t="n">
        <f aca="false">IF(OR('Безнапорн. аэрация до 6 куб.мч'!$F54=9,),9,0)</f>
        <v>0</v>
      </c>
      <c r="O54" s="81" t="n">
        <f aca="false">IF(OR('Безнапорн. аэрация до 6 куб.мч'!$F54=3,'Безнапорн. аэрация до 6 куб.мч'!$F54=6,'Безнапорн. аэрация до 6 куб.мч'!$F54=9,),369,0)</f>
        <v>369</v>
      </c>
      <c r="P54" s="92" t="n">
        <f aca="false">I54*K54</f>
        <v>0</v>
      </c>
      <c r="Q54" s="46" t="n">
        <f aca="false">J54*K54</f>
        <v>0</v>
      </c>
    </row>
    <row r="55" s="69" customFormat="true" ht="13.2" hidden="true" customHeight="false" outlineLevel="0" collapsed="false">
      <c r="A55" s="94" t="n">
        <f aca="false">ROW()-18</f>
        <v>37</v>
      </c>
      <c r="B55" s="100" t="s">
        <v>84</v>
      </c>
      <c r="C55" s="105" t="s">
        <v>85</v>
      </c>
      <c r="D55" s="100" t="s">
        <v>46</v>
      </c>
      <c r="E55" s="106" t="n">
        <v>260</v>
      </c>
      <c r="F55" s="107" t="n">
        <v>10</v>
      </c>
      <c r="G55" s="108" t="n">
        <v>0</v>
      </c>
      <c r="H55" s="90" t="n">
        <f aca="false">I55/$L$358</f>
        <v>381.333333333333</v>
      </c>
      <c r="I55" s="78" t="n">
        <f aca="false">$J$7*(E55+PRODUCT(G55,$L$358))*IF(OR(F55=1,F55=10),(100-$D$15)/100,IF(OR(F55=3,F55=6,F55=9),(100-$D$16)/100,IF(OR(F55=2,F55=4),(100-$D$17)/100,1)))</f>
        <v>286</v>
      </c>
      <c r="J55" s="91" t="n">
        <f aca="false">PRODUCT(I55,1/$L$358,$L$357,1.02)</f>
        <v>12835.68</v>
      </c>
      <c r="K55" s="80"/>
      <c r="L55" s="81" t="n">
        <f aca="false">IF(OR('Безнапорн. аэрация до 6 куб.мч'!$F55=3,),3,0)</f>
        <v>0</v>
      </c>
      <c r="M55" s="81" t="n">
        <f aca="false">IF(OR('Безнапорн. аэрация до 6 куб.мч'!$F55=6,),6,0)</f>
        <v>0</v>
      </c>
      <c r="N55" s="81" t="n">
        <f aca="false">IF(OR('Безнапорн. аэрация до 6 куб.мч'!$F55=9,),9,0)</f>
        <v>0</v>
      </c>
      <c r="O55" s="81" t="n">
        <f aca="false">IF(OR('Безнапорн. аэрация до 6 куб.мч'!$F55=3,'Безнапорн. аэрация до 6 куб.мч'!$F55=6,'Безнапорн. аэрация до 6 куб.мч'!$F55=9,),369,0)</f>
        <v>0</v>
      </c>
      <c r="P55" s="97" t="n">
        <f aca="false">I55*K55</f>
        <v>0</v>
      </c>
      <c r="Q55" s="46" t="n">
        <f aca="false">J55*K55</f>
        <v>0</v>
      </c>
    </row>
    <row r="56" s="69" customFormat="true" ht="13.2" hidden="true" customHeight="false" outlineLevel="0" collapsed="false">
      <c r="A56" s="94" t="n">
        <f aca="false">ROW()-18</f>
        <v>38</v>
      </c>
      <c r="B56" s="100" t="s">
        <v>84</v>
      </c>
      <c r="C56" s="105" t="s">
        <v>86</v>
      </c>
      <c r="D56" s="100" t="s">
        <v>46</v>
      </c>
      <c r="E56" s="106" t="n">
        <v>300</v>
      </c>
      <c r="F56" s="107" t="n">
        <v>10</v>
      </c>
      <c r="G56" s="108" t="n">
        <v>0</v>
      </c>
      <c r="H56" s="90" t="n">
        <f aca="false">I56/$L$358</f>
        <v>440</v>
      </c>
      <c r="I56" s="78" t="n">
        <f aca="false">$J$7*(E56+PRODUCT(G56,$L$358))*IF(OR(F56=1,F56=10),(100-$D$15)/100,IF(OR(F56=3,F56=6,F56=9),(100-$D$16)/100,IF(OR(F56=2,F56=4),(100-$D$17)/100,1)))</f>
        <v>330</v>
      </c>
      <c r="J56" s="91" t="n">
        <f aca="false">PRODUCT(I56,1/$L$358,$L$357,1.02)</f>
        <v>14810.4</v>
      </c>
      <c r="K56" s="80"/>
      <c r="L56" s="81" t="n">
        <f aca="false">IF(OR('Безнапорн. аэрация до 6 куб.мч'!$F56=3,),3,0)</f>
        <v>0</v>
      </c>
      <c r="M56" s="81" t="n">
        <f aca="false">IF(OR('Безнапорн. аэрация до 6 куб.мч'!$F56=6,),6,0)</f>
        <v>0</v>
      </c>
      <c r="N56" s="81" t="n">
        <f aca="false">IF(OR('Безнапорн. аэрация до 6 куб.мч'!$F56=9,),9,0)</f>
        <v>0</v>
      </c>
      <c r="O56" s="81" t="n">
        <f aca="false">IF(OR('Безнапорн. аэрация до 6 куб.мч'!$F56=3,'Безнапорн. аэрация до 6 куб.мч'!$F56=6,'Безнапорн. аэрация до 6 куб.мч'!$F56=9,),369,0)</f>
        <v>0</v>
      </c>
      <c r="P56" s="97" t="n">
        <f aca="false">I56*K56</f>
        <v>0</v>
      </c>
      <c r="Q56" s="46" t="n">
        <f aca="false">J56*K56</f>
        <v>0</v>
      </c>
    </row>
    <row r="57" s="93" customFormat="true" ht="13.2" hidden="true" customHeight="false" outlineLevel="0" collapsed="false">
      <c r="A57" s="94" t="n">
        <f aca="false">ROW()-18</f>
        <v>39</v>
      </c>
      <c r="B57" s="95" t="s">
        <v>69</v>
      </c>
      <c r="C57" s="98" t="s">
        <v>87</v>
      </c>
      <c r="D57" s="95" t="s">
        <v>71</v>
      </c>
      <c r="E57" s="87" t="n">
        <v>50</v>
      </c>
      <c r="F57" s="88" t="n">
        <v>2</v>
      </c>
      <c r="G57" s="89" t="n">
        <v>0</v>
      </c>
      <c r="H57" s="90" t="n">
        <f aca="false">I57/$L$358</f>
        <v>73.3333333333333</v>
      </c>
      <c r="I57" s="78" t="n">
        <f aca="false">$J$7*(E57+PRODUCT(G57,$L$358))*IF(OR(F57=1,F57=10),(100-$D$15)/100,IF(OR(F57=3,F57=6,F57=9),(100-$D$16)/100,IF(OR(F57=2,F57=4),(100-$D$17)/100,1)))</f>
        <v>55</v>
      </c>
      <c r="J57" s="91" t="n">
        <f aca="false">PRODUCT(I57,1/$L$358,$L$357,1.02)</f>
        <v>2468.4</v>
      </c>
      <c r="K57" s="80"/>
      <c r="L57" s="81" t="n">
        <f aca="false">IF(OR('Безнапорн. аэрация до 6 куб.мч'!$F57=3,),3,0)</f>
        <v>0</v>
      </c>
      <c r="M57" s="81" t="n">
        <f aca="false">IF(OR('Безнапорн. аэрация до 6 куб.мч'!$F57=6,),6,0)</f>
        <v>0</v>
      </c>
      <c r="N57" s="81" t="n">
        <f aca="false">IF(OR('Безнапорн. аэрация до 6 куб.мч'!$F57=9,),9,0)</f>
        <v>0</v>
      </c>
      <c r="O57" s="81" t="n">
        <f aca="false">IF(OR('Безнапорн. аэрация до 6 куб.мч'!$F57=3,'Безнапорн. аэрация до 6 куб.мч'!$F57=6,'Безнапорн. аэрация до 6 куб.мч'!$F57=9,),369,0)</f>
        <v>0</v>
      </c>
      <c r="P57" s="97" t="n">
        <f aca="false">I57*K57</f>
        <v>0</v>
      </c>
      <c r="Q57" s="46" t="n">
        <f aca="false">J57*K57</f>
        <v>0</v>
      </c>
    </row>
    <row r="58" s="69" customFormat="true" ht="13.2" hidden="true" customHeight="false" outlineLevel="0" collapsed="false">
      <c r="A58" s="94" t="n">
        <f aca="false">ROW()-18</f>
        <v>40</v>
      </c>
      <c r="B58" s="100" t="s">
        <v>88</v>
      </c>
      <c r="C58" s="105" t="s">
        <v>89</v>
      </c>
      <c r="D58" s="100" t="s">
        <v>46</v>
      </c>
      <c r="E58" s="106" t="n">
        <v>14</v>
      </c>
      <c r="F58" s="107" t="n">
        <v>10</v>
      </c>
      <c r="G58" s="108" t="n">
        <v>0</v>
      </c>
      <c r="H58" s="90" t="n">
        <f aca="false">I58/$L$358</f>
        <v>20.5333333333333</v>
      </c>
      <c r="I58" s="78" t="n">
        <f aca="false">$J$7*(E58+PRODUCT(G58,$L$358))*IF(OR(F58=1,F58=10),(100-$D$15)/100,IF(OR(F58=3,F58=6,F58=9),(100-$D$16)/100,IF(OR(F58=2,F58=4),(100-$D$17)/100,1)))</f>
        <v>15.4</v>
      </c>
      <c r="J58" s="91" t="n">
        <f aca="false">PRODUCT(I58,1/$L$358,$L$357,1.02)</f>
        <v>691.152</v>
      </c>
      <c r="K58" s="80"/>
      <c r="L58" s="81" t="n">
        <f aca="false">IF(OR('Безнапорн. аэрация до 6 куб.мч'!$F58=3,),3,0)</f>
        <v>0</v>
      </c>
      <c r="M58" s="81" t="n">
        <f aca="false">IF(OR('Безнапорн. аэрация до 6 куб.мч'!$F58=6,),6,0)</f>
        <v>0</v>
      </c>
      <c r="N58" s="81" t="n">
        <f aca="false">IF(OR('Безнапорн. аэрация до 6 куб.мч'!$F58=9,),9,0)</f>
        <v>0</v>
      </c>
      <c r="O58" s="81" t="n">
        <f aca="false">IF(OR('Безнапорн. аэрация до 6 куб.мч'!$F58=3,'Безнапорн. аэрация до 6 куб.мч'!$F58=6,'Безнапорн. аэрация до 6 куб.мч'!$F58=9,),369,0)</f>
        <v>0</v>
      </c>
      <c r="P58" s="97" t="n">
        <f aca="false">I58*K58</f>
        <v>0</v>
      </c>
      <c r="Q58" s="46" t="n">
        <f aca="false">J58*K58</f>
        <v>0</v>
      </c>
    </row>
    <row r="59" s="69" customFormat="true" ht="13.2" hidden="true" customHeight="false" outlineLevel="0" collapsed="false">
      <c r="A59" s="94" t="n">
        <f aca="false">ROW()-18</f>
        <v>41</v>
      </c>
      <c r="B59" s="100" t="s">
        <v>88</v>
      </c>
      <c r="C59" s="105" t="s">
        <v>90</v>
      </c>
      <c r="D59" s="100" t="s">
        <v>46</v>
      </c>
      <c r="E59" s="106" t="n">
        <v>115</v>
      </c>
      <c r="F59" s="107" t="n">
        <v>10</v>
      </c>
      <c r="G59" s="108" t="n">
        <v>0</v>
      </c>
      <c r="H59" s="90" t="n">
        <f aca="false">I59/$L$358</f>
        <v>168.666666666667</v>
      </c>
      <c r="I59" s="78" t="n">
        <f aca="false">$J$7*(E59+PRODUCT(G59,$L$358))*IF(OR(F59=1,F59=10),(100-$D$15)/100,IF(OR(F59=3,F59=6,F59=9),(100-$D$16)/100,IF(OR(F59=2,F59=4),(100-$D$17)/100,1)))</f>
        <v>126.5</v>
      </c>
      <c r="J59" s="91" t="n">
        <f aca="false">PRODUCT(I59,1/$L$358,$L$357,1.02)</f>
        <v>5677.32</v>
      </c>
      <c r="K59" s="80"/>
      <c r="L59" s="81" t="n">
        <f aca="false">IF(OR('Безнапорн. аэрация до 6 куб.мч'!$F59=3,),3,0)</f>
        <v>0</v>
      </c>
      <c r="M59" s="81" t="n">
        <f aca="false">IF(OR('Безнапорн. аэрация до 6 куб.мч'!$F59=6,),6,0)</f>
        <v>0</v>
      </c>
      <c r="N59" s="81" t="n">
        <f aca="false">IF(OR('Безнапорн. аэрация до 6 куб.мч'!$F59=9,),9,0)</f>
        <v>0</v>
      </c>
      <c r="O59" s="81" t="n">
        <f aca="false">IF(OR('Безнапорн. аэрация до 6 куб.мч'!$F59=3,'Безнапорн. аэрация до 6 куб.мч'!$F59=6,'Безнапорн. аэрация до 6 куб.мч'!$F59=9,),369,0)</f>
        <v>0</v>
      </c>
      <c r="P59" s="97" t="n">
        <f aca="false">I59*K59</f>
        <v>0</v>
      </c>
      <c r="Q59" s="46" t="n">
        <f aca="false">J59*K59</f>
        <v>0</v>
      </c>
    </row>
    <row r="60" s="69" customFormat="true" ht="13.2" hidden="true" customHeight="false" outlineLevel="0" collapsed="false">
      <c r="A60" s="94" t="n">
        <f aca="false">ROW()-18</f>
        <v>42</v>
      </c>
      <c r="B60" s="100" t="s">
        <v>91</v>
      </c>
      <c r="C60" s="105" t="s">
        <v>92</v>
      </c>
      <c r="D60" s="100" t="s">
        <v>46</v>
      </c>
      <c r="E60" s="106" t="n">
        <v>10</v>
      </c>
      <c r="F60" s="107" t="n">
        <v>10</v>
      </c>
      <c r="G60" s="108" t="n">
        <v>0</v>
      </c>
      <c r="H60" s="90" t="n">
        <f aca="false">I60/$L$358</f>
        <v>14.6666666666667</v>
      </c>
      <c r="I60" s="78" t="n">
        <f aca="false">$J$7*(E60+PRODUCT(G60,$L$358))*IF(OR(F60=1,F60=10),(100-$D$15)/100,IF(OR(F60=3,F60=6,F60=9),(100-$D$16)/100,IF(OR(F60=2,F60=4),(100-$D$17)/100,1)))</f>
        <v>11</v>
      </c>
      <c r="J60" s="91" t="n">
        <f aca="false">PRODUCT(I60,1/$L$358,$L$357,1.02)</f>
        <v>493.68</v>
      </c>
      <c r="K60" s="80"/>
      <c r="L60" s="81" t="n">
        <f aca="false">IF(OR('Безнапорн. аэрация до 6 куб.мч'!$F60=3,),3,0)</f>
        <v>0</v>
      </c>
      <c r="M60" s="81" t="n">
        <f aca="false">IF(OR('Безнапорн. аэрация до 6 куб.мч'!$F60=6,),6,0)</f>
        <v>0</v>
      </c>
      <c r="N60" s="81" t="n">
        <f aca="false">IF(OR('Безнапорн. аэрация до 6 куб.мч'!$F60=9,),9,0)</f>
        <v>0</v>
      </c>
      <c r="O60" s="81" t="n">
        <f aca="false">IF(OR('Безнапорн. аэрация до 6 куб.мч'!$F60=3,'Безнапорн. аэрация до 6 куб.мч'!$F60=6,'Безнапорн. аэрация до 6 куб.мч'!$F60=9,),369,0)</f>
        <v>0</v>
      </c>
      <c r="P60" s="97" t="n">
        <f aca="false">I60*K60</f>
        <v>0</v>
      </c>
      <c r="Q60" s="46" t="n">
        <f aca="false">J60*K60</f>
        <v>0</v>
      </c>
    </row>
    <row r="61" s="93" customFormat="true" ht="13.2" hidden="true" customHeight="false" outlineLevel="0" collapsed="false">
      <c r="A61" s="94" t="n">
        <f aca="false">ROW()-18</f>
        <v>43</v>
      </c>
      <c r="B61" s="95" t="s">
        <v>93</v>
      </c>
      <c r="C61" s="98"/>
      <c r="D61" s="95" t="s">
        <v>43</v>
      </c>
      <c r="E61" s="87" t="n">
        <f aca="false">30</f>
        <v>30</v>
      </c>
      <c r="F61" s="88" t="n">
        <v>3</v>
      </c>
      <c r="G61" s="89" t="n">
        <v>0</v>
      </c>
      <c r="H61" s="90" t="n">
        <f aca="false">I61/$L$358</f>
        <v>35.2</v>
      </c>
      <c r="I61" s="78" t="n">
        <f aca="false">$J$7*(E61+PRODUCT(G61,$L$358))*IF(OR(F61=1,F61=10),(100-$D$15)/100,IF(OR(F61=3,F61=6,F61=9),(100-$D$16)/100,IF(OR(F61=2,F61=4),(100-$D$17)/100,1)))</f>
        <v>26.4</v>
      </c>
      <c r="J61" s="91" t="n">
        <f aca="false">PRODUCT(I61,1/$L$358,$L$357,1.02)</f>
        <v>1184.832</v>
      </c>
      <c r="K61" s="80"/>
      <c r="L61" s="81" t="n">
        <f aca="false">IF(OR('Безнапорн. аэрация до 6 куб.мч'!$F61=3,),3,0)</f>
        <v>3</v>
      </c>
      <c r="M61" s="81" t="n">
        <f aca="false">IF(OR('Безнапорн. аэрация до 6 куб.мч'!$F61=6,),6,0)</f>
        <v>0</v>
      </c>
      <c r="N61" s="81" t="n">
        <f aca="false">IF(OR('Безнапорн. аэрация до 6 куб.мч'!$F61=9,),9,0)</f>
        <v>0</v>
      </c>
      <c r="O61" s="81" t="n">
        <f aca="false">IF(OR('Безнапорн. аэрация до 6 куб.мч'!$F61=3,'Безнапорн. аэрация до 6 куб.мч'!$F61=6,'Безнапорн. аэрация до 6 куб.мч'!$F61=9,),369,0)</f>
        <v>369</v>
      </c>
      <c r="P61" s="92" t="n">
        <f aca="false">I61*K61</f>
        <v>0</v>
      </c>
      <c r="Q61" s="46" t="n">
        <f aca="false">J61*K61</f>
        <v>0</v>
      </c>
    </row>
    <row r="62" s="69" customFormat="true" ht="13.2" hidden="true" customHeight="false" outlineLevel="0" collapsed="false">
      <c r="A62" s="94" t="n">
        <f aca="false">ROW()-18</f>
        <v>44</v>
      </c>
      <c r="B62" s="100" t="s">
        <v>94</v>
      </c>
      <c r="C62" s="105" t="s">
        <v>95</v>
      </c>
      <c r="D62" s="100" t="s">
        <v>46</v>
      </c>
      <c r="E62" s="106" t="n">
        <v>45</v>
      </c>
      <c r="F62" s="107" t="n">
        <v>10</v>
      </c>
      <c r="G62" s="108" t="n">
        <v>0</v>
      </c>
      <c r="H62" s="90" t="n">
        <f aca="false">I62/$L$358</f>
        <v>66</v>
      </c>
      <c r="I62" s="78" t="n">
        <f aca="false">$J$7*(E62+PRODUCT(G62,$L$358))*IF(OR(F62=1,F62=10),(100-$D$15)/100,IF(OR(F62=3,F62=6,F62=9),(100-$D$16)/100,IF(OR(F62=2,F62=4),(100-$D$17)/100,1)))</f>
        <v>49.5</v>
      </c>
      <c r="J62" s="91" t="n">
        <f aca="false">PRODUCT(I62,1/$L$358,$L$357,1.02)</f>
        <v>2221.56</v>
      </c>
      <c r="K62" s="80"/>
      <c r="L62" s="81" t="n">
        <f aca="false">IF(OR('Безнапорн. аэрация до 6 куб.мч'!$F62=3,),3,0)</f>
        <v>0</v>
      </c>
      <c r="M62" s="81" t="n">
        <f aca="false">IF(OR('Безнапорн. аэрация до 6 куб.мч'!$F62=6,),6,0)</f>
        <v>0</v>
      </c>
      <c r="N62" s="81" t="n">
        <f aca="false">IF(OR('Безнапорн. аэрация до 6 куб.мч'!$F62=9,),9,0)</f>
        <v>0</v>
      </c>
      <c r="O62" s="81" t="n">
        <f aca="false">IF(OR('Безнапорн. аэрация до 6 куб.мч'!$F62=3,'Безнапорн. аэрация до 6 куб.мч'!$F62=6,'Безнапорн. аэрация до 6 куб.мч'!$F62=9,),369,0)</f>
        <v>0</v>
      </c>
      <c r="P62" s="97" t="n">
        <f aca="false">I62*K62</f>
        <v>0</v>
      </c>
      <c r="Q62" s="46" t="n">
        <f aca="false">J62*K62</f>
        <v>0</v>
      </c>
    </row>
    <row r="63" s="93" customFormat="true" ht="13.2" hidden="true" customHeight="false" outlineLevel="0" collapsed="false">
      <c r="A63" s="94" t="n">
        <f aca="false">ROW()-18</f>
        <v>45</v>
      </c>
      <c r="B63" s="95" t="s">
        <v>96</v>
      </c>
      <c r="C63" s="98"/>
      <c r="D63" s="95" t="s">
        <v>71</v>
      </c>
      <c r="E63" s="87" t="n">
        <v>45</v>
      </c>
      <c r="F63" s="88" t="n">
        <v>2</v>
      </c>
      <c r="G63" s="89" t="n">
        <v>0</v>
      </c>
      <c r="H63" s="90" t="n">
        <f aca="false">I63/$L$358</f>
        <v>66</v>
      </c>
      <c r="I63" s="78" t="n">
        <f aca="false">$J$7*(E63+PRODUCT(G63,$L$358))*IF(OR(F63=1,F63=10),(100-$D$15)/100,IF(OR(F63=3,F63=6,F63=9),(100-$D$16)/100,IF(OR(F63=2,F63=4),(100-$D$17)/100,1)))</f>
        <v>49.5</v>
      </c>
      <c r="J63" s="91" t="n">
        <f aca="false">PRODUCT(I63,1/$L$358,$L$357,1.02)</f>
        <v>2221.56</v>
      </c>
      <c r="K63" s="80"/>
      <c r="L63" s="81" t="n">
        <f aca="false">IF(OR('Безнапорн. аэрация до 6 куб.мч'!$F63=3,),3,0)</f>
        <v>0</v>
      </c>
      <c r="M63" s="81" t="n">
        <f aca="false">IF(OR('Безнапорн. аэрация до 6 куб.мч'!$F63=6,),6,0)</f>
        <v>0</v>
      </c>
      <c r="N63" s="81" t="n">
        <f aca="false">IF(OR('Безнапорн. аэрация до 6 куб.мч'!$F63=9,),9,0)</f>
        <v>0</v>
      </c>
      <c r="O63" s="81" t="n">
        <f aca="false">IF(OR('Безнапорн. аэрация до 6 куб.мч'!$F63=3,'Безнапорн. аэрация до 6 куб.мч'!$F63=6,'Безнапорн. аэрация до 6 куб.мч'!$F63=9,),369,0)</f>
        <v>0</v>
      </c>
      <c r="P63" s="97" t="n">
        <f aca="false">I63*K63</f>
        <v>0</v>
      </c>
      <c r="Q63" s="46" t="n">
        <f aca="false">J63*K63</f>
        <v>0</v>
      </c>
    </row>
    <row r="64" s="93" customFormat="true" ht="24.6" hidden="true" customHeight="true" outlineLevel="0" collapsed="false">
      <c r="A64" s="94" t="n">
        <f aca="false">ROW()-18</f>
        <v>46</v>
      </c>
      <c r="B64" s="109" t="s">
        <v>97</v>
      </c>
      <c r="C64" s="109"/>
      <c r="D64" s="95" t="s">
        <v>43</v>
      </c>
      <c r="E64" s="87" t="n">
        <v>80</v>
      </c>
      <c r="F64" s="88" t="n">
        <v>9</v>
      </c>
      <c r="G64" s="89" t="n">
        <v>0</v>
      </c>
      <c r="H64" s="90" t="n">
        <f aca="false">I64/$L$358</f>
        <v>93.8666666666667</v>
      </c>
      <c r="I64" s="78" t="n">
        <f aca="false">$J$7*(E64+PRODUCT(G64,$L$358))*IF(OR(F64=1,F64=10),(100-$D$15)/100,IF(OR(F64=3,F64=6,F64=9),(100-$D$16)/100,IF(OR(F64=2,F64=4),(100-$D$17)/100,1)))</f>
        <v>70.4</v>
      </c>
      <c r="J64" s="91" t="n">
        <f aca="false">PRODUCT(I64,1/$L$358,$L$357,1.02)</f>
        <v>3159.552</v>
      </c>
      <c r="K64" s="80"/>
      <c r="L64" s="81" t="n">
        <f aca="false">IF(OR('Безнапорн. аэрация до 6 куб.мч'!$F64=3,),3,0)</f>
        <v>0</v>
      </c>
      <c r="M64" s="81" t="n">
        <f aca="false">IF(OR('Безнапорн. аэрация до 6 куб.мч'!$F64=6,),6,0)</f>
        <v>0</v>
      </c>
      <c r="N64" s="81" t="n">
        <f aca="false">IF(OR('Безнапорн. аэрация до 6 куб.мч'!$F64=9,),9,0)</f>
        <v>9</v>
      </c>
      <c r="O64" s="81" t="n">
        <f aca="false">IF(OR('Безнапорн. аэрация до 6 куб.мч'!$F64=3,'Безнапорн. аэрация до 6 куб.мч'!$F64=6,'Безнапорн. аэрация до 6 куб.мч'!$F64=9,),369,0)</f>
        <v>369</v>
      </c>
      <c r="P64" s="92" t="n">
        <f aca="false">I64*K64</f>
        <v>0</v>
      </c>
      <c r="Q64" s="46" t="n">
        <f aca="false">J64*K64</f>
        <v>0</v>
      </c>
    </row>
    <row r="65" s="93" customFormat="true" ht="13.2" hidden="true" customHeight="false" outlineLevel="0" collapsed="false">
      <c r="A65" s="94" t="n">
        <f aca="false">ROW()-18</f>
        <v>47</v>
      </c>
      <c r="B65" s="110" t="s">
        <v>98</v>
      </c>
      <c r="C65" s="98"/>
      <c r="D65" s="95" t="s">
        <v>43</v>
      </c>
      <c r="E65" s="87" t="n">
        <v>30</v>
      </c>
      <c r="F65" s="88" t="n">
        <v>6</v>
      </c>
      <c r="G65" s="89" t="n">
        <v>0</v>
      </c>
      <c r="H65" s="90" t="n">
        <f aca="false">I65/$L$358</f>
        <v>35.2</v>
      </c>
      <c r="I65" s="78" t="n">
        <f aca="false">$J$7*(E65+PRODUCT(G65,$L$358))*IF(OR(F65=1,F65=10),(100-$D$15)/100,IF(OR(F65=3,F65=6,F65=9),(100-$D$16)/100,IF(OR(F65=2,F65=4),(100-$D$17)/100,1)))</f>
        <v>26.4</v>
      </c>
      <c r="J65" s="91" t="n">
        <f aca="false">PRODUCT(I65,1/$L$358,$L$357,1.02)</f>
        <v>1184.832</v>
      </c>
      <c r="K65" s="80"/>
      <c r="L65" s="81" t="n">
        <f aca="false">IF(OR('Безнапорн. аэрация до 6 куб.мч'!$F65=3,),3,0)</f>
        <v>0</v>
      </c>
      <c r="M65" s="81" t="n">
        <f aca="false">IF(OR('Безнапорн. аэрация до 6 куб.мч'!$F65=6,),6,0)</f>
        <v>6</v>
      </c>
      <c r="N65" s="81" t="n">
        <f aca="false">IF(OR('Безнапорн. аэрация до 6 куб.мч'!$F65=9,),9,0)</f>
        <v>0</v>
      </c>
      <c r="O65" s="81" t="n">
        <f aca="false">IF(OR('Безнапорн. аэрация до 6 куб.мч'!$F65=3,'Безнапорн. аэрация до 6 куб.мч'!$F65=6,'Безнапорн. аэрация до 6 куб.мч'!$F65=9,),369,0)</f>
        <v>369</v>
      </c>
      <c r="P65" s="92" t="n">
        <f aca="false">I65*K65</f>
        <v>0</v>
      </c>
      <c r="Q65" s="46" t="n">
        <f aca="false">J65*K65</f>
        <v>0</v>
      </c>
    </row>
    <row r="66" s="93" customFormat="true" ht="13.2" hidden="true" customHeight="false" outlineLevel="0" collapsed="false">
      <c r="A66" s="94" t="n">
        <f aca="false">ROW()-18</f>
        <v>48</v>
      </c>
      <c r="B66" s="95" t="s">
        <v>69</v>
      </c>
      <c r="C66" s="98" t="s">
        <v>99</v>
      </c>
      <c r="D66" s="95" t="s">
        <v>71</v>
      </c>
      <c r="E66" s="87" t="n">
        <v>50</v>
      </c>
      <c r="F66" s="88" t="n">
        <v>2</v>
      </c>
      <c r="G66" s="89" t="n">
        <v>0</v>
      </c>
      <c r="H66" s="90" t="n">
        <f aca="false">I66/$L$358</f>
        <v>73.3333333333333</v>
      </c>
      <c r="I66" s="78" t="n">
        <f aca="false">$J$7*(E66+PRODUCT(G66,$L$358))*IF(OR(F66=1,F66=10),(100-$D$15)/100,IF(OR(F66=3,F66=6,F66=9),(100-$D$16)/100,IF(OR(F66=2,F66=4),(100-$D$17)/100,1)))</f>
        <v>55</v>
      </c>
      <c r="J66" s="91" t="n">
        <f aca="false">PRODUCT(I66,1/$L$358,$L$357,1.02)</f>
        <v>2468.4</v>
      </c>
      <c r="K66" s="80"/>
      <c r="L66" s="81" t="n">
        <f aca="false">IF(OR('Безнапорн. аэрация до 6 куб.мч'!$F66=3,),3,0)</f>
        <v>0</v>
      </c>
      <c r="M66" s="81" t="n">
        <f aca="false">IF(OR('Безнапорн. аэрация до 6 куб.мч'!$F66=6,),6,0)</f>
        <v>0</v>
      </c>
      <c r="N66" s="81" t="n">
        <f aca="false">IF(OR('Безнапорн. аэрация до 6 куб.мч'!$F66=9,),9,0)</f>
        <v>0</v>
      </c>
      <c r="O66" s="81" t="n">
        <f aca="false">IF(OR('Безнапорн. аэрация до 6 куб.мч'!$F66=3,'Безнапорн. аэрация до 6 куб.мч'!$F66=6,'Безнапорн. аэрация до 6 куб.мч'!$F66=9,),369,0)</f>
        <v>0</v>
      </c>
      <c r="P66" s="97" t="n">
        <f aca="false">I66*K66</f>
        <v>0</v>
      </c>
      <c r="Q66" s="46" t="n">
        <f aca="false">J66*K66</f>
        <v>0</v>
      </c>
    </row>
    <row r="67" s="93" customFormat="true" ht="13.2" hidden="true" customHeight="false" outlineLevel="0" collapsed="false">
      <c r="A67" s="94" t="n">
        <f aca="false">ROW()-18</f>
        <v>49</v>
      </c>
      <c r="B67" s="95" t="s">
        <v>100</v>
      </c>
      <c r="C67" s="98"/>
      <c r="D67" s="95" t="s">
        <v>43</v>
      </c>
      <c r="E67" s="87" t="n">
        <v>20</v>
      </c>
      <c r="F67" s="88" t="n">
        <v>3</v>
      </c>
      <c r="G67" s="89" t="n">
        <v>0</v>
      </c>
      <c r="H67" s="90" t="n">
        <f aca="false">I67/$L$358</f>
        <v>23.4666666666667</v>
      </c>
      <c r="I67" s="78" t="n">
        <f aca="false">$J$7*(E67+PRODUCT(G67,$L$358))*IF(OR(F67=1,F67=10),(100-$D$15)/100,IF(OR(F67=3,F67=6,F67=9),(100-$D$16)/100,IF(OR(F67=2,F67=4),(100-$D$17)/100,1)))</f>
        <v>17.6</v>
      </c>
      <c r="J67" s="91" t="n">
        <f aca="false">PRODUCT(I67,1/$L$358,$L$357,1.02)</f>
        <v>789.888</v>
      </c>
      <c r="K67" s="80"/>
      <c r="L67" s="81" t="n">
        <f aca="false">IF(OR('Безнапорн. аэрация до 6 куб.мч'!$F67=3,),3,0)</f>
        <v>3</v>
      </c>
      <c r="M67" s="81" t="n">
        <f aca="false">IF(OR('Безнапорн. аэрация до 6 куб.мч'!$F67=6,),6,0)</f>
        <v>0</v>
      </c>
      <c r="N67" s="81" t="n">
        <f aca="false">IF(OR('Безнапорн. аэрация до 6 куб.мч'!$F67=9,),9,0)</f>
        <v>0</v>
      </c>
      <c r="O67" s="81" t="n">
        <f aca="false">IF(OR('Безнапорн. аэрация до 6 куб.мч'!$F67=3,'Безнапорн. аэрация до 6 куб.мч'!$F67=6,'Безнапорн. аэрация до 6 куб.мч'!$F67=9,),369,0)</f>
        <v>369</v>
      </c>
      <c r="P67" s="92" t="n">
        <f aca="false">I67*K67</f>
        <v>0</v>
      </c>
      <c r="Q67" s="46" t="n">
        <f aca="false">J67*K67</f>
        <v>0</v>
      </c>
    </row>
    <row r="68" s="93" customFormat="true" ht="13.2" hidden="true" customHeight="false" outlineLevel="0" collapsed="false">
      <c r="A68" s="111" t="n">
        <f aca="false">ROW()-18</f>
        <v>50</v>
      </c>
      <c r="B68" s="112" t="s">
        <v>101</v>
      </c>
      <c r="C68" s="113"/>
      <c r="D68" s="112" t="s">
        <v>43</v>
      </c>
      <c r="E68" s="114" t="n">
        <v>30</v>
      </c>
      <c r="F68" s="115" t="n">
        <v>6</v>
      </c>
      <c r="G68" s="116" t="n">
        <v>0</v>
      </c>
      <c r="H68" s="90" t="n">
        <f aca="false">I68/$L$358</f>
        <v>35.2</v>
      </c>
      <c r="I68" s="78" t="n">
        <f aca="false">$J$7*(E68+PRODUCT(G68,$L$358))*IF(OR(F68=1,F68=10),(100-$D$15)/100,IF(OR(F68=3,F68=6,F68=9),(100-$D$16)/100,IF(OR(F68=2,F68=4),(100-$D$17)/100,1)))</f>
        <v>26.4</v>
      </c>
      <c r="J68" s="117" t="n">
        <f aca="false">PRODUCT(I68,1/$L$358,$L$357,1.02)</f>
        <v>1184.832</v>
      </c>
      <c r="K68" s="80"/>
      <c r="L68" s="81" t="n">
        <f aca="false">IF(OR('Безнапорн. аэрация до 6 куб.мч'!$F68=3,),3,0)</f>
        <v>0</v>
      </c>
      <c r="M68" s="81" t="n">
        <f aca="false">IF(OR('Безнапорн. аэрация до 6 куб.мч'!$F68=6,),6,0)</f>
        <v>6</v>
      </c>
      <c r="N68" s="81" t="n">
        <f aca="false">IF(OR('Безнапорн. аэрация до 6 куб.мч'!$F68=9,),9,0)</f>
        <v>0</v>
      </c>
      <c r="O68" s="81" t="n">
        <f aca="false">IF(OR('Безнапорн. аэрация до 6 куб.мч'!$F68=3,'Безнапорн. аэрация до 6 куб.мч'!$F68=6,'Безнапорн. аэрация до 6 куб.мч'!$F68=9,),369,0)</f>
        <v>369</v>
      </c>
      <c r="P68" s="118" t="n">
        <f aca="false">I68*K68</f>
        <v>0</v>
      </c>
      <c r="Q68" s="119" t="n">
        <f aca="false">J68*K68</f>
        <v>0</v>
      </c>
    </row>
    <row r="69" customFormat="false" ht="34.2" hidden="true" customHeight="true" outlineLevel="0" collapsed="false">
      <c r="A69" s="120" t="s">
        <v>102</v>
      </c>
      <c r="B69" s="120"/>
      <c r="C69" s="120"/>
      <c r="D69" s="120"/>
      <c r="E69" s="120"/>
      <c r="F69" s="120"/>
      <c r="G69" s="120"/>
      <c r="H69" s="120"/>
      <c r="I69" s="120"/>
      <c r="J69" s="120"/>
      <c r="K69" s="121" t="str">
        <f aca="false">IF(Q69=0," ","Итого по разделу:")</f>
        <v> </v>
      </c>
      <c r="L69" s="81" t="n">
        <f aca="false">IF(OR('Безнапорн. аэрация до 6 куб.мч'!$F69=3,),3,0)</f>
        <v>0</v>
      </c>
      <c r="M69" s="81" t="n">
        <f aca="false">IF(OR('Безнапорн. аэрация до 6 куб.мч'!$F69=6,),6,0)</f>
        <v>0</v>
      </c>
      <c r="N69" s="81" t="n">
        <f aca="false">IF(OR('Безнапорн. аэрация до 6 куб.мч'!$F69=9,),9,0)</f>
        <v>0</v>
      </c>
      <c r="O69" s="81" t="n">
        <f aca="false">IF(OR('Безнапорн. аэрация до 6 куб.мч'!$F69=3,'Безнапорн. аэрация до 6 куб.мч'!$F69=6,'Безнапорн. аэрация до 6 куб.мч'!$F69=9,),369,0)</f>
        <v>0</v>
      </c>
      <c r="P69" s="122"/>
      <c r="Q69" s="123" t="n">
        <f aca="false">SUM(Q21:Q68)</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69" customFormat="true" ht="19.2" hidden="false" customHeight="true" outlineLevel="0" collapsed="false">
      <c r="A70" s="64" t="s">
        <v>103</v>
      </c>
      <c r="B70" s="64"/>
      <c r="C70" s="64"/>
      <c r="D70" s="64"/>
      <c r="E70" s="64"/>
      <c r="F70" s="64"/>
      <c r="G70" s="64"/>
      <c r="H70" s="64"/>
      <c r="I70" s="64"/>
      <c r="J70" s="64"/>
      <c r="K70" s="124" t="str">
        <f aca="false">IF(Q84=0," ","(Разд.01)")</f>
        <v>(Разд.01)</v>
      </c>
      <c r="L70" s="81" t="n">
        <f aca="false">IF(OR('Безнапорн. аэрация до 6 куб.мч'!$F70=3,),3,0)</f>
        <v>0</v>
      </c>
      <c r="M70" s="81" t="n">
        <f aca="false">IF(OR('Безнапорн. аэрация до 6 куб.мч'!$F70=6,),6,0)</f>
        <v>0</v>
      </c>
      <c r="N70" s="81" t="n">
        <f aca="false">IF(OR('Безнапорн. аэрация до 6 куб.мч'!$F70=9,),9,0)</f>
        <v>0</v>
      </c>
      <c r="O70" s="81" t="n">
        <f aca="false">IF(OR('Безнапорн. аэрация до 6 куб.мч'!$F70=3,'Безнапорн. аэрация до 6 куб.мч'!$F70=6,'Безнапорн. аэрация до 6 куб.мч'!$F70=9,),369,0)</f>
        <v>0</v>
      </c>
      <c r="P70" s="67"/>
      <c r="Q70" s="125"/>
    </row>
    <row r="71" s="69" customFormat="true" ht="13.2" hidden="false" customHeight="false" outlineLevel="0" collapsed="false">
      <c r="A71" s="70" t="n">
        <f aca="false">ROW()-18</f>
        <v>53</v>
      </c>
      <c r="B71" s="126" t="s">
        <v>104</v>
      </c>
      <c r="C71" s="127" t="s">
        <v>105</v>
      </c>
      <c r="D71" s="71" t="s">
        <v>46</v>
      </c>
      <c r="E71" s="74" t="n">
        <v>50</v>
      </c>
      <c r="F71" s="75" t="n">
        <v>10</v>
      </c>
      <c r="G71" s="76" t="n">
        <v>0</v>
      </c>
      <c r="H71" s="90" t="n">
        <f aca="false">I71/$L$358</f>
        <v>73.3333333333333</v>
      </c>
      <c r="I71" s="78" t="n">
        <f aca="false">$J$7*(E71+PRODUCT(G71,$L$358))*IF(OR(F71=1,F71=10),(100-$D$15)/100,IF(OR(F71=3,F71=6,F71=9),(100-$D$16)/100,IF(OR(F71=2,F71=4),(100-$D$17)/100,1)))</f>
        <v>55</v>
      </c>
      <c r="J71" s="91" t="n">
        <f aca="false">PRODUCT(I71,1/$L$358,$L$357,1.02)</f>
        <v>2468.4</v>
      </c>
      <c r="K71" s="80" t="n">
        <v>1</v>
      </c>
      <c r="L71" s="81" t="n">
        <f aca="false">IF(OR('Безнапорн. аэрация до 6 куб.мч'!$F71=3,),3,0)</f>
        <v>0</v>
      </c>
      <c r="M71" s="81" t="n">
        <f aca="false">IF(OR('Безнапорн. аэрация до 6 куб.мч'!$F71=6,),6,0)</f>
        <v>0</v>
      </c>
      <c r="N71" s="81" t="n">
        <f aca="false">IF(OR('Безнапорн. аэрация до 6 куб.мч'!$F71=9,),9,0)</f>
        <v>0</v>
      </c>
      <c r="O71" s="81" t="n">
        <f aca="false">IF(OR('Безнапорн. аэрация до 6 куб.мч'!$F71=3,'Безнапорн. аэрация до 6 куб.мч'!$F71=6,'Безнапорн. аэрация до 6 куб.мч'!$F71=9,),369,0)</f>
        <v>0</v>
      </c>
      <c r="P71" s="82" t="n">
        <f aca="false">I71*K71</f>
        <v>55</v>
      </c>
      <c r="Q71" s="46" t="n">
        <f aca="false">J71*K71</f>
        <v>2468.4</v>
      </c>
    </row>
    <row r="72" s="69" customFormat="true" ht="13.2" hidden="true" customHeight="false" outlineLevel="0" collapsed="false">
      <c r="A72" s="70" t="n">
        <f aca="false">ROW()-18</f>
        <v>54</v>
      </c>
      <c r="B72" s="126" t="s">
        <v>104</v>
      </c>
      <c r="C72" s="127" t="s">
        <v>106</v>
      </c>
      <c r="D72" s="71" t="s">
        <v>46</v>
      </c>
      <c r="E72" s="74" t="n">
        <v>70</v>
      </c>
      <c r="F72" s="75" t="n">
        <v>10</v>
      </c>
      <c r="G72" s="76" t="n">
        <v>0</v>
      </c>
      <c r="H72" s="90" t="n">
        <f aca="false">I72/$L$358</f>
        <v>102.666666666667</v>
      </c>
      <c r="I72" s="78" t="n">
        <f aca="false">$J$7*(E72+PRODUCT(G72,$L$358))*IF(OR(F72=1,F72=10),(100-$D$15)/100,IF(OR(F72=3,F72=6,F72=9),(100-$D$16)/100,IF(OR(F72=2,F72=4),(100-$D$17)/100,1)))</f>
        <v>77</v>
      </c>
      <c r="J72" s="91" t="n">
        <f aca="false">PRODUCT(I72,1/$L$358,$L$357,1.02)</f>
        <v>3455.76</v>
      </c>
      <c r="K72" s="80"/>
      <c r="L72" s="81" t="n">
        <f aca="false">IF(OR('Безнапорн. аэрация до 6 куб.мч'!$F72=3,),3,0)</f>
        <v>0</v>
      </c>
      <c r="M72" s="81" t="n">
        <f aca="false">IF(OR('Безнапорн. аэрация до 6 куб.мч'!$F72=6,),6,0)</f>
        <v>0</v>
      </c>
      <c r="N72" s="81" t="n">
        <f aca="false">IF(OR('Безнапорн. аэрация до 6 куб.мч'!$F72=9,),9,0)</f>
        <v>0</v>
      </c>
      <c r="O72" s="81" t="n">
        <f aca="false">IF(OR('Безнапорн. аэрация до 6 куб.мч'!$F72=3,'Безнапорн. аэрация до 6 куб.мч'!$F72=6,'Безнапорн. аэрация до 6 куб.мч'!$F72=9,),369,0)</f>
        <v>0</v>
      </c>
      <c r="P72" s="82" t="n">
        <f aca="false">I72*K72</f>
        <v>0</v>
      </c>
      <c r="Q72" s="46" t="n">
        <f aca="false">J72*K72</f>
        <v>0</v>
      </c>
    </row>
    <row r="73" s="69" customFormat="true" ht="13.2" hidden="true" customHeight="false" outlineLevel="0" collapsed="false">
      <c r="A73" s="70" t="n">
        <f aca="false">ROW()-18</f>
        <v>55</v>
      </c>
      <c r="B73" s="71" t="s">
        <v>107</v>
      </c>
      <c r="C73" s="72" t="s">
        <v>108</v>
      </c>
      <c r="D73" s="73" t="s">
        <v>46</v>
      </c>
      <c r="E73" s="74" t="n">
        <v>15</v>
      </c>
      <c r="F73" s="75" t="n">
        <v>1</v>
      </c>
      <c r="G73" s="76" t="n">
        <v>80</v>
      </c>
      <c r="H73" s="90" t="n">
        <f aca="false">I73/$L$358</f>
        <v>110</v>
      </c>
      <c r="I73" s="78" t="n">
        <f aca="false">$J$7*(E73+PRODUCT(G73,$L$358))*IF(OR(F73=1,F73=10),(100-$D$15)/100,IF(OR(F73=3,F73=6,F73=9),(100-$D$16)/100,IF(OR(F73=2,F73=4),(100-$D$17)/100,1)))</f>
        <v>82.5</v>
      </c>
      <c r="J73" s="91" t="n">
        <f aca="false">PRODUCT(I73,1/$L$358,$L$357,1.02)</f>
        <v>3702.6</v>
      </c>
      <c r="K73" s="80"/>
      <c r="L73" s="81" t="n">
        <f aca="false">IF(OR('Безнапорн. аэрация до 6 куб.мч'!$F73=3,),3,0)</f>
        <v>0</v>
      </c>
      <c r="M73" s="81" t="n">
        <f aca="false">IF(OR('Безнапорн. аэрация до 6 куб.мч'!$F73=6,),6,0)</f>
        <v>0</v>
      </c>
      <c r="N73" s="81" t="n">
        <f aca="false">IF(OR('Безнапорн. аэрация до 6 куб.мч'!$F73=9,),9,0)</f>
        <v>0</v>
      </c>
      <c r="O73" s="81" t="n">
        <f aca="false">IF(OR('Безнапорн. аэрация до 6 куб.мч'!$F73=3,'Безнапорн. аэрация до 6 куб.мч'!$F73=6,'Безнапорн. аэрация до 6 куб.мч'!$F73=9,),369,0)</f>
        <v>0</v>
      </c>
      <c r="P73" s="82" t="n">
        <f aca="false">I73*K73</f>
        <v>0</v>
      </c>
      <c r="Q73" s="46" t="n">
        <f aca="false">J73*K73</f>
        <v>0</v>
      </c>
    </row>
    <row r="74" s="69" customFormat="true" ht="13.2" hidden="true" customHeight="false" outlineLevel="0" collapsed="false">
      <c r="A74" s="70" t="n">
        <f aca="false">ROW()-18</f>
        <v>56</v>
      </c>
      <c r="B74" s="71" t="s">
        <v>107</v>
      </c>
      <c r="C74" s="72" t="s">
        <v>109</v>
      </c>
      <c r="D74" s="73" t="s">
        <v>46</v>
      </c>
      <c r="E74" s="74" t="n">
        <v>15</v>
      </c>
      <c r="F74" s="75" t="n">
        <v>1</v>
      </c>
      <c r="G74" s="76" t="n">
        <v>122</v>
      </c>
      <c r="H74" s="90" t="n">
        <f aca="false">I74/$L$358</f>
        <v>156.2</v>
      </c>
      <c r="I74" s="78" t="n">
        <f aca="false">$J$7*(E74+PRODUCT(G74,$L$358))*IF(OR(F74=1,F74=10),(100-$D$15)/100,IF(OR(F74=3,F74=6,F74=9),(100-$D$16)/100,IF(OR(F74=2,F74=4),(100-$D$17)/100,1)))</f>
        <v>117.15</v>
      </c>
      <c r="J74" s="91" t="n">
        <f aca="false">PRODUCT(I74,1/$L$358,$L$357,1.02)</f>
        <v>5257.692</v>
      </c>
      <c r="K74" s="80"/>
      <c r="L74" s="81" t="n">
        <f aca="false">IF(OR('Безнапорн. аэрация до 6 куб.мч'!$F74=3,),3,0)</f>
        <v>0</v>
      </c>
      <c r="M74" s="81" t="n">
        <f aca="false">IF(OR('Безнапорн. аэрация до 6 куб.мч'!$F74=6,),6,0)</f>
        <v>0</v>
      </c>
      <c r="N74" s="81" t="n">
        <f aca="false">IF(OR('Безнапорн. аэрация до 6 куб.мч'!$F74=9,),9,0)</f>
        <v>0</v>
      </c>
      <c r="O74" s="81" t="n">
        <f aca="false">IF(OR('Безнапорн. аэрация до 6 куб.мч'!$F74=3,'Безнапорн. аэрация до 6 куб.мч'!$F74=6,'Безнапорн. аэрация до 6 куб.мч'!$F74=9,),369,0)</f>
        <v>0</v>
      </c>
      <c r="P74" s="82" t="n">
        <f aca="false">I74*K74</f>
        <v>0</v>
      </c>
      <c r="Q74" s="46" t="n">
        <f aca="false">J74*K74</f>
        <v>0</v>
      </c>
    </row>
    <row r="75" s="69" customFormat="true" ht="13.2" hidden="true" customHeight="false" outlineLevel="0" collapsed="false">
      <c r="A75" s="70" t="n">
        <f aca="false">ROW()-18</f>
        <v>57</v>
      </c>
      <c r="B75" s="71" t="s">
        <v>107</v>
      </c>
      <c r="C75" s="72" t="s">
        <v>110</v>
      </c>
      <c r="D75" s="73" t="s">
        <v>46</v>
      </c>
      <c r="E75" s="74" t="n">
        <v>20</v>
      </c>
      <c r="F75" s="75" t="n">
        <v>1</v>
      </c>
      <c r="G75" s="76" t="n">
        <v>105</v>
      </c>
      <c r="H75" s="90" t="n">
        <f aca="false">I75/$L$358</f>
        <v>144.833333333333</v>
      </c>
      <c r="I75" s="78" t="n">
        <f aca="false">$J$7*(E75+PRODUCT(G75,$L$358))*IF(OR(F75=1,F75=10),(100-$D$15)/100,IF(OR(F75=3,F75=6,F75=9),(100-$D$16)/100,IF(OR(F75=2,F75=4),(100-$D$17)/100,1)))</f>
        <v>108.625</v>
      </c>
      <c r="J75" s="91" t="n">
        <f aca="false">PRODUCT(I75,1/$L$358,$L$357,1.02)</f>
        <v>4875.09</v>
      </c>
      <c r="K75" s="80"/>
      <c r="L75" s="81" t="n">
        <f aca="false">IF(OR('Безнапорн. аэрация до 6 куб.мч'!$F75=3,),3,0)</f>
        <v>0</v>
      </c>
      <c r="M75" s="81" t="n">
        <f aca="false">IF(OR('Безнапорн. аэрация до 6 куб.мч'!$F75=6,),6,0)</f>
        <v>0</v>
      </c>
      <c r="N75" s="81" t="n">
        <f aca="false">IF(OR('Безнапорн. аэрация до 6 куб.мч'!$F75=9,),9,0)</f>
        <v>0</v>
      </c>
      <c r="O75" s="81" t="n">
        <f aca="false">IF(OR('Безнапорн. аэрация до 6 куб.мч'!$F75=3,'Безнапорн. аэрация до 6 куб.мч'!$F75=6,'Безнапорн. аэрация до 6 куб.мч'!$F75=9,),369,0)</f>
        <v>0</v>
      </c>
      <c r="P75" s="82" t="n">
        <f aca="false">I75*K75</f>
        <v>0</v>
      </c>
      <c r="Q75" s="46" t="n">
        <f aca="false">J75*K75</f>
        <v>0</v>
      </c>
    </row>
    <row r="76" s="69" customFormat="true" ht="13.2" hidden="true" customHeight="false" outlineLevel="0" collapsed="false">
      <c r="A76" s="70" t="n">
        <f aca="false">ROW()-18</f>
        <v>58</v>
      </c>
      <c r="B76" s="71" t="s">
        <v>107</v>
      </c>
      <c r="C76" s="72" t="s">
        <v>111</v>
      </c>
      <c r="D76" s="73" t="s">
        <v>46</v>
      </c>
      <c r="E76" s="74" t="n">
        <v>20</v>
      </c>
      <c r="F76" s="75" t="n">
        <v>1</v>
      </c>
      <c r="G76" s="76" t="n">
        <v>147</v>
      </c>
      <c r="H76" s="90" t="n">
        <f aca="false">I76/$L$358</f>
        <v>191.033333333333</v>
      </c>
      <c r="I76" s="78" t="n">
        <f aca="false">$J$7*(E76+PRODUCT(G76,$L$358))*IF(OR(F76=1,F76=10),(100-$D$15)/100,IF(OR(F76=3,F76=6,F76=9),(100-$D$16)/100,IF(OR(F76=2,F76=4),(100-$D$17)/100,1)))</f>
        <v>143.275</v>
      </c>
      <c r="J76" s="91" t="n">
        <f aca="false">PRODUCT(I76,1/$L$358,$L$357,1.02)</f>
        <v>6430.182</v>
      </c>
      <c r="K76" s="80"/>
      <c r="L76" s="81" t="n">
        <f aca="false">IF(OR('Безнапорн. аэрация до 6 куб.мч'!$F76=3,),3,0)</f>
        <v>0</v>
      </c>
      <c r="M76" s="81" t="n">
        <f aca="false">IF(OR('Безнапорн. аэрация до 6 куб.мч'!$F76=6,),6,0)</f>
        <v>0</v>
      </c>
      <c r="N76" s="81" t="n">
        <f aca="false">IF(OR('Безнапорн. аэрация до 6 куб.мч'!$F76=9,),9,0)</f>
        <v>0</v>
      </c>
      <c r="O76" s="81" t="n">
        <f aca="false">IF(OR('Безнапорн. аэрация до 6 куб.мч'!$F76=3,'Безнапорн. аэрация до 6 куб.мч'!$F76=6,'Безнапорн. аэрация до 6 куб.мч'!$F76=9,),369,0)</f>
        <v>0</v>
      </c>
      <c r="P76" s="82" t="n">
        <f aca="false">I76*K76</f>
        <v>0</v>
      </c>
      <c r="Q76" s="46" t="n">
        <f aca="false">J76*K76</f>
        <v>0</v>
      </c>
    </row>
    <row r="77" s="69" customFormat="true" ht="13.2" hidden="true" customHeight="false" outlineLevel="0" collapsed="false">
      <c r="A77" s="128" t="n">
        <f aca="false">ROW()-18</f>
        <v>59</v>
      </c>
      <c r="B77" s="129" t="s">
        <v>112</v>
      </c>
      <c r="C77" s="130" t="s">
        <v>113</v>
      </c>
      <c r="D77" s="131" t="s">
        <v>46</v>
      </c>
      <c r="E77" s="74"/>
      <c r="F77" s="75" t="n">
        <v>1</v>
      </c>
      <c r="G77" s="76" t="n">
        <v>20</v>
      </c>
      <c r="H77" s="90" t="n">
        <f aca="false">I77/$L$358</f>
        <v>22</v>
      </c>
      <c r="I77" s="78" t="n">
        <f aca="false">$J$7*(E77+PRODUCT(G77,$L$358))*IF(OR(F77=1,F77=10),(100-$D$15)/100,IF(OR(F77=3,F77=6,F77=9),(100-$D$16)/100,IF(OR(F77=2,F77=4),(100-$D$17)/100,1)))</f>
        <v>16.5</v>
      </c>
      <c r="J77" s="132" t="n">
        <f aca="false">PRODUCT(I77,1/$L$358,$L$357,1.02)</f>
        <v>740.52</v>
      </c>
      <c r="K77" s="80"/>
      <c r="L77" s="81" t="n">
        <f aca="false">IF(OR('Безнапорн. аэрация до 6 куб.мч'!$F77=3,),3,0)</f>
        <v>0</v>
      </c>
      <c r="M77" s="81" t="n">
        <f aca="false">IF(OR('Безнапорн. аэрация до 6 куб.мч'!$F77=6,),6,0)</f>
        <v>0</v>
      </c>
      <c r="N77" s="81" t="n">
        <f aca="false">IF(OR('Безнапорн. аэрация до 6 куб.мч'!$F77=9,),9,0)</f>
        <v>0</v>
      </c>
      <c r="O77" s="81" t="n">
        <f aca="false">IF(OR('Безнапорн. аэрация до 6 куб.мч'!$F77=3,'Безнапорн. аэрация до 6 куб.мч'!$F77=6,'Безнапорн. аэрация до 6 куб.мч'!$F77=9,),369,0)</f>
        <v>0</v>
      </c>
      <c r="P77" s="82" t="n">
        <f aca="false">I77*K77</f>
        <v>0</v>
      </c>
      <c r="Q77" s="46" t="n">
        <f aca="false">J77*K77</f>
        <v>0</v>
      </c>
    </row>
    <row r="78" s="69" customFormat="true" ht="13.2" hidden="true" customHeight="false" outlineLevel="0" collapsed="false">
      <c r="A78" s="128" t="n">
        <f aca="false">ROW()-18</f>
        <v>60</v>
      </c>
      <c r="B78" s="129" t="s">
        <v>114</v>
      </c>
      <c r="C78" s="130" t="s">
        <v>115</v>
      </c>
      <c r="D78" s="131" t="s">
        <v>46</v>
      </c>
      <c r="E78" s="74"/>
      <c r="F78" s="75" t="n">
        <v>1</v>
      </c>
      <c r="G78" s="76" t="n">
        <v>34</v>
      </c>
      <c r="H78" s="90" t="n">
        <f aca="false">I78/$L$358</f>
        <v>37.4</v>
      </c>
      <c r="I78" s="78" t="n">
        <f aca="false">$J$7*(E78+PRODUCT(G78,$L$358))*IF(OR(F78=1,F78=10),(100-$D$15)/100,IF(OR(F78=3,F78=6,F78=9),(100-$D$16)/100,IF(OR(F78=2,F78=4),(100-$D$17)/100,1)))</f>
        <v>28.05</v>
      </c>
      <c r="J78" s="132" t="n">
        <f aca="false">PRODUCT(I78,1/$L$358,$L$357,1.02)</f>
        <v>1258.884</v>
      </c>
      <c r="K78" s="80"/>
      <c r="L78" s="81" t="n">
        <f aca="false">IF(OR('Безнапорн. аэрация до 6 куб.мч'!$F78=3,),3,0)</f>
        <v>0</v>
      </c>
      <c r="M78" s="81" t="n">
        <f aca="false">IF(OR('Безнапорн. аэрация до 6 куб.мч'!$F78=6,),6,0)</f>
        <v>0</v>
      </c>
      <c r="N78" s="81" t="n">
        <f aca="false">IF(OR('Безнапорн. аэрация до 6 куб.мч'!$F78=9,),9,0)</f>
        <v>0</v>
      </c>
      <c r="O78" s="81" t="n">
        <f aca="false">IF(OR('Безнапорн. аэрация до 6 куб.мч'!$F78=3,'Безнапорн. аэрация до 6 куб.мч'!$F78=6,'Безнапорн. аэрация до 6 куб.мч'!$F78=9,),369,0)</f>
        <v>0</v>
      </c>
      <c r="P78" s="82" t="n">
        <f aca="false">I78*K78</f>
        <v>0</v>
      </c>
      <c r="Q78" s="46" t="n">
        <f aca="false">J78*K78</f>
        <v>0</v>
      </c>
    </row>
    <row r="79" s="69" customFormat="true" ht="13.2" hidden="true" customHeight="false" outlineLevel="0" collapsed="false">
      <c r="A79" s="70" t="n">
        <f aca="false">ROW()-18</f>
        <v>61</v>
      </c>
      <c r="B79" s="71" t="s">
        <v>116</v>
      </c>
      <c r="C79" s="72" t="s">
        <v>117</v>
      </c>
      <c r="D79" s="73" t="s">
        <v>46</v>
      </c>
      <c r="E79" s="74" t="n">
        <v>280</v>
      </c>
      <c r="F79" s="75" t="n">
        <v>1</v>
      </c>
      <c r="G79" s="76" t="n">
        <v>0</v>
      </c>
      <c r="H79" s="90" t="n">
        <f aca="false">I79/$L$358</f>
        <v>410.666666666667</v>
      </c>
      <c r="I79" s="78" t="n">
        <f aca="false">$J$7*(E79+PRODUCT(G79,$L$358))*IF(OR(F79=1,F79=10),(100-$D$15)/100,IF(OR(F79=3,F79=6,F79=9),(100-$D$16)/100,IF(OR(F79=2,F79=4),(100-$D$17)/100,1)))</f>
        <v>308</v>
      </c>
      <c r="J79" s="91" t="n">
        <f aca="false">PRODUCT(I79,1/$L$358,$L$357,1.02)</f>
        <v>13823.04</v>
      </c>
      <c r="K79" s="80"/>
      <c r="L79" s="81" t="n">
        <f aca="false">IF(OR('Безнапорн. аэрация до 6 куб.мч'!$F79=3,),3,0)</f>
        <v>0</v>
      </c>
      <c r="M79" s="81" t="n">
        <f aca="false">IF(OR('Безнапорн. аэрация до 6 куб.мч'!$F79=6,),6,0)</f>
        <v>0</v>
      </c>
      <c r="N79" s="81" t="n">
        <f aca="false">IF(OR('Безнапорн. аэрация до 6 куб.мч'!$F79=9,),9,0)</f>
        <v>0</v>
      </c>
      <c r="O79" s="81" t="n">
        <f aca="false">IF(OR('Безнапорн. аэрация до 6 куб.мч'!$F79=3,'Безнапорн. аэрация до 6 куб.мч'!$F79=6,'Безнапорн. аэрация до 6 куб.мч'!$F79=9,),369,0)</f>
        <v>0</v>
      </c>
      <c r="P79" s="82" t="n">
        <f aca="false">I79*K79</f>
        <v>0</v>
      </c>
      <c r="Q79" s="46" t="n">
        <f aca="false">J79*K79</f>
        <v>0</v>
      </c>
    </row>
    <row r="80" s="69" customFormat="true" ht="13.2" hidden="true" customHeight="false" outlineLevel="0" collapsed="false">
      <c r="A80" s="70" t="n">
        <f aca="false">ROW()-18</f>
        <v>62</v>
      </c>
      <c r="B80" s="71" t="s">
        <v>116</v>
      </c>
      <c r="C80" s="72" t="s">
        <v>117</v>
      </c>
      <c r="D80" s="73" t="s">
        <v>46</v>
      </c>
      <c r="E80" s="74" t="n">
        <v>280</v>
      </c>
      <c r="F80" s="75" t="n">
        <v>1</v>
      </c>
      <c r="G80" s="76" t="n">
        <v>0</v>
      </c>
      <c r="H80" s="90" t="n">
        <f aca="false">I80/$L$358</f>
        <v>410.666666666667</v>
      </c>
      <c r="I80" s="78" t="n">
        <f aca="false">$J$7*(E80+PRODUCT(G80,$L$358))*IF(OR(F80=1,F80=10),(100-$D$15)/100,IF(OR(F80=3,F80=6,F80=9),(100-$D$16)/100,IF(OR(F80=2,F80=4),(100-$D$17)/100,1)))</f>
        <v>308</v>
      </c>
      <c r="J80" s="91" t="n">
        <f aca="false">PRODUCT(I80,1/$L$358,$L$357,1.02)</f>
        <v>13823.04</v>
      </c>
      <c r="K80" s="80"/>
      <c r="L80" s="81" t="n">
        <f aca="false">IF(OR('Безнапорн. аэрация до 6 куб.мч'!$F80=3,),3,0)</f>
        <v>0</v>
      </c>
      <c r="M80" s="81" t="n">
        <f aca="false">IF(OR('Безнапорн. аэрация до 6 куб.мч'!$F80=6,),6,0)</f>
        <v>0</v>
      </c>
      <c r="N80" s="81" t="n">
        <f aca="false">IF(OR('Безнапорн. аэрация до 6 куб.мч'!$F80=9,),9,0)</f>
        <v>0</v>
      </c>
      <c r="O80" s="81" t="n">
        <f aca="false">IF(OR('Безнапорн. аэрация до 6 куб.мч'!$F80=3,'Безнапорн. аэрация до 6 куб.мч'!$F80=6,'Безнапорн. аэрация до 6 куб.мч'!$F80=9,),369,0)</f>
        <v>0</v>
      </c>
      <c r="P80" s="82" t="n">
        <f aca="false">I80*K80</f>
        <v>0</v>
      </c>
      <c r="Q80" s="46" t="n">
        <f aca="false">J80*K80</f>
        <v>0</v>
      </c>
    </row>
    <row r="81" customFormat="false" ht="13.2" hidden="false" customHeight="false" outlineLevel="0" collapsed="false">
      <c r="A81" s="70" t="n">
        <f aca="false">ROW()-18</f>
        <v>63</v>
      </c>
      <c r="B81" s="133" t="s">
        <v>118</v>
      </c>
      <c r="C81" s="134" t="s">
        <v>119</v>
      </c>
      <c r="D81" s="135" t="s">
        <v>71</v>
      </c>
      <c r="E81" s="136" t="n">
        <v>20</v>
      </c>
      <c r="F81" s="137" t="n">
        <v>2</v>
      </c>
      <c r="G81" s="138" t="n">
        <v>0</v>
      </c>
      <c r="H81" s="90" t="n">
        <f aca="false">I81/$L$358</f>
        <v>29.3333333333333</v>
      </c>
      <c r="I81" s="78" t="n">
        <f aca="false">$J$7*(E81+PRODUCT(G81,$L$358))*IF(OR(F81=1,F81=10),(100-$D$15)/100,IF(OR(F81=3,F81=6,F81=9),(100-$D$16)/100,IF(OR(F81=2,F81=4),(100-$D$17)/100,1)))</f>
        <v>22</v>
      </c>
      <c r="J81" s="91" t="n">
        <f aca="false">PRODUCT(I81,1/$L$358,$L$357,1.02)</f>
        <v>987.36</v>
      </c>
      <c r="K81" s="80" t="n">
        <v>1</v>
      </c>
      <c r="L81" s="81" t="n">
        <f aca="false">IF(OR('Безнапорн. аэрация до 6 куб.мч'!$F81=3,),3,0)</f>
        <v>0</v>
      </c>
      <c r="M81" s="81" t="n">
        <f aca="false">IF(OR('Безнапорн. аэрация до 6 куб.мч'!$F81=6,),6,0)</f>
        <v>0</v>
      </c>
      <c r="N81" s="81" t="n">
        <f aca="false">IF(OR('Безнапорн. аэрация до 6 куб.мч'!$F81=9,),9,0)</f>
        <v>0</v>
      </c>
      <c r="O81" s="81" t="n">
        <f aca="false">IF(OR('Безнапорн. аэрация до 6 куб.мч'!$F81=3,'Безнапорн. аэрация до 6 куб.мч'!$F81=6,'Безнапорн. аэрация до 6 куб.мч'!$F81=9,),369,0)</f>
        <v>0</v>
      </c>
      <c r="P81" s="82" t="n">
        <f aca="false">I81*K81</f>
        <v>22</v>
      </c>
      <c r="Q81" s="46" t="n">
        <f aca="false">J81*K81</f>
        <v>987.36</v>
      </c>
    </row>
    <row r="82" customFormat="false" ht="13.2" hidden="false" customHeight="false" outlineLevel="0" collapsed="false">
      <c r="A82" s="70" t="n">
        <f aca="false">ROW()-18</f>
        <v>64</v>
      </c>
      <c r="B82" s="135" t="s">
        <v>120</v>
      </c>
      <c r="C82" s="134" t="s">
        <v>119</v>
      </c>
      <c r="D82" s="135" t="s">
        <v>121</v>
      </c>
      <c r="E82" s="139" t="n">
        <v>20</v>
      </c>
      <c r="F82" s="140" t="n">
        <v>3</v>
      </c>
      <c r="G82" s="141" t="n">
        <v>0</v>
      </c>
      <c r="H82" s="90" t="n">
        <f aca="false">I82/$L$358</f>
        <v>23.4666666666667</v>
      </c>
      <c r="I82" s="78" t="n">
        <f aca="false">$J$7*(E82+PRODUCT(G82,$L$358))*IF(OR(F82=1,F82=10),(100-$D$15)/100,IF(OR(F82=3,F82=6,F82=9),(100-$D$16)/100,IF(OR(F82=2,F82=4),(100-$D$17)/100,1)))</f>
        <v>17.6</v>
      </c>
      <c r="J82" s="142" t="n">
        <f aca="false">PRODUCT(I82,1/$L$358,$L$357,1.02)</f>
        <v>789.888</v>
      </c>
      <c r="K82" s="80" t="n">
        <v>1</v>
      </c>
      <c r="L82" s="81" t="n">
        <f aca="false">IF(OR('Безнапорн. аэрация до 6 куб.мч'!$F82=3,),3,0)</f>
        <v>3</v>
      </c>
      <c r="M82" s="81" t="n">
        <f aca="false">IF(OR('Безнапорн. аэрация до 6 куб.мч'!$F82=6,),6,0)</f>
        <v>0</v>
      </c>
      <c r="N82" s="81" t="n">
        <f aca="false">IF(OR('Безнапорн. аэрация до 6 куб.мч'!$F82=9,),9,0)</f>
        <v>0</v>
      </c>
      <c r="O82" s="81" t="n">
        <f aca="false">IF(OR('Безнапорн. аэрация до 6 куб.мч'!$F82=3,'Безнапорн. аэрация до 6 куб.мч'!$F82=6,'Безнапорн. аэрация до 6 куб.мч'!$F82=9,),369,0)</f>
        <v>369</v>
      </c>
      <c r="P82" s="143" t="n">
        <f aca="false">I82*K82</f>
        <v>17.6</v>
      </c>
      <c r="Q82" s="46" t="n">
        <f aca="false">J82*K82</f>
        <v>789.888</v>
      </c>
    </row>
    <row r="83" s="154" customFormat="true" ht="13.2" hidden="true" customHeight="false" outlineLevel="0" collapsed="false">
      <c r="A83" s="144" t="n">
        <f aca="false">ROW()-18</f>
        <v>65</v>
      </c>
      <c r="B83" s="145" t="s">
        <v>122</v>
      </c>
      <c r="C83" s="146"/>
      <c r="D83" s="147" t="s">
        <v>46</v>
      </c>
      <c r="E83" s="148" t="n">
        <v>10</v>
      </c>
      <c r="F83" s="149" t="n">
        <v>3</v>
      </c>
      <c r="G83" s="150" t="n">
        <v>0</v>
      </c>
      <c r="H83" s="90" t="n">
        <f aca="false">I83/$L$358</f>
        <v>11.7333333333333</v>
      </c>
      <c r="I83" s="78" t="n">
        <f aca="false">$J$7*(E83+PRODUCT(G83,$L$358))*IF(OR(F83=1,F83=10),(100-$D$15)/100,IF(OR(F83=3,F83=6,F83=9),(100-$D$16)/100,IF(OR(F83=2,F83=4),(100-$D$17)/100,1)))</f>
        <v>8.8</v>
      </c>
      <c r="J83" s="151" t="n">
        <f aca="false">PRODUCT(I83,1/$L$358,$L$357,1.02)</f>
        <v>394.944</v>
      </c>
      <c r="K83" s="80"/>
      <c r="L83" s="81" t="n">
        <f aca="false">IF(OR('Безнапорн. аэрация до 6 куб.мч'!$F83=3,),3,0)</f>
        <v>3</v>
      </c>
      <c r="M83" s="81" t="n">
        <f aca="false">IF(OR('Безнапорн. аэрация до 6 куб.мч'!$F83=6,),6,0)</f>
        <v>0</v>
      </c>
      <c r="N83" s="81" t="n">
        <f aca="false">IF(OR('Безнапорн. аэрация до 6 куб.мч'!$F83=9,),9,0)</f>
        <v>0</v>
      </c>
      <c r="O83" s="81" t="n">
        <f aca="false">IF(OR('Безнапорн. аэрация до 6 куб.мч'!$F83=3,'Безнапорн. аэрация до 6 куб.мч'!$F83=6,'Безнапорн. аэрация до 6 куб.мч'!$F83=9,),369,0)</f>
        <v>369</v>
      </c>
      <c r="P83" s="152" t="n">
        <f aca="false">I83*K83</f>
        <v>0</v>
      </c>
      <c r="Q83" s="153" t="n">
        <f aca="false">J83*K83</f>
        <v>0</v>
      </c>
    </row>
    <row r="84" customFormat="false" ht="40.95" hidden="false" customHeight="true" outlineLevel="0" collapsed="false">
      <c r="A84" s="155" t="s">
        <v>123</v>
      </c>
      <c r="B84" s="155"/>
      <c r="C84" s="155"/>
      <c r="D84" s="155"/>
      <c r="E84" s="155"/>
      <c r="F84" s="155"/>
      <c r="G84" s="155"/>
      <c r="H84" s="155"/>
      <c r="I84" s="155"/>
      <c r="J84" s="155"/>
      <c r="K84" s="156" t="str">
        <f aca="false">IF(Q84=0," ","Итого по разделу:")</f>
        <v>Итого по разделу:</v>
      </c>
      <c r="L84" s="81" t="n">
        <f aca="false">IF(OR('Безнапорн. аэрация до 6 куб.мч'!$F84=3,),3,0)</f>
        <v>0</v>
      </c>
      <c r="M84" s="81" t="n">
        <f aca="false">IF(OR('Безнапорн. аэрация до 6 куб.мч'!$F84=6,),6,0)</f>
        <v>0</v>
      </c>
      <c r="N84" s="81" t="n">
        <f aca="false">IF(OR('Безнапорн. аэрация до 6 куб.мч'!$F84=9,),9,0)</f>
        <v>0</v>
      </c>
      <c r="O84" s="81" t="n">
        <f aca="false">IF(OR('Безнапорн. аэрация до 6 куб.мч'!$F84=3,'Безнапорн. аэрация до 6 куб.мч'!$F84=6,'Безнапорн. аэрация до 6 куб.мч'!$F84=9,),369,0)</f>
        <v>0</v>
      </c>
      <c r="P84" s="122"/>
      <c r="Q84" s="125" t="n">
        <f aca="false">SUM(Q71:Q83)</f>
        <v>4245.648</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69" customFormat="true" ht="19.2" hidden="false" customHeight="true" outlineLevel="0" collapsed="false">
      <c r="A85" s="64" t="s">
        <v>124</v>
      </c>
      <c r="B85" s="64"/>
      <c r="C85" s="64"/>
      <c r="D85" s="64"/>
      <c r="E85" s="64"/>
      <c r="F85" s="64"/>
      <c r="G85" s="64"/>
      <c r="H85" s="64"/>
      <c r="I85" s="64"/>
      <c r="J85" s="64"/>
      <c r="K85" s="124" t="str">
        <f aca="false">IF(Q116=0," ","(Разд.02)")</f>
        <v>(Разд.02)</v>
      </c>
      <c r="L85" s="81" t="n">
        <f aca="false">IF(OR('Безнапорн. аэрация до 6 куб.мч'!$F85=3,),3,0)</f>
        <v>0</v>
      </c>
      <c r="M85" s="81" t="n">
        <f aca="false">IF(OR('Безнапорн. аэрация до 6 куб.мч'!$F85=6,),6,0)</f>
        <v>0</v>
      </c>
      <c r="N85" s="81" t="n">
        <f aca="false">IF(OR('Безнапорн. аэрация до 6 куб.мч'!$F85=9,),9,0)</f>
        <v>0</v>
      </c>
      <c r="O85" s="81" t="n">
        <f aca="false">IF(OR('Безнапорн. аэрация до 6 куб.мч'!$F85=3,'Безнапорн. аэрация до 6 куб.мч'!$F85=6,'Безнапорн. аэрация до 6 куб.мч'!$F85=9,),369,0)</f>
        <v>0</v>
      </c>
      <c r="P85" s="67"/>
      <c r="Q85" s="157"/>
    </row>
    <row r="86" s="69" customFormat="true" ht="13.2" hidden="true" customHeight="false" outlineLevel="0" collapsed="false">
      <c r="A86" s="158" t="n">
        <f aca="false">ROW()-18</f>
        <v>68</v>
      </c>
      <c r="B86" s="159" t="s">
        <v>125</v>
      </c>
      <c r="C86" s="160" t="s">
        <v>126</v>
      </c>
      <c r="D86" s="159" t="s">
        <v>46</v>
      </c>
      <c r="E86" s="161" t="n">
        <v>190</v>
      </c>
      <c r="F86" s="162" t="n">
        <v>1</v>
      </c>
      <c r="G86" s="163" t="n">
        <v>0</v>
      </c>
      <c r="H86" s="90" t="n">
        <f aca="false">I86/$L$358</f>
        <v>278.666666666667</v>
      </c>
      <c r="I86" s="78" t="n">
        <f aca="false">$J$7*(E86+PRODUCT(G86,$L$358))*IF(OR(F86=1,F86=10),(100-$D$15)/100,IF(OR(F86=3,F86=6,F86=9),(100-$D$16)/100,IF(OR(F86=2,F86=4),(100-$D$17)/100,1)))</f>
        <v>209</v>
      </c>
      <c r="J86" s="91" t="n">
        <f aca="false">PRODUCT(I86,1/$L$358,$L$357,1.02)</f>
        <v>9379.92</v>
      </c>
      <c r="K86" s="80"/>
      <c r="L86" s="81" t="n">
        <f aca="false">IF(OR('Безнапорн. аэрация до 6 куб.мч'!$F86=3,),3,0)</f>
        <v>0</v>
      </c>
      <c r="M86" s="81" t="n">
        <f aca="false">IF(OR('Безнапорн. аэрация до 6 куб.мч'!$F86=6,),6,0)</f>
        <v>0</v>
      </c>
      <c r="N86" s="81" t="n">
        <f aca="false">IF(OR('Безнапорн. аэрация до 6 куб.мч'!$F86=9,),9,0)</f>
        <v>0</v>
      </c>
      <c r="O86" s="81" t="n">
        <f aca="false">IF(OR('Безнапорн. аэрация до 6 куб.мч'!$F86=3,'Безнапорн. аэрация до 6 куб.мч'!$F86=6,'Безнапорн. аэрация до 6 куб.мч'!$F86=9,),369,0)</f>
        <v>0</v>
      </c>
      <c r="P86" s="164" t="n">
        <f aca="false">I86*K86</f>
        <v>0</v>
      </c>
      <c r="Q86" s="46" t="n">
        <f aca="false">J86*K86</f>
        <v>0</v>
      </c>
    </row>
    <row r="87" s="69" customFormat="true" ht="13.2" hidden="false" customHeight="false" outlineLevel="0" collapsed="false">
      <c r="A87" s="165" t="n">
        <f aca="false">ROW()-18</f>
        <v>69</v>
      </c>
      <c r="B87" s="166" t="s">
        <v>125</v>
      </c>
      <c r="C87" s="166" t="s">
        <v>127</v>
      </c>
      <c r="D87" s="166" t="s">
        <v>46</v>
      </c>
      <c r="E87" s="161" t="n">
        <v>250</v>
      </c>
      <c r="F87" s="162" t="n">
        <v>1</v>
      </c>
      <c r="G87" s="163" t="n">
        <v>0</v>
      </c>
      <c r="H87" s="90" t="n">
        <f aca="false">I87/$L$358</f>
        <v>366.666666666667</v>
      </c>
      <c r="I87" s="78" t="n">
        <f aca="false">$J$7*(E87+PRODUCT(G87,$L$358))*IF(OR(F87=1,F87=10),(100-$D$15)/100,IF(OR(F87=3,F87=6,F87=9),(100-$D$16)/100,IF(OR(F87=2,F87=4),(100-$D$17)/100,1)))</f>
        <v>275</v>
      </c>
      <c r="J87" s="91" t="n">
        <f aca="false">PRODUCT(I87,1/$L$358,$L$357,1.02)</f>
        <v>12342</v>
      </c>
      <c r="K87" s="80" t="n">
        <v>1</v>
      </c>
      <c r="L87" s="81" t="n">
        <f aca="false">IF(OR('Безнапорн. аэрация до 6 куб.мч'!$F87=3,),3,0)</f>
        <v>0</v>
      </c>
      <c r="M87" s="81" t="n">
        <f aca="false">IF(OR('Безнапорн. аэрация до 6 куб.мч'!$F87=6,),6,0)</f>
        <v>0</v>
      </c>
      <c r="N87" s="81" t="n">
        <f aca="false">IF(OR('Безнапорн. аэрация до 6 куб.мч'!$F87=9,),9,0)</f>
        <v>0</v>
      </c>
      <c r="O87" s="81" t="n">
        <f aca="false">IF(OR('Безнапорн. аэрация до 6 куб.мч'!$F87=3,'Безнапорн. аэрация до 6 куб.мч'!$F87=6,'Безнапорн. аэрация до 6 куб.мч'!$F87=9,),369,0)</f>
        <v>0</v>
      </c>
      <c r="P87" s="164" t="n">
        <f aca="false">I87*K87</f>
        <v>275</v>
      </c>
      <c r="Q87" s="46" t="n">
        <f aca="false">J87*K87</f>
        <v>12342</v>
      </c>
    </row>
    <row r="88" s="69" customFormat="true" ht="13.2" hidden="true" customHeight="false" outlineLevel="0" collapsed="false">
      <c r="A88" s="158" t="n">
        <f aca="false">ROW()-18</f>
        <v>70</v>
      </c>
      <c r="B88" s="159" t="s">
        <v>125</v>
      </c>
      <c r="C88" s="160" t="s">
        <v>128</v>
      </c>
      <c r="D88" s="159" t="s">
        <v>46</v>
      </c>
      <c r="E88" s="161" t="n">
        <v>337</v>
      </c>
      <c r="F88" s="162" t="n">
        <v>1</v>
      </c>
      <c r="G88" s="163" t="n">
        <v>0</v>
      </c>
      <c r="H88" s="90" t="n">
        <f aca="false">I88/$L$358</f>
        <v>494.266666666667</v>
      </c>
      <c r="I88" s="78" t="n">
        <f aca="false">$J$7*(E88+PRODUCT(G88,$L$358))*IF(OR(F88=1,F88=10),(100-$D$15)/100,IF(OR(F88=3,F88=6,F88=9),(100-$D$16)/100,IF(OR(F88=2,F88=4),(100-$D$17)/100,1)))</f>
        <v>370.7</v>
      </c>
      <c r="J88" s="91" t="n">
        <f aca="false">PRODUCT(I88,1/$L$358,$L$357,1.02)</f>
        <v>16637.016</v>
      </c>
      <c r="K88" s="80"/>
      <c r="L88" s="81" t="n">
        <f aca="false">IF(OR('Безнапорн. аэрация до 6 куб.мч'!$F88=3,),3,0)</f>
        <v>0</v>
      </c>
      <c r="M88" s="81" t="n">
        <f aca="false">IF(OR('Безнапорн. аэрация до 6 куб.мч'!$F88=6,),6,0)</f>
        <v>0</v>
      </c>
      <c r="N88" s="81" t="n">
        <f aca="false">IF(OR('Безнапорн. аэрация до 6 куб.мч'!$F88=9,),9,0)</f>
        <v>0</v>
      </c>
      <c r="O88" s="81" t="n">
        <f aca="false">IF(OR('Безнапорн. аэрация до 6 куб.мч'!$F88=3,'Безнапорн. аэрация до 6 куб.мч'!$F88=6,'Безнапорн. аэрация до 6 куб.мч'!$F88=9,),369,0)</f>
        <v>0</v>
      </c>
      <c r="P88" s="164" t="n">
        <f aca="false">I88*K88</f>
        <v>0</v>
      </c>
      <c r="Q88" s="46" t="n">
        <f aca="false">J88*K88</f>
        <v>0</v>
      </c>
    </row>
    <row r="89" s="69" customFormat="true" ht="13.2" hidden="true" customHeight="false" outlineLevel="0" collapsed="false">
      <c r="A89" s="158" t="n">
        <f aca="false">ROW()-18</f>
        <v>71</v>
      </c>
      <c r="B89" s="159" t="s">
        <v>125</v>
      </c>
      <c r="C89" s="160" t="s">
        <v>129</v>
      </c>
      <c r="D89" s="159" t="s">
        <v>46</v>
      </c>
      <c r="E89" s="161" t="n">
        <v>415</v>
      </c>
      <c r="F89" s="162" t="n">
        <v>1</v>
      </c>
      <c r="G89" s="163" t="n">
        <v>0</v>
      </c>
      <c r="H89" s="90" t="n">
        <f aca="false">I89/$L$358</f>
        <v>608.666666666667</v>
      </c>
      <c r="I89" s="78" t="n">
        <f aca="false">$J$7*(E89+PRODUCT(G89,$L$358))*IF(OR(F89=1,F89=10),(100-$D$15)/100,IF(OR(F89=3,F89=6,F89=9),(100-$D$16)/100,IF(OR(F89=2,F89=4),(100-$D$17)/100,1)))</f>
        <v>456.5</v>
      </c>
      <c r="J89" s="91" t="n">
        <f aca="false">PRODUCT(I89,1/$L$358,$L$357,1.02)</f>
        <v>20487.72</v>
      </c>
      <c r="K89" s="80"/>
      <c r="L89" s="81" t="n">
        <f aca="false">IF(OR('Безнапорн. аэрация до 6 куб.мч'!$F89=3,),3,0)</f>
        <v>0</v>
      </c>
      <c r="M89" s="81" t="n">
        <f aca="false">IF(OR('Безнапорн. аэрация до 6 куб.мч'!$F89=6,),6,0)</f>
        <v>0</v>
      </c>
      <c r="N89" s="81" t="n">
        <f aca="false">IF(OR('Безнапорн. аэрация до 6 куб.мч'!$F89=9,),9,0)</f>
        <v>0</v>
      </c>
      <c r="O89" s="81" t="n">
        <f aca="false">IF(OR('Безнапорн. аэрация до 6 куб.мч'!$F89=3,'Безнапорн. аэрация до 6 куб.мч'!$F89=6,'Безнапорн. аэрация до 6 куб.мч'!$F89=9,),369,0)</f>
        <v>0</v>
      </c>
      <c r="P89" s="164" t="n">
        <f aca="false">I89*K89</f>
        <v>0</v>
      </c>
      <c r="Q89" s="46" t="n">
        <f aca="false">J89*K89</f>
        <v>0</v>
      </c>
      <c r="R89" s="167"/>
      <c r="S89" s="167"/>
      <c r="T89" s="167"/>
      <c r="U89" s="168"/>
    </row>
    <row r="90" s="69" customFormat="true" ht="13.2" hidden="true" customHeight="false" outlineLevel="0" collapsed="false">
      <c r="A90" s="158" t="n">
        <f aca="false">ROW()-18</f>
        <v>72</v>
      </c>
      <c r="B90" s="159" t="s">
        <v>125</v>
      </c>
      <c r="C90" s="160" t="s">
        <v>130</v>
      </c>
      <c r="D90" s="159" t="s">
        <v>46</v>
      </c>
      <c r="E90" s="161" t="n">
        <v>590</v>
      </c>
      <c r="F90" s="162" t="n">
        <v>1</v>
      </c>
      <c r="G90" s="163" t="n">
        <v>300</v>
      </c>
      <c r="H90" s="90" t="n">
        <f aca="false">I90/$L$358</f>
        <v>1195.33333333333</v>
      </c>
      <c r="I90" s="78" t="n">
        <f aca="false">$J$7*(E90+PRODUCT(G90,$L$358))*IF(OR(F90=1,F90=10),(100-$D$15)/100,IF(OR(F90=3,F90=6,F90=9),(100-$D$16)/100,IF(OR(F90=2,F90=4),(100-$D$17)/100,1)))</f>
        <v>896.5</v>
      </c>
      <c r="J90" s="91" t="n">
        <f aca="false">PRODUCT(I90,1/$L$358,$L$357,1.02)</f>
        <v>40234.92</v>
      </c>
      <c r="K90" s="80"/>
      <c r="L90" s="81" t="n">
        <f aca="false">IF(OR('Безнапорн. аэрация до 6 куб.мч'!$F90=3,),3,0)</f>
        <v>0</v>
      </c>
      <c r="M90" s="81" t="n">
        <f aca="false">IF(OR('Безнапорн. аэрация до 6 куб.мч'!$F90=6,),6,0)</f>
        <v>0</v>
      </c>
      <c r="N90" s="81" t="n">
        <f aca="false">IF(OR('Безнапорн. аэрация до 6 куб.мч'!$F90=9,),9,0)</f>
        <v>0</v>
      </c>
      <c r="O90" s="81" t="n">
        <f aca="false">IF(OR('Безнапорн. аэрация до 6 куб.мч'!$F90=3,'Безнапорн. аэрация до 6 куб.мч'!$F90=6,'Безнапорн. аэрация до 6 куб.мч'!$F90=9,),369,0)</f>
        <v>0</v>
      </c>
      <c r="P90" s="164" t="n">
        <f aca="false">I90*K90</f>
        <v>0</v>
      </c>
      <c r="Q90" s="46" t="n">
        <f aca="false">J90*K90</f>
        <v>0</v>
      </c>
      <c r="R90" s="167"/>
      <c r="S90" s="167"/>
      <c r="T90" s="167"/>
      <c r="U90" s="168"/>
    </row>
    <row r="91" s="69" customFormat="true" ht="13.2" hidden="true" customHeight="false" outlineLevel="0" collapsed="false">
      <c r="A91" s="158" t="n">
        <f aca="false">ROW()-18</f>
        <v>73</v>
      </c>
      <c r="B91" s="159" t="s">
        <v>125</v>
      </c>
      <c r="C91" s="160" t="s">
        <v>131</v>
      </c>
      <c r="D91" s="159" t="s">
        <v>46</v>
      </c>
      <c r="E91" s="161" t="n">
        <v>995</v>
      </c>
      <c r="F91" s="162" t="n">
        <v>1</v>
      </c>
      <c r="G91" s="163" t="n">
        <v>350</v>
      </c>
      <c r="H91" s="90" t="n">
        <f aca="false">I91/$L$358</f>
        <v>1844.33333333333</v>
      </c>
      <c r="I91" s="78" t="n">
        <f aca="false">$J$7*(E91+PRODUCT(G91,$L$358))*IF(OR(F91=1,F91=10),(100-$D$15)/100,IF(OR(F91=3,F91=6,F91=9),(100-$D$16)/100,IF(OR(F91=2,F91=4),(100-$D$17)/100,1)))</f>
        <v>1383.25</v>
      </c>
      <c r="J91" s="91" t="n">
        <f aca="false">PRODUCT(I91,1/$L$358,$L$357,1.02)</f>
        <v>62080.26</v>
      </c>
      <c r="K91" s="80"/>
      <c r="L91" s="81" t="n">
        <f aca="false">IF(OR('Безнапорн. аэрация до 6 куб.мч'!$F91=3,),3,0)</f>
        <v>0</v>
      </c>
      <c r="M91" s="81" t="n">
        <f aca="false">IF(OR('Безнапорн. аэрация до 6 куб.мч'!$F91=6,),6,0)</f>
        <v>0</v>
      </c>
      <c r="N91" s="81" t="n">
        <f aca="false">IF(OR('Безнапорн. аэрация до 6 куб.мч'!$F91=9,),9,0)</f>
        <v>0</v>
      </c>
      <c r="O91" s="81" t="n">
        <f aca="false">IF(OR('Безнапорн. аэрация до 6 куб.мч'!$F91=3,'Безнапорн. аэрация до 6 куб.мч'!$F91=6,'Безнапорн. аэрация до 6 куб.мч'!$F91=9,),369,0)</f>
        <v>0</v>
      </c>
      <c r="P91" s="164" t="n">
        <f aca="false">I91*K91</f>
        <v>0</v>
      </c>
      <c r="Q91" s="46" t="n">
        <f aca="false">J91*K91</f>
        <v>0</v>
      </c>
      <c r="R91" s="167"/>
      <c r="S91" s="167"/>
      <c r="T91" s="167"/>
      <c r="U91" s="168"/>
    </row>
    <row r="92" s="69" customFormat="true" ht="13.2" hidden="true" customHeight="false" outlineLevel="0" collapsed="false">
      <c r="A92" s="158" t="n">
        <f aca="false">ROW()-18</f>
        <v>74</v>
      </c>
      <c r="B92" s="159" t="s">
        <v>132</v>
      </c>
      <c r="C92" s="160" t="s">
        <v>133</v>
      </c>
      <c r="D92" s="159" t="s">
        <v>46</v>
      </c>
      <c r="E92" s="161" t="n">
        <v>56</v>
      </c>
      <c r="F92" s="162" t="n">
        <v>1</v>
      </c>
      <c r="G92" s="163" t="n">
        <v>0</v>
      </c>
      <c r="H92" s="90" t="n">
        <f aca="false">I92/$L$358</f>
        <v>82.1333333333333</v>
      </c>
      <c r="I92" s="78" t="n">
        <f aca="false">$J$7*(E92+PRODUCT(G92,$L$358))*IF(OR(F92=1,F92=10),(100-$D$15)/100,IF(OR(F92=3,F92=6,F92=9),(100-$D$16)/100,IF(OR(F92=2,F92=4),(100-$D$17)/100,1)))</f>
        <v>61.6</v>
      </c>
      <c r="J92" s="91" t="n">
        <f aca="false">PRODUCT(I92,1/$L$358,$L$357,1.02)</f>
        <v>2764.608</v>
      </c>
      <c r="K92" s="80"/>
      <c r="L92" s="81" t="n">
        <f aca="false">IF(OR('Безнапорн. аэрация до 6 куб.мч'!$F92=3,),3,0)</f>
        <v>0</v>
      </c>
      <c r="M92" s="81" t="n">
        <f aca="false">IF(OR('Безнапорн. аэрация до 6 куб.мч'!$F92=6,),6,0)</f>
        <v>0</v>
      </c>
      <c r="N92" s="81" t="n">
        <f aca="false">IF(OR('Безнапорн. аэрация до 6 куб.мч'!$F92=9,),9,0)</f>
        <v>0</v>
      </c>
      <c r="O92" s="81" t="n">
        <f aca="false">IF(OR('Безнапорн. аэрация до 6 куб.мч'!$F92=3,'Безнапорн. аэрация до 6 куб.мч'!$F92=6,'Безнапорн. аэрация до 6 куб.мч'!$F92=9,),369,0)</f>
        <v>0</v>
      </c>
      <c r="P92" s="164" t="n">
        <f aca="false">I92*K92</f>
        <v>0</v>
      </c>
      <c r="Q92" s="46" t="n">
        <f aca="false">J92*K92</f>
        <v>0</v>
      </c>
    </row>
    <row r="93" s="69" customFormat="true" ht="13.2" hidden="false" customHeight="false" outlineLevel="0" collapsed="false">
      <c r="A93" s="165" t="n">
        <f aca="false">ROW()-18</f>
        <v>75</v>
      </c>
      <c r="B93" s="166" t="s">
        <v>132</v>
      </c>
      <c r="C93" s="166" t="s">
        <v>134</v>
      </c>
      <c r="D93" s="166" t="s">
        <v>46</v>
      </c>
      <c r="E93" s="161" t="n">
        <v>69</v>
      </c>
      <c r="F93" s="162" t="n">
        <v>1</v>
      </c>
      <c r="G93" s="163" t="n">
        <v>0</v>
      </c>
      <c r="H93" s="90" t="n">
        <f aca="false">I93/$L$358</f>
        <v>101.2</v>
      </c>
      <c r="I93" s="78" t="n">
        <f aca="false">$J$7*(E93+PRODUCT(G93,$L$358))*IF(OR(F93=1,F93=10),(100-$D$15)/100,IF(OR(F93=3,F93=6,F93=9),(100-$D$16)/100,IF(OR(F93=2,F93=4),(100-$D$17)/100,1)))</f>
        <v>75.9</v>
      </c>
      <c r="J93" s="91" t="n">
        <f aca="false">PRODUCT(I93,1/$L$358,$L$357,1.02)</f>
        <v>3406.392</v>
      </c>
      <c r="K93" s="80" t="n">
        <v>1.5</v>
      </c>
      <c r="L93" s="81" t="n">
        <f aca="false">IF(OR('Безнапорн. аэрация до 6 куб.мч'!$F93=3,),3,0)</f>
        <v>0</v>
      </c>
      <c r="M93" s="81" t="n">
        <f aca="false">IF(OR('Безнапорн. аэрация до 6 куб.мч'!$F93=6,),6,0)</f>
        <v>0</v>
      </c>
      <c r="N93" s="81" t="n">
        <f aca="false">IF(OR('Безнапорн. аэрация до 6 куб.мч'!$F93=9,),9,0)</f>
        <v>0</v>
      </c>
      <c r="O93" s="81" t="n">
        <f aca="false">IF(OR('Безнапорн. аэрация до 6 куб.мч'!$F93=3,'Безнапорн. аэрация до 6 куб.мч'!$F93=6,'Безнапорн. аэрация до 6 куб.мч'!$F93=9,),369,0)</f>
        <v>0</v>
      </c>
      <c r="P93" s="164" t="n">
        <f aca="false">I93*K93</f>
        <v>113.85</v>
      </c>
      <c r="Q93" s="46" t="n">
        <f aca="false">J93*K93</f>
        <v>5109.588</v>
      </c>
    </row>
    <row r="94" s="69" customFormat="true" ht="13.2" hidden="true" customHeight="false" outlineLevel="0" collapsed="false">
      <c r="A94" s="158" t="n">
        <f aca="false">ROW()-18</f>
        <v>76</v>
      </c>
      <c r="B94" s="159" t="s">
        <v>135</v>
      </c>
      <c r="C94" s="160" t="s">
        <v>136</v>
      </c>
      <c r="D94" s="159" t="s">
        <v>46</v>
      </c>
      <c r="E94" s="161" t="n">
        <v>33</v>
      </c>
      <c r="F94" s="162" t="n">
        <v>10</v>
      </c>
      <c r="G94" s="163" t="n">
        <v>0</v>
      </c>
      <c r="H94" s="90" t="n">
        <f aca="false">I94/$L$358</f>
        <v>48.4</v>
      </c>
      <c r="I94" s="78" t="n">
        <f aca="false">$J$7*(E94+PRODUCT(G94,$L$358))*IF(OR(F94=1,F94=10),(100-$D$15)/100,IF(OR(F94=3,F94=6,F94=9),(100-$D$16)/100,IF(OR(F94=2,F94=4),(100-$D$17)/100,1)))</f>
        <v>36.3</v>
      </c>
      <c r="J94" s="91" t="n">
        <f aca="false">PRODUCT(I94,1/$L$358,$L$357,1.02)</f>
        <v>1629.144</v>
      </c>
      <c r="K94" s="80"/>
      <c r="L94" s="81" t="n">
        <f aca="false">IF(OR('Безнапорн. аэрация до 6 куб.мч'!$F94=3,),3,0)</f>
        <v>0</v>
      </c>
      <c r="M94" s="81" t="n">
        <f aca="false">IF(OR('Безнапорн. аэрация до 6 куб.мч'!$F94=6,),6,0)</f>
        <v>0</v>
      </c>
      <c r="N94" s="81" t="n">
        <f aca="false">IF(OR('Безнапорн. аэрация до 6 куб.мч'!$F94=9,),9,0)</f>
        <v>0</v>
      </c>
      <c r="O94" s="81" t="n">
        <f aca="false">IF(OR('Безнапорн. аэрация до 6 куб.мч'!$F94=3,'Безнапорн. аэрация до 6 куб.мч'!$F94=6,'Безнапорн. аэрация до 6 куб.мч'!$F94=9,),369,0)</f>
        <v>0</v>
      </c>
      <c r="P94" s="164" t="n">
        <f aca="false">I94*K94</f>
        <v>0</v>
      </c>
      <c r="Q94" s="46" t="n">
        <f aca="false">J94*K94</f>
        <v>0</v>
      </c>
    </row>
    <row r="95" s="69" customFormat="true" ht="13.2" hidden="true" customHeight="false" outlineLevel="0" collapsed="false">
      <c r="A95" s="158" t="n">
        <f aca="false">ROW()-18</f>
        <v>77</v>
      </c>
      <c r="B95" s="159" t="s">
        <v>137</v>
      </c>
      <c r="C95" s="160" t="s">
        <v>138</v>
      </c>
      <c r="D95" s="159" t="s">
        <v>46</v>
      </c>
      <c r="E95" s="161" t="n">
        <v>44</v>
      </c>
      <c r="F95" s="162" t="n">
        <v>10</v>
      </c>
      <c r="G95" s="163" t="n">
        <v>0</v>
      </c>
      <c r="H95" s="90" t="n">
        <f aca="false">I95/$L$358</f>
        <v>64.5333333333334</v>
      </c>
      <c r="I95" s="78" t="n">
        <f aca="false">$J$7*(E95+PRODUCT(G95,$L$358))*IF(OR(F95=1,F95=10),(100-$D$15)/100,IF(OR(F95=3,F95=6,F95=9),(100-$D$16)/100,IF(OR(F95=2,F95=4),(100-$D$17)/100,1)))</f>
        <v>48.4</v>
      </c>
      <c r="J95" s="91" t="n">
        <f aca="false">PRODUCT(I95,1/$L$358,$L$357,1.02)</f>
        <v>2172.192</v>
      </c>
      <c r="K95" s="80"/>
      <c r="L95" s="81" t="n">
        <f aca="false">IF(OR('Безнапорн. аэрация до 6 куб.мч'!$F95=3,),3,0)</f>
        <v>0</v>
      </c>
      <c r="M95" s="81" t="n">
        <f aca="false">IF(OR('Безнапорн. аэрация до 6 куб.мч'!$F95=6,),6,0)</f>
        <v>0</v>
      </c>
      <c r="N95" s="81" t="n">
        <f aca="false">IF(OR('Безнапорн. аэрация до 6 куб.мч'!$F95=9,),9,0)</f>
        <v>0</v>
      </c>
      <c r="O95" s="81" t="n">
        <f aca="false">IF(OR('Безнапорн. аэрация до 6 куб.мч'!$F95=3,'Безнапорн. аэрация до 6 куб.мч'!$F95=6,'Безнапорн. аэрация до 6 куб.мч'!$F95=9,),369,0)</f>
        <v>0</v>
      </c>
      <c r="P95" s="164" t="n">
        <f aca="false">I95*K95</f>
        <v>0</v>
      </c>
      <c r="Q95" s="46" t="n">
        <f aca="false">J95*K95</f>
        <v>0</v>
      </c>
    </row>
    <row r="96" s="69" customFormat="true" ht="13.2" hidden="false" customHeight="false" outlineLevel="0" collapsed="false">
      <c r="A96" s="158" t="n">
        <f aca="false">ROW()-18</f>
        <v>78</v>
      </c>
      <c r="B96" s="159" t="s">
        <v>137</v>
      </c>
      <c r="C96" s="160" t="s">
        <v>139</v>
      </c>
      <c r="D96" s="159" t="s">
        <v>46</v>
      </c>
      <c r="E96" s="161" t="n">
        <v>61</v>
      </c>
      <c r="F96" s="162" t="n">
        <v>10</v>
      </c>
      <c r="G96" s="163" t="n">
        <v>0</v>
      </c>
      <c r="H96" s="90" t="n">
        <f aca="false">I96/$L$358</f>
        <v>89.4666666666667</v>
      </c>
      <c r="I96" s="78" t="n">
        <f aca="false">$J$7*(E96+PRODUCT(G96,$L$358))*IF(OR(F96=1,F96=10),(100-$D$15)/100,IF(OR(F96=3,F96=6,F96=9),(100-$D$16)/100,IF(OR(F96=2,F96=4),(100-$D$17)/100,1)))</f>
        <v>67.1</v>
      </c>
      <c r="J96" s="91" t="n">
        <f aca="false">PRODUCT(I96,1/$L$358,$L$357,1.02)</f>
        <v>3011.448</v>
      </c>
      <c r="K96" s="80" t="n">
        <v>1</v>
      </c>
      <c r="L96" s="81" t="n">
        <f aca="false">IF(OR('Безнапорн. аэрация до 6 куб.мч'!$F96=3,),3,0)</f>
        <v>0</v>
      </c>
      <c r="M96" s="81" t="n">
        <f aca="false">IF(OR('Безнапорн. аэрация до 6 куб.мч'!$F96=6,),6,0)</f>
        <v>0</v>
      </c>
      <c r="N96" s="81" t="n">
        <f aca="false">IF(OR('Безнапорн. аэрация до 6 куб.мч'!$F96=9,),9,0)</f>
        <v>0</v>
      </c>
      <c r="O96" s="81" t="n">
        <f aca="false">IF(OR('Безнапорн. аэрация до 6 куб.мч'!$F96=3,'Безнапорн. аэрация до 6 куб.мч'!$F96=6,'Безнапорн. аэрация до 6 куб.мч'!$F96=9,),369,0)</f>
        <v>0</v>
      </c>
      <c r="P96" s="164" t="n">
        <f aca="false">I96*K96</f>
        <v>67.1</v>
      </c>
      <c r="Q96" s="46" t="n">
        <f aca="false">J96*K96</f>
        <v>3011.448</v>
      </c>
    </row>
    <row r="97" s="69" customFormat="true" ht="13.2" hidden="false" customHeight="false" outlineLevel="0" collapsed="false">
      <c r="A97" s="158" t="n">
        <f aca="false">ROW()-18</f>
        <v>79</v>
      </c>
      <c r="B97" s="159" t="s">
        <v>140</v>
      </c>
      <c r="C97" s="160" t="s">
        <v>141</v>
      </c>
      <c r="D97" s="159" t="s">
        <v>46</v>
      </c>
      <c r="E97" s="161" t="n">
        <v>16.5</v>
      </c>
      <c r="F97" s="162" t="n">
        <v>10</v>
      </c>
      <c r="G97" s="163" t="n">
        <v>0</v>
      </c>
      <c r="H97" s="90" t="n">
        <f aca="false">I97/$L$358</f>
        <v>24.2</v>
      </c>
      <c r="I97" s="78" t="n">
        <f aca="false">$J$7*(E97+PRODUCT(G97,$L$358))*IF(OR(F97=1,F97=10),(100-$D$15)/100,IF(OR(F97=3,F97=6,F97=9),(100-$D$16)/100,IF(OR(F97=2,F97=4),(100-$D$17)/100,1)))</f>
        <v>18.15</v>
      </c>
      <c r="J97" s="91" t="n">
        <f aca="false">PRODUCT(I97,1/$L$358,$L$357,1.02)</f>
        <v>814.572</v>
      </c>
      <c r="K97" s="80" t="n">
        <v>2</v>
      </c>
      <c r="L97" s="81" t="n">
        <f aca="false">IF(OR('Безнапорн. аэрация до 6 куб.мч'!$F97=3,),3,0)</f>
        <v>0</v>
      </c>
      <c r="M97" s="81" t="n">
        <f aca="false">IF(OR('Безнапорн. аэрация до 6 куб.мч'!$F97=6,),6,0)</f>
        <v>0</v>
      </c>
      <c r="N97" s="81" t="n">
        <f aca="false">IF(OR('Безнапорн. аэрация до 6 куб.мч'!$F97=9,),9,0)</f>
        <v>0</v>
      </c>
      <c r="O97" s="81" t="n">
        <f aca="false">IF(OR('Безнапорн. аэрация до 6 куб.мч'!$F97=3,'Безнапорн. аэрация до 6 куб.мч'!$F97=6,'Безнапорн. аэрация до 6 куб.мч'!$F97=9,),369,0)</f>
        <v>0</v>
      </c>
      <c r="P97" s="164" t="n">
        <f aca="false">I97*K97</f>
        <v>36.3</v>
      </c>
      <c r="Q97" s="46" t="n">
        <f aca="false">J97*K97</f>
        <v>1629.144</v>
      </c>
    </row>
    <row r="98" s="69" customFormat="true" ht="13.2" hidden="false" customHeight="false" outlineLevel="0" collapsed="false">
      <c r="A98" s="158" t="n">
        <f aca="false">ROW()-18</f>
        <v>80</v>
      </c>
      <c r="B98" s="159" t="s">
        <v>142</v>
      </c>
      <c r="C98" s="160"/>
      <c r="D98" s="159" t="s">
        <v>46</v>
      </c>
      <c r="E98" s="161" t="n">
        <v>14</v>
      </c>
      <c r="F98" s="162" t="n">
        <v>10</v>
      </c>
      <c r="G98" s="163" t="n">
        <v>0</v>
      </c>
      <c r="H98" s="90" t="n">
        <f aca="false">I98/$L$358</f>
        <v>20.5333333333333</v>
      </c>
      <c r="I98" s="78" t="n">
        <f aca="false">$J$7*(E98+PRODUCT(G98,$L$358))*IF(OR(F98=1,F98=10),(100-$D$15)/100,IF(OR(F98=3,F98=6,F98=9),(100-$D$16)/100,IF(OR(F98=2,F98=4),(100-$D$17)/100,1)))</f>
        <v>15.4</v>
      </c>
      <c r="J98" s="91" t="n">
        <f aca="false">PRODUCT(I98,1/$L$358,$L$357,1.02)</f>
        <v>691.152</v>
      </c>
      <c r="K98" s="80" t="n">
        <v>1</v>
      </c>
      <c r="L98" s="81" t="n">
        <f aca="false">IF(OR('Безнапорн. аэрация до 6 куб.мч'!$F98=3,),3,0)</f>
        <v>0</v>
      </c>
      <c r="M98" s="81" t="n">
        <f aca="false">IF(OR('Безнапорн. аэрация до 6 куб.мч'!$F98=6,),6,0)</f>
        <v>0</v>
      </c>
      <c r="N98" s="81" t="n">
        <f aca="false">IF(OR('Безнапорн. аэрация до 6 куб.мч'!$F98=9,),9,0)</f>
        <v>0</v>
      </c>
      <c r="O98" s="81" t="n">
        <f aca="false">IF(OR('Безнапорн. аэрация до 6 куб.мч'!$F98=3,'Безнапорн. аэрация до 6 куб.мч'!$F98=6,'Безнапорн. аэрация до 6 куб.мч'!$F98=9,),369,0)</f>
        <v>0</v>
      </c>
      <c r="P98" s="164" t="n">
        <f aca="false">I98*K98</f>
        <v>15.4</v>
      </c>
      <c r="Q98" s="46" t="n">
        <f aca="false">J98*K98</f>
        <v>691.152</v>
      </c>
    </row>
    <row r="99" s="69" customFormat="true" ht="13.2" hidden="true" customHeight="false" outlineLevel="0" collapsed="false">
      <c r="A99" s="158" t="n">
        <f aca="false">ROW()-18</f>
        <v>81</v>
      </c>
      <c r="B99" s="159" t="s">
        <v>143</v>
      </c>
      <c r="C99" s="160"/>
      <c r="D99" s="159" t="s">
        <v>46</v>
      </c>
      <c r="E99" s="161" t="n">
        <v>14.5</v>
      </c>
      <c r="F99" s="162" t="n">
        <v>10</v>
      </c>
      <c r="G99" s="163" t="n">
        <v>0</v>
      </c>
      <c r="H99" s="90" t="n">
        <f aca="false">I99/$L$358</f>
        <v>21.2666666666667</v>
      </c>
      <c r="I99" s="78" t="n">
        <f aca="false">$J$7*(E99+PRODUCT(G99,$L$358))*IF(OR(F99=1,F99=10),(100-$D$15)/100,IF(OR(F99=3,F99=6,F99=9),(100-$D$16)/100,IF(OR(F99=2,F99=4),(100-$D$17)/100,1)))</f>
        <v>15.95</v>
      </c>
      <c r="J99" s="91" t="n">
        <f aca="false">PRODUCT(I99,1/$L$358,$L$357,1.02)</f>
        <v>715.836</v>
      </c>
      <c r="K99" s="80"/>
      <c r="L99" s="81" t="n">
        <f aca="false">IF(OR('Безнапорн. аэрация до 6 куб.мч'!$F99=3,),3,0)</f>
        <v>0</v>
      </c>
      <c r="M99" s="81" t="n">
        <f aca="false">IF(OR('Безнапорн. аэрация до 6 куб.мч'!$F99=6,),6,0)</f>
        <v>0</v>
      </c>
      <c r="N99" s="81" t="n">
        <f aca="false">IF(OR('Безнапорн. аэрация до 6 куб.мч'!$F99=9,),9,0)</f>
        <v>0</v>
      </c>
      <c r="O99" s="81" t="n">
        <f aca="false">IF(OR('Безнапорн. аэрация до 6 куб.мч'!$F99=3,'Безнапорн. аэрация до 6 куб.мч'!$F99=6,'Безнапорн. аэрация до 6 куб.мч'!$F99=9,),369,0)</f>
        <v>0</v>
      </c>
      <c r="P99" s="164" t="n">
        <f aca="false">I99*K99</f>
        <v>0</v>
      </c>
      <c r="Q99" s="46" t="n">
        <f aca="false">J99*K99</f>
        <v>0</v>
      </c>
    </row>
    <row r="100" s="93" customFormat="true" ht="13.2" hidden="false" customHeight="false" outlineLevel="0" collapsed="false">
      <c r="A100" s="158" t="n">
        <f aca="false">ROW()-18</f>
        <v>82</v>
      </c>
      <c r="B100" s="86" t="s">
        <v>118</v>
      </c>
      <c r="C100" s="169" t="s">
        <v>144</v>
      </c>
      <c r="D100" s="86" t="s">
        <v>46</v>
      </c>
      <c r="E100" s="170" t="n">
        <v>50</v>
      </c>
      <c r="F100" s="171" t="n">
        <v>2</v>
      </c>
      <c r="G100" s="172" t="n">
        <v>0</v>
      </c>
      <c r="H100" s="90" t="n">
        <f aca="false">I100/$L$358</f>
        <v>73.3333333333333</v>
      </c>
      <c r="I100" s="78" t="n">
        <f aca="false">$J$7*(E100+PRODUCT(G100,$L$358))*IF(OR(F100=1,F100=10),(100-$D$15)/100,IF(OR(F100=3,F100=6,F100=9),(100-$D$16)/100,IF(OR(F100=2,F100=4),(100-$D$17)/100,1)))</f>
        <v>55</v>
      </c>
      <c r="J100" s="91" t="n">
        <f aca="false">PRODUCT(I100,1/$L$358,$L$357,1.02)</f>
        <v>2468.4</v>
      </c>
      <c r="K100" s="80" t="n">
        <v>1</v>
      </c>
      <c r="L100" s="81" t="n">
        <f aca="false">IF(OR('Безнапорн. аэрация до 6 куб.мч'!$F100=3,),3,0)</f>
        <v>0</v>
      </c>
      <c r="M100" s="81" t="n">
        <f aca="false">IF(OR('Безнапорн. аэрация до 6 куб.мч'!$F100=6,),6,0)</f>
        <v>0</v>
      </c>
      <c r="N100" s="81" t="n">
        <f aca="false">IF(OR('Безнапорн. аэрация до 6 куб.мч'!$F100=9,),9,0)</f>
        <v>0</v>
      </c>
      <c r="O100" s="81" t="n">
        <f aca="false">IF(OR('Безнапорн. аэрация до 6 куб.мч'!$F100=3,'Безнапорн. аэрация до 6 куб.мч'!$F100=6,'Безнапорн. аэрация до 6 куб.мч'!$F100=9,),369,0)</f>
        <v>0</v>
      </c>
      <c r="P100" s="164" t="n">
        <f aca="false">I100*K100</f>
        <v>55</v>
      </c>
      <c r="Q100" s="46" t="n">
        <f aca="false">J100*K100</f>
        <v>2468.4</v>
      </c>
    </row>
    <row r="101" customFormat="false" ht="13.2" hidden="false" customHeight="false" outlineLevel="0" collapsed="false">
      <c r="A101" s="158" t="n">
        <f aca="false">ROW()-18</f>
        <v>83</v>
      </c>
      <c r="B101" s="86" t="s">
        <v>145</v>
      </c>
      <c r="C101" s="173"/>
      <c r="D101" s="86" t="s">
        <v>43</v>
      </c>
      <c r="E101" s="174" t="n">
        <v>90</v>
      </c>
      <c r="F101" s="171" t="n">
        <v>3</v>
      </c>
      <c r="G101" s="172" t="n">
        <v>0</v>
      </c>
      <c r="H101" s="90" t="n">
        <f aca="false">I101/$L$358</f>
        <v>105.6</v>
      </c>
      <c r="I101" s="78" t="n">
        <f aca="false">$J$7*(E101+PRODUCT(G101,$L$358))*IF(OR(F101=1,F101=10),(100-$D$15)/100,IF(OR(F101=3,F101=6,F101=9),(100-$D$16)/100,IF(OR(F101=2,F101=4),(100-$D$17)/100,1)))</f>
        <v>79.2</v>
      </c>
      <c r="J101" s="91" t="n">
        <f aca="false">PRODUCT(I101,1/$L$358,$L$357,1.02)</f>
        <v>3554.496</v>
      </c>
      <c r="K101" s="80" t="n">
        <v>1</v>
      </c>
      <c r="L101" s="81" t="n">
        <f aca="false">IF(OR('Безнапорн. аэрация до 6 куб.мч'!$F101=3,),3,0)</f>
        <v>3</v>
      </c>
      <c r="M101" s="81" t="n">
        <f aca="false">IF(OR('Безнапорн. аэрация до 6 куб.мч'!$F101=6,),6,0)</f>
        <v>0</v>
      </c>
      <c r="N101" s="81" t="n">
        <f aca="false">IF(OR('Безнапорн. аэрация до 6 куб.мч'!$F101=9,),9,0)</f>
        <v>0</v>
      </c>
      <c r="O101" s="81" t="n">
        <f aca="false">IF(OR('Безнапорн. аэрация до 6 куб.мч'!$F101=3,'Безнапорн. аэрация до 6 куб.мч'!$F101=6,'Безнапорн. аэрация до 6 куб.мч'!$F101=9,),369,0)</f>
        <v>369</v>
      </c>
      <c r="P101" s="164" t="n">
        <f aca="false">I101*K101</f>
        <v>79.2</v>
      </c>
      <c r="Q101" s="46" t="n">
        <f aca="false">J101*K101</f>
        <v>3554.496</v>
      </c>
    </row>
    <row r="102" s="93" customFormat="true" ht="13.2" hidden="true" customHeight="false" outlineLevel="0" collapsed="false">
      <c r="A102" s="175" t="n">
        <f aca="false">ROW()-18</f>
        <v>84</v>
      </c>
      <c r="B102" s="176" t="s">
        <v>146</v>
      </c>
      <c r="C102" s="177"/>
      <c r="D102" s="178" t="s">
        <v>46</v>
      </c>
      <c r="E102" s="170" t="n">
        <v>30</v>
      </c>
      <c r="F102" s="171" t="n">
        <v>2</v>
      </c>
      <c r="G102" s="172" t="n">
        <v>0</v>
      </c>
      <c r="H102" s="90" t="n">
        <f aca="false">I102/$L$358</f>
        <v>44</v>
      </c>
      <c r="I102" s="78" t="n">
        <f aca="false">$J$7*(E102+PRODUCT(G102,$L$358))*IF(OR(F102=1,F102=10),(100-$D$15)/100,IF(OR(F102=3,F102=6,F102=9),(100-$D$16)/100,IF(OR(F102=2,F102=4),(100-$D$17)/100,1)))</f>
        <v>33</v>
      </c>
      <c r="J102" s="91" t="n">
        <f aca="false">PRODUCT(I102,1/$L$358,$L$357,1.02)</f>
        <v>1481.04</v>
      </c>
      <c r="K102" s="80"/>
      <c r="L102" s="81" t="n">
        <f aca="false">IF(OR('Безнапорн. аэрация до 6 куб.мч'!$F102=3,),3,0)</f>
        <v>0</v>
      </c>
      <c r="M102" s="81" t="n">
        <f aca="false">IF(OR('Безнапорн. аэрация до 6 куб.мч'!$F102=6,),6,0)</f>
        <v>0</v>
      </c>
      <c r="N102" s="81" t="n">
        <f aca="false">IF(OR('Безнапорн. аэрация до 6 куб.мч'!$F102=9,),9,0)</f>
        <v>0</v>
      </c>
      <c r="O102" s="81" t="n">
        <f aca="false">IF(OR('Безнапорн. аэрация до 6 куб.мч'!$F102=3,'Безнапорн. аэрация до 6 куб.мч'!$F102=6,'Безнапорн. аэрация до 6 куб.мч'!$F102=9,),369,0)</f>
        <v>0</v>
      </c>
      <c r="P102" s="164" t="n">
        <f aca="false">I102*K102</f>
        <v>0</v>
      </c>
      <c r="Q102" s="46" t="n">
        <f aca="false">J102*K102</f>
        <v>0</v>
      </c>
    </row>
    <row r="103" customFormat="false" ht="13.2" hidden="true" customHeight="false" outlineLevel="0" collapsed="false">
      <c r="A103" s="179" t="n">
        <f aca="false">ROW()-18</f>
        <v>85</v>
      </c>
      <c r="B103" s="180" t="s">
        <v>147</v>
      </c>
      <c r="C103" s="181"/>
      <c r="D103" s="182" t="s">
        <v>43</v>
      </c>
      <c r="E103" s="174" t="n">
        <v>30</v>
      </c>
      <c r="F103" s="171" t="n">
        <v>3</v>
      </c>
      <c r="G103" s="172" t="n">
        <v>0</v>
      </c>
      <c r="H103" s="90" t="n">
        <f aca="false">I103/$L$358</f>
        <v>35.2</v>
      </c>
      <c r="I103" s="78" t="n">
        <f aca="false">$J$7*(E103+PRODUCT(G103,$L$358))*IF(OR(F103=1,F103=10),(100-$D$15)/100,IF(OR(F103=3,F103=6,F103=9),(100-$D$16)/100,IF(OR(F103=2,F103=4),(100-$D$17)/100,1)))</f>
        <v>26.4</v>
      </c>
      <c r="J103" s="91" t="n">
        <f aca="false">PRODUCT(I103,1/$L$358,$L$357,1.02)</f>
        <v>1184.832</v>
      </c>
      <c r="K103" s="80"/>
      <c r="L103" s="81" t="n">
        <f aca="false">IF(OR('Безнапорн. аэрация до 6 куб.мч'!$F103=3,),3,0)</f>
        <v>3</v>
      </c>
      <c r="M103" s="81" t="n">
        <f aca="false">IF(OR('Безнапорн. аэрация до 6 куб.мч'!$F103=6,),6,0)</f>
        <v>0</v>
      </c>
      <c r="N103" s="81" t="n">
        <f aca="false">IF(OR('Безнапорн. аэрация до 6 куб.мч'!$F103=9,),9,0)</f>
        <v>0</v>
      </c>
      <c r="O103" s="81" t="n">
        <f aca="false">IF(OR('Безнапорн. аэрация до 6 куб.мч'!$F103=3,'Безнапорн. аэрация до 6 куб.мч'!$F103=6,'Безнапорн. аэрация до 6 куб.мч'!$F103=9,),369,0)</f>
        <v>369</v>
      </c>
      <c r="P103" s="164" t="n">
        <f aca="false">I103*K103</f>
        <v>0</v>
      </c>
      <c r="Q103" s="46" t="n">
        <f aca="false">J103*K103</f>
        <v>0</v>
      </c>
    </row>
    <row r="104" s="69" customFormat="true" ht="13.2" hidden="false" customHeight="false" outlineLevel="0" collapsed="false">
      <c r="A104" s="183" t="n">
        <f aca="false">ROW()-18</f>
        <v>86</v>
      </c>
      <c r="B104" s="184" t="s">
        <v>148</v>
      </c>
      <c r="C104" s="184" t="s">
        <v>149</v>
      </c>
      <c r="D104" s="185" t="s">
        <v>46</v>
      </c>
      <c r="E104" s="161" t="n">
        <v>115</v>
      </c>
      <c r="F104" s="162" t="n">
        <v>1</v>
      </c>
      <c r="G104" s="163" t="n">
        <v>0</v>
      </c>
      <c r="H104" s="90" t="n">
        <f aca="false">I104/$L$358</f>
        <v>168.666666666667</v>
      </c>
      <c r="I104" s="78" t="n">
        <f aca="false">$J$7*(E104+PRODUCT(G104,$L$358))*IF(OR(F104=1,F104=10),(100-$D$15)/100,IF(OR(F104=3,F104=6,F104=9),(100-$D$16)/100,IF(OR(F104=2,F104=4),(100-$D$17)/100,1)))</f>
        <v>126.5</v>
      </c>
      <c r="J104" s="91" t="n">
        <f aca="false">PRODUCT(I104,1/$L$358,$L$357,1.02)</f>
        <v>5677.32</v>
      </c>
      <c r="K104" s="80" t="n">
        <v>1</v>
      </c>
      <c r="L104" s="81" t="n">
        <f aca="false">IF(OR('Безнапорн. аэрация до 6 куб.мч'!$F104=3,),3,0)</f>
        <v>0</v>
      </c>
      <c r="M104" s="81" t="n">
        <f aca="false">IF(OR('Безнапорн. аэрация до 6 куб.мч'!$F104=6,),6,0)</f>
        <v>0</v>
      </c>
      <c r="N104" s="81" t="n">
        <f aca="false">IF(OR('Безнапорн. аэрация до 6 куб.мч'!$F104=9,),9,0)</f>
        <v>0</v>
      </c>
      <c r="O104" s="81" t="n">
        <f aca="false">IF(OR('Безнапорн. аэрация до 6 куб.мч'!$F104=3,'Безнапорн. аэрация до 6 куб.мч'!$F104=6,'Безнапорн. аэрация до 6 куб.мч'!$F104=9,),369,0)</f>
        <v>0</v>
      </c>
      <c r="P104" s="164" t="n">
        <f aca="false">I104*K104</f>
        <v>126.5</v>
      </c>
      <c r="Q104" s="46" t="n">
        <f aca="false">J104*K104</f>
        <v>5677.32</v>
      </c>
    </row>
    <row r="105" s="69" customFormat="true" ht="13.2" hidden="false" customHeight="false" outlineLevel="0" collapsed="false">
      <c r="A105" s="186" t="n">
        <f aca="false">ROW()-18</f>
        <v>87</v>
      </c>
      <c r="B105" s="184" t="s">
        <v>150</v>
      </c>
      <c r="C105" s="184" t="s">
        <v>477</v>
      </c>
      <c r="D105" s="187" t="s">
        <v>46</v>
      </c>
      <c r="E105" s="161" t="n">
        <v>110</v>
      </c>
      <c r="F105" s="162" t="n">
        <v>1</v>
      </c>
      <c r="G105" s="163" t="n">
        <v>0</v>
      </c>
      <c r="H105" s="90" t="n">
        <f aca="false">I105/$L$358</f>
        <v>161.333333333333</v>
      </c>
      <c r="I105" s="78" t="n">
        <f aca="false">$J$7*(E105+PRODUCT(G105,$L$358))*IF(OR(F105=1,F105=10),(100-$D$15)/100,IF(OR(F105=3,F105=6,F105=9),(100-$D$16)/100,IF(OR(F105=2,F105=4),(100-$D$17)/100,1)))</f>
        <v>121</v>
      </c>
      <c r="J105" s="91" t="n">
        <f aca="false">PRODUCT(I105,1/$L$358,$L$357,1.02)</f>
        <v>5430.48</v>
      </c>
      <c r="K105" s="80" t="n">
        <v>1.3</v>
      </c>
      <c r="L105" s="81" t="n">
        <f aca="false">IF(OR('Безнапорн. аэрация до 6 куб.мч'!$F105=3,),3,0)</f>
        <v>0</v>
      </c>
      <c r="M105" s="81" t="n">
        <f aca="false">IF(OR('Безнапорн. аэрация до 6 куб.мч'!$F105=6,),6,0)</f>
        <v>0</v>
      </c>
      <c r="N105" s="81" t="n">
        <f aca="false">IF(OR('Безнапорн. аэрация до 6 куб.мч'!$F105=9,),9,0)</f>
        <v>0</v>
      </c>
      <c r="O105" s="81" t="n">
        <f aca="false">IF(OR('Безнапорн. аэрация до 6 куб.мч'!$F105=3,'Безнапорн. аэрация до 6 куб.мч'!$F105=6,'Безнапорн. аэрация до 6 куб.мч'!$F105=9,),369,0)</f>
        <v>0</v>
      </c>
      <c r="P105" s="164" t="n">
        <f aca="false">I105*K105</f>
        <v>157.3</v>
      </c>
      <c r="Q105" s="46" t="n">
        <f aca="false">J105*K105</f>
        <v>7059.624</v>
      </c>
    </row>
    <row r="106" s="69" customFormat="true" ht="13.2" hidden="false" customHeight="false" outlineLevel="0" collapsed="false">
      <c r="A106" s="186" t="n">
        <f aca="false">ROW()-18</f>
        <v>88</v>
      </c>
      <c r="B106" s="184" t="s">
        <v>152</v>
      </c>
      <c r="C106" s="184"/>
      <c r="D106" s="187" t="s">
        <v>46</v>
      </c>
      <c r="E106" s="161" t="n">
        <v>72</v>
      </c>
      <c r="F106" s="162" t="n">
        <v>1</v>
      </c>
      <c r="G106" s="163" t="n">
        <v>0</v>
      </c>
      <c r="H106" s="90" t="n">
        <f aca="false">I106/$L$358</f>
        <v>105.6</v>
      </c>
      <c r="I106" s="78" t="n">
        <f aca="false">$J$7*(E106+PRODUCT(G106,$L$358))*IF(OR(F106=1,F106=10),(100-$D$15)/100,IF(OR(F106=3,F106=6,F106=9),(100-$D$16)/100,IF(OR(F106=2,F106=4),(100-$D$17)/100,1)))</f>
        <v>79.2</v>
      </c>
      <c r="J106" s="91" t="n">
        <f aca="false">PRODUCT(I106,1/$L$358,$L$357,1.02)</f>
        <v>3554.496</v>
      </c>
      <c r="K106" s="80" t="n">
        <v>1</v>
      </c>
      <c r="L106" s="81" t="n">
        <f aca="false">IF(OR('Безнапорн. аэрация до 6 куб.мч'!$F106=3,),3,0)</f>
        <v>0</v>
      </c>
      <c r="M106" s="81" t="n">
        <f aca="false">IF(OR('Безнапорн. аэрация до 6 куб.мч'!$F106=6,),6,0)</f>
        <v>0</v>
      </c>
      <c r="N106" s="81" t="n">
        <f aca="false">IF(OR('Безнапорн. аэрация до 6 куб.мч'!$F106=9,),9,0)</f>
        <v>0</v>
      </c>
      <c r="O106" s="81" t="n">
        <f aca="false">IF(OR('Безнапорн. аэрация до 6 куб.мч'!$F106=3,'Безнапорн. аэрация до 6 куб.мч'!$F106=6,'Безнапорн. аэрация до 6 куб.мч'!$F106=9,),369,0)</f>
        <v>0</v>
      </c>
      <c r="P106" s="164" t="n">
        <f aca="false">I106*K106</f>
        <v>79.2</v>
      </c>
      <c r="Q106" s="46" t="n">
        <f aca="false">J106*K106</f>
        <v>3554.496</v>
      </c>
    </row>
    <row r="107" s="69" customFormat="true" ht="13.2" hidden="false" customHeight="false" outlineLevel="0" collapsed="false">
      <c r="A107" s="186" t="n">
        <f aca="false">ROW()-18</f>
        <v>89</v>
      </c>
      <c r="B107" s="188" t="s">
        <v>118</v>
      </c>
      <c r="C107" s="188" t="s">
        <v>153</v>
      </c>
      <c r="D107" s="187" t="s">
        <v>46</v>
      </c>
      <c r="E107" s="170" t="n">
        <v>40</v>
      </c>
      <c r="F107" s="171" t="n">
        <v>2</v>
      </c>
      <c r="G107" s="172" t="n">
        <v>0</v>
      </c>
      <c r="H107" s="90" t="n">
        <f aca="false">I107/$L$358</f>
        <v>58.6666666666667</v>
      </c>
      <c r="I107" s="78" t="n">
        <f aca="false">$J$7*(E107+PRODUCT(G107,$L$358))*IF(OR(F107=1,F107=10),(100-$D$15)/100,IF(OR(F107=3,F107=6,F107=9),(100-$D$16)/100,IF(OR(F107=2,F107=4),(100-$D$17)/100,1)))</f>
        <v>44</v>
      </c>
      <c r="J107" s="91" t="n">
        <f aca="false">PRODUCT(I107,1/$L$358,$L$357,1.02)</f>
        <v>1974.72</v>
      </c>
      <c r="K107" s="80" t="n">
        <v>1</v>
      </c>
      <c r="L107" s="81" t="n">
        <f aca="false">IF(OR('Безнапорн. аэрация до 6 куб.мч'!$F107=3,),3,0)</f>
        <v>0</v>
      </c>
      <c r="M107" s="81" t="n">
        <f aca="false">IF(OR('Безнапорн. аэрация до 6 куб.мч'!$F107=6,),6,0)</f>
        <v>0</v>
      </c>
      <c r="N107" s="81" t="n">
        <f aca="false">IF(OR('Безнапорн. аэрация до 6 куб.мч'!$F107=9,),9,0)</f>
        <v>0</v>
      </c>
      <c r="O107" s="81" t="n">
        <f aca="false">IF(OR('Безнапорн. аэрация до 6 куб.мч'!$F107=3,'Безнапорн. аэрация до 6 куб.мч'!$F107=6,'Безнапорн. аэрация до 6 куб.мч'!$F107=9,),369,0)</f>
        <v>0</v>
      </c>
      <c r="P107" s="164" t="n">
        <f aca="false">I107*K107</f>
        <v>44</v>
      </c>
      <c r="Q107" s="46" t="n">
        <f aca="false">J107*K107</f>
        <v>1974.72</v>
      </c>
    </row>
    <row r="108" customFormat="false" ht="13.2" hidden="false" customHeight="false" outlineLevel="0" collapsed="false">
      <c r="A108" s="186" t="n">
        <f aca="false">ROW()-18</f>
        <v>90</v>
      </c>
      <c r="B108" s="189" t="s">
        <v>154</v>
      </c>
      <c r="C108" s="189"/>
      <c r="D108" s="190" t="s">
        <v>43</v>
      </c>
      <c r="E108" s="170" t="n">
        <v>30</v>
      </c>
      <c r="F108" s="191" t="n">
        <v>3</v>
      </c>
      <c r="G108" s="172" t="n">
        <v>0</v>
      </c>
      <c r="H108" s="90" t="n">
        <f aca="false">I108/$L$358</f>
        <v>35.2</v>
      </c>
      <c r="I108" s="78" t="n">
        <f aca="false">$J$7*(E108+PRODUCT(G108,$L$358))*IF(OR(F108=1,F108=10),(100-$D$15)/100,IF(OR(F108=3,F108=6,F108=9),(100-$D$16)/100,IF(OR(F108=2,F108=4),(100-$D$17)/100,1)))</f>
        <v>26.4</v>
      </c>
      <c r="J108" s="91" t="n">
        <f aca="false">PRODUCT(I108,1/$L$358,$L$357,1.02)</f>
        <v>1184.832</v>
      </c>
      <c r="K108" s="80" t="n">
        <v>1</v>
      </c>
      <c r="L108" s="81" t="n">
        <f aca="false">IF(OR('Безнапорн. аэрация до 6 куб.мч'!$F108=3,),3,0)</f>
        <v>3</v>
      </c>
      <c r="M108" s="81" t="n">
        <f aca="false">IF(OR('Безнапорн. аэрация до 6 куб.мч'!$F108=6,),6,0)</f>
        <v>0</v>
      </c>
      <c r="N108" s="81" t="n">
        <f aca="false">IF(OR('Безнапорн. аэрация до 6 куб.мч'!$F108=9,),9,0)</f>
        <v>0</v>
      </c>
      <c r="O108" s="81" t="n">
        <f aca="false">IF(OR('Безнапорн. аэрация до 6 куб.мч'!$F108=3,'Безнапорн. аэрация до 6 куб.мч'!$F108=6,'Безнапорн. аэрация до 6 куб.мч'!$F108=9,),369,0)</f>
        <v>369</v>
      </c>
      <c r="P108" s="164" t="n">
        <f aca="false">I108*K108</f>
        <v>26.4</v>
      </c>
      <c r="Q108" s="46" t="n">
        <f aca="false">J108*K108</f>
        <v>1184.832</v>
      </c>
    </row>
    <row r="109" customFormat="false" ht="13.2" hidden="true" customHeight="false" outlineLevel="0" collapsed="false">
      <c r="A109" s="192" t="n">
        <f aca="false">ROW()-18</f>
        <v>91</v>
      </c>
      <c r="B109" s="193" t="s">
        <v>155</v>
      </c>
      <c r="C109" s="194"/>
      <c r="D109" s="195" t="s">
        <v>43</v>
      </c>
      <c r="E109" s="170" t="n">
        <v>30</v>
      </c>
      <c r="F109" s="191" t="n">
        <v>3</v>
      </c>
      <c r="G109" s="172" t="n">
        <v>0</v>
      </c>
      <c r="H109" s="90" t="n">
        <f aca="false">I109/$L$358</f>
        <v>35.2</v>
      </c>
      <c r="I109" s="78" t="n">
        <f aca="false">$J$7*(E109+PRODUCT(G109,$L$358))*IF(OR(F109=1,F109=10),(100-$D$15)/100,IF(OR(F109=3,F109=6,F109=9),(100-$D$16)/100,IF(OR(F109=2,F109=4),(100-$D$17)/100,1)))</f>
        <v>26.4</v>
      </c>
      <c r="J109" s="91" t="n">
        <f aca="false">PRODUCT(I109,1/$L$358,$L$357,1.02)*0.5</f>
        <v>592.416</v>
      </c>
      <c r="K109" s="80"/>
      <c r="L109" s="81" t="n">
        <f aca="false">IF(OR('Безнапорн. аэрация до 6 куб.мч'!$F109=3,),3,0)</f>
        <v>3</v>
      </c>
      <c r="M109" s="81" t="n">
        <f aca="false">IF(OR('Безнапорн. аэрация до 6 куб.мч'!$F109=6,),6,0)</f>
        <v>0</v>
      </c>
      <c r="N109" s="81" t="n">
        <f aca="false">IF(OR('Безнапорн. аэрация до 6 куб.мч'!$F109=9,),9,0)</f>
        <v>0</v>
      </c>
      <c r="O109" s="81" t="n">
        <f aca="false">IF(OR('Безнапорн. аэрация до 6 куб.мч'!$F109=3,'Безнапорн. аэрация до 6 куб.мч'!$F109=6,'Безнапорн. аэрация до 6 куб.мч'!$F109=9,),369,0)</f>
        <v>369</v>
      </c>
      <c r="P109" s="164" t="n">
        <f aca="false">I109*K109</f>
        <v>0</v>
      </c>
      <c r="Q109" s="46" t="n">
        <f aca="false">J109*K109</f>
        <v>0</v>
      </c>
    </row>
    <row r="110" s="93" customFormat="true" ht="13.2" hidden="false" customHeight="false" outlineLevel="0" collapsed="false">
      <c r="A110" s="94" t="n">
        <f aca="false">ROW()-18</f>
        <v>92</v>
      </c>
      <c r="B110" s="95" t="s">
        <v>96</v>
      </c>
      <c r="C110" s="98"/>
      <c r="D110" s="95" t="s">
        <v>71</v>
      </c>
      <c r="E110" s="87" t="n">
        <v>45</v>
      </c>
      <c r="F110" s="88" t="n">
        <v>2</v>
      </c>
      <c r="G110" s="89" t="n">
        <v>0</v>
      </c>
      <c r="H110" s="90" t="n">
        <f aca="false">I110/$L$358</f>
        <v>66</v>
      </c>
      <c r="I110" s="78" t="n">
        <f aca="false">$J$7*(E110+PRODUCT(G110,$L$358))*IF(OR(F110=1,F110=10),(100-$D$15)/100,IF(OR(F110=3,F110=6,F110=9),(100-$D$16)/100,IF(OR(F110=2,F110=4),(100-$D$17)/100,1)))</f>
        <v>49.5</v>
      </c>
      <c r="J110" s="91" t="n">
        <f aca="false">PRODUCT(I110,1/$L$358,$L$357,1.02)</f>
        <v>2221.56</v>
      </c>
      <c r="K110" s="80" t="n">
        <v>1</v>
      </c>
      <c r="L110" s="81" t="n">
        <f aca="false">IF(OR('Безнапорн. аэрация до 6 куб.мч'!$F110=3,),3,0)</f>
        <v>0</v>
      </c>
      <c r="M110" s="81" t="n">
        <f aca="false">IF(OR('Безнапорн. аэрация до 6 куб.мч'!$F110=6,),6,0)</f>
        <v>0</v>
      </c>
      <c r="N110" s="81" t="n">
        <f aca="false">IF(OR('Безнапорн. аэрация до 6 куб.мч'!$F110=9,),9,0)</f>
        <v>0</v>
      </c>
      <c r="O110" s="81" t="n">
        <f aca="false">IF(OR('Безнапорн. аэрация до 6 куб.мч'!$F110=3,'Безнапорн. аэрация до 6 куб.мч'!$F110=6,'Безнапорн. аэрация до 6 куб.мч'!$F110=9,),369,0)</f>
        <v>0</v>
      </c>
      <c r="P110" s="97" t="n">
        <f aca="false">I110*K110</f>
        <v>49.5</v>
      </c>
      <c r="Q110" s="46" t="n">
        <f aca="false">J110*K110</f>
        <v>2221.56</v>
      </c>
    </row>
    <row r="111" s="93" customFormat="true" ht="24.6" hidden="false" customHeight="true" outlineLevel="0" collapsed="false">
      <c r="A111" s="94" t="n">
        <f aca="false">ROW()-18</f>
        <v>93</v>
      </c>
      <c r="B111" s="109" t="s">
        <v>156</v>
      </c>
      <c r="C111" s="109"/>
      <c r="D111" s="95" t="s">
        <v>43</v>
      </c>
      <c r="E111" s="87" t="n">
        <v>20</v>
      </c>
      <c r="F111" s="88" t="n">
        <v>9</v>
      </c>
      <c r="G111" s="89" t="n">
        <v>0</v>
      </c>
      <c r="H111" s="90" t="n">
        <f aca="false">I111/$L$358</f>
        <v>23.4666666666667</v>
      </c>
      <c r="I111" s="78" t="n">
        <f aca="false">$J$7*(E111+PRODUCT(G111,$L$358))*IF(OR(F111=1,F111=10),(100-$D$15)/100,IF(OR(F111=3,F111=6,F111=9),(100-$D$16)/100,IF(OR(F111=2,F111=4),(100-$D$17)/100,1)))</f>
        <v>17.6</v>
      </c>
      <c r="J111" s="91" t="n">
        <f aca="false">PRODUCT(I111,1/$L$358,$L$357,1.02)</f>
        <v>789.888</v>
      </c>
      <c r="K111" s="80" t="n">
        <v>1</v>
      </c>
      <c r="L111" s="81" t="n">
        <f aca="false">IF(OR('Безнапорн. аэрация до 6 куб.мч'!$F111=3,),3,0)</f>
        <v>0</v>
      </c>
      <c r="M111" s="81" t="n">
        <f aca="false">IF(OR('Безнапорн. аэрация до 6 куб.мч'!$F111=6,),6,0)</f>
        <v>0</v>
      </c>
      <c r="N111" s="81" t="n">
        <f aca="false">IF(OR('Безнапорн. аэрация до 6 куб.мч'!$F111=9,),9,0)</f>
        <v>9</v>
      </c>
      <c r="O111" s="81" t="n">
        <f aca="false">IF(OR('Безнапорн. аэрация до 6 куб.мч'!$F111=3,'Безнапорн. аэрация до 6 куб.мч'!$F111=6,'Безнапорн. аэрация до 6 куб.мч'!$F111=9,),369,0)</f>
        <v>369</v>
      </c>
      <c r="P111" s="92" t="n">
        <f aca="false">I111*K111</f>
        <v>17.6</v>
      </c>
      <c r="Q111" s="46" t="n">
        <f aca="false">J111*K111</f>
        <v>789.888</v>
      </c>
    </row>
    <row r="112" s="93" customFormat="true" ht="13.2" hidden="false" customHeight="false" outlineLevel="0" collapsed="false">
      <c r="A112" s="94" t="n">
        <f aca="false">ROW()-18</f>
        <v>94</v>
      </c>
      <c r="B112" s="110" t="s">
        <v>157</v>
      </c>
      <c r="C112" s="98"/>
      <c r="D112" s="95" t="s">
        <v>43</v>
      </c>
      <c r="E112" s="87" t="n">
        <v>20</v>
      </c>
      <c r="F112" s="88" t="n">
        <v>6</v>
      </c>
      <c r="G112" s="89" t="n">
        <v>0</v>
      </c>
      <c r="H112" s="90" t="n">
        <f aca="false">I112/$L$358</f>
        <v>23.4666666666667</v>
      </c>
      <c r="I112" s="78" t="n">
        <f aca="false">$J$7*(E112+PRODUCT(G112,$L$358))*IF(OR(F112=1,F112=10),(100-$D$15)/100,IF(OR(F112=3,F112=6,F112=9),(100-$D$16)/100,IF(OR(F112=2,F112=4),(100-$D$17)/100,1)))</f>
        <v>17.6</v>
      </c>
      <c r="J112" s="91" t="n">
        <f aca="false">PRODUCT(I112,1/$L$358,$L$357,1.02)</f>
        <v>789.888</v>
      </c>
      <c r="K112" s="80" t="n">
        <v>1</v>
      </c>
      <c r="L112" s="81" t="n">
        <f aca="false">IF(OR('Безнапорн. аэрация до 6 куб.мч'!$F112=3,),3,0)</f>
        <v>0</v>
      </c>
      <c r="M112" s="81" t="n">
        <f aca="false">IF(OR('Безнапорн. аэрация до 6 куб.мч'!$F112=6,),6,0)</f>
        <v>6</v>
      </c>
      <c r="N112" s="81" t="n">
        <f aca="false">IF(OR('Безнапорн. аэрация до 6 куб.мч'!$F112=9,),9,0)</f>
        <v>0</v>
      </c>
      <c r="O112" s="81" t="n">
        <f aca="false">IF(OR('Безнапорн. аэрация до 6 куб.мч'!$F112=3,'Безнапорн. аэрация до 6 куб.мч'!$F112=6,'Безнапорн. аэрация до 6 куб.мч'!$F112=9,),369,0)</f>
        <v>369</v>
      </c>
      <c r="P112" s="92" t="n">
        <f aca="false">I112*K112</f>
        <v>17.6</v>
      </c>
      <c r="Q112" s="46" t="n">
        <f aca="false">J112*K112</f>
        <v>789.888</v>
      </c>
    </row>
    <row r="113" s="69" customFormat="true" ht="13.2" hidden="true" customHeight="false" outlineLevel="0" collapsed="false">
      <c r="A113" s="186" t="n">
        <f aca="false">ROW()-18</f>
        <v>95</v>
      </c>
      <c r="B113" s="184" t="s">
        <v>158</v>
      </c>
      <c r="C113" s="184" t="s">
        <v>159</v>
      </c>
      <c r="D113" s="187" t="s">
        <v>46</v>
      </c>
      <c r="E113" s="161" t="n">
        <v>150</v>
      </c>
      <c r="F113" s="162" t="n">
        <v>1</v>
      </c>
      <c r="G113" s="163" t="n">
        <v>0</v>
      </c>
      <c r="H113" s="90" t="n">
        <f aca="false">I113/$L$358</f>
        <v>220</v>
      </c>
      <c r="I113" s="78" t="n">
        <f aca="false">$J$7*(E113+PRODUCT(G113,$L$358))*IF(OR(F113=1,F113=10),(100-$D$15)/100,IF(OR(F113=3,F113=6,F113=9),(100-$D$16)/100,IF(OR(F113=2,F113=4),(100-$D$17)/100,1)))</f>
        <v>165</v>
      </c>
      <c r="J113" s="91" t="n">
        <f aca="false">PRODUCT(I113,1/$L$358,$L$357,1.02)</f>
        <v>7405.2</v>
      </c>
      <c r="K113" s="80"/>
      <c r="L113" s="81" t="n">
        <f aca="false">IF(OR('Безнапорн. аэрация до 6 куб.мч'!$F113=3,),3,0)</f>
        <v>0</v>
      </c>
      <c r="M113" s="81" t="n">
        <f aca="false">IF(OR('Безнапорн. аэрация до 6 куб.мч'!$F113=6,),6,0)</f>
        <v>0</v>
      </c>
      <c r="N113" s="81" t="n">
        <f aca="false">IF(OR('Безнапорн. аэрация до 6 куб.мч'!$F113=9,),9,0)</f>
        <v>0</v>
      </c>
      <c r="O113" s="81" t="n">
        <f aca="false">IF(OR('Безнапорн. аэрация до 6 куб.мч'!$F113=3,'Безнапорн. аэрация до 6 куб.мч'!$F113=6,'Безнапорн. аэрация до 6 куб.мч'!$F113=9,),369,0)</f>
        <v>0</v>
      </c>
      <c r="P113" s="164" t="n">
        <f aca="false">I113*K113</f>
        <v>0</v>
      </c>
      <c r="Q113" s="46" t="n">
        <f aca="false">J113*K113</f>
        <v>0</v>
      </c>
    </row>
    <row r="114" s="69" customFormat="true" ht="13.2" hidden="true" customHeight="false" outlineLevel="0" collapsed="false">
      <c r="A114" s="186" t="n">
        <f aca="false">ROW()-18</f>
        <v>96</v>
      </c>
      <c r="B114" s="188" t="s">
        <v>118</v>
      </c>
      <c r="C114" s="188" t="s">
        <v>160</v>
      </c>
      <c r="D114" s="187" t="s">
        <v>46</v>
      </c>
      <c r="E114" s="170" t="n">
        <v>50</v>
      </c>
      <c r="F114" s="171" t="n">
        <v>2</v>
      </c>
      <c r="G114" s="172" t="n">
        <v>0</v>
      </c>
      <c r="H114" s="90" t="n">
        <f aca="false">I114/$L$358</f>
        <v>73.3333333333333</v>
      </c>
      <c r="I114" s="78" t="n">
        <f aca="false">$J$7*(E114+PRODUCT(G114,$L$358))*IF(OR(F114=1,F114=10),(100-$D$15)/100,IF(OR(F114=3,F114=6,F114=9),(100-$D$16)/100,IF(OR(F114=2,F114=4),(100-$D$17)/100,1)))</f>
        <v>55</v>
      </c>
      <c r="J114" s="91" t="n">
        <f aca="false">PRODUCT(I114,1/$L$358,$L$357,1.02)</f>
        <v>2468.4</v>
      </c>
      <c r="K114" s="80"/>
      <c r="L114" s="81" t="n">
        <f aca="false">IF(OR('Безнапорн. аэрация до 6 куб.мч'!$F114=3,),3,0)</f>
        <v>0</v>
      </c>
      <c r="M114" s="81" t="n">
        <f aca="false">IF(OR('Безнапорн. аэрация до 6 куб.мч'!$F114=6,),6,0)</f>
        <v>0</v>
      </c>
      <c r="N114" s="81" t="n">
        <f aca="false">IF(OR('Безнапорн. аэрация до 6 куб.мч'!$F114=9,),9,0)</f>
        <v>0</v>
      </c>
      <c r="O114" s="81" t="n">
        <f aca="false">IF(OR('Безнапорн. аэрация до 6 куб.мч'!$F114=3,'Безнапорн. аэрация до 6 куб.мч'!$F114=6,'Безнапорн. аэрация до 6 куб.мч'!$F114=9,),369,0)</f>
        <v>0</v>
      </c>
      <c r="P114" s="164" t="n">
        <f aca="false">I114*K114</f>
        <v>0</v>
      </c>
      <c r="Q114" s="46" t="n">
        <f aca="false">J114*K114</f>
        <v>0</v>
      </c>
    </row>
    <row r="115" customFormat="false" ht="13.2" hidden="true" customHeight="false" outlineLevel="0" collapsed="false">
      <c r="A115" s="186" t="n">
        <f aca="false">ROW()-18</f>
        <v>97</v>
      </c>
      <c r="B115" s="196" t="s">
        <v>161</v>
      </c>
      <c r="C115" s="196"/>
      <c r="D115" s="190" t="s">
        <v>43</v>
      </c>
      <c r="E115" s="170" t="n">
        <v>40</v>
      </c>
      <c r="F115" s="191" t="n">
        <v>3</v>
      </c>
      <c r="G115" s="172" t="n">
        <v>0</v>
      </c>
      <c r="H115" s="90" t="n">
        <f aca="false">I115/$L$358</f>
        <v>46.9333333333333</v>
      </c>
      <c r="I115" s="78" t="n">
        <f aca="false">$J$7*(E115+PRODUCT(G115,$L$358))*IF(OR(F115=1,F115=10),(100-$D$15)/100,IF(OR(F115=3,F115=6,F115=9),(100-$D$16)/100,IF(OR(F115=2,F115=4),(100-$D$17)/100,1)))</f>
        <v>35.2</v>
      </c>
      <c r="J115" s="142" t="n">
        <f aca="false">PRODUCT(I115,1/$L$358,$L$357,1.02)</f>
        <v>1579.776</v>
      </c>
      <c r="K115" s="80"/>
      <c r="L115" s="81" t="n">
        <f aca="false">IF(OR('Безнапорн. аэрация до 6 куб.мч'!$F115=3,),3,0)</f>
        <v>3</v>
      </c>
      <c r="M115" s="81" t="n">
        <f aca="false">IF(OR('Безнапорн. аэрация до 6 куб.мч'!$F115=6,),6,0)</f>
        <v>0</v>
      </c>
      <c r="N115" s="81" t="n">
        <f aca="false">IF(OR('Безнапорн. аэрация до 6 куб.мч'!$F115=9,),9,0)</f>
        <v>0</v>
      </c>
      <c r="O115" s="81" t="n">
        <f aca="false">IF(OR('Безнапорн. аэрация до 6 куб.мч'!$F115=3,'Безнапорн. аэрация до 6 куб.мч'!$F115=6,'Безнапорн. аэрация до 6 куб.мч'!$F115=9,),369,0)</f>
        <v>369</v>
      </c>
      <c r="P115" s="164" t="n">
        <f aca="false">I115*K115</f>
        <v>0</v>
      </c>
      <c r="Q115" s="46" t="n">
        <f aca="false">J115*K115</f>
        <v>0</v>
      </c>
    </row>
    <row r="116" customFormat="false" ht="33.6" hidden="false" customHeight="true" outlineLevel="0" collapsed="false">
      <c r="A116" s="197" t="s">
        <v>478</v>
      </c>
      <c r="B116" s="197"/>
      <c r="C116" s="197"/>
      <c r="D116" s="197"/>
      <c r="E116" s="197"/>
      <c r="F116" s="197"/>
      <c r="G116" s="197"/>
      <c r="H116" s="197"/>
      <c r="I116" s="197"/>
      <c r="J116" s="197"/>
      <c r="K116" s="198" t="str">
        <f aca="false">IF(Q116=0," ","Итого по разделу:")</f>
        <v>Итого по разделу:</v>
      </c>
      <c r="L116" s="81" t="n">
        <f aca="false">IF(OR('Безнапорн. аэрация до 6 куб.мч'!$F116=3,),3,0)</f>
        <v>0</v>
      </c>
      <c r="M116" s="81" t="n">
        <f aca="false">IF(OR('Безнапорн. аэрация до 6 куб.мч'!$F116=6,),6,0)</f>
        <v>0</v>
      </c>
      <c r="N116" s="81" t="n">
        <f aca="false">IF(OR('Безнапорн. аэрация до 6 куб.мч'!$F116=9,),9,0)</f>
        <v>0</v>
      </c>
      <c r="O116" s="81" t="n">
        <f aca="false">IF(OR('Безнапорн. аэрация до 6 куб.мч'!$F116=3,'Безнапорн. аэрация до 6 куб.мч'!$F116=6,'Безнапорн. аэрация до 6 куб.мч'!$F116=9,),369,0)</f>
        <v>0</v>
      </c>
      <c r="P116" s="122"/>
      <c r="Q116" s="125" t="n">
        <f aca="false">SUM(Q86:Q115)</f>
        <v>52058.556</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4.6" hidden="false" customHeight="true" outlineLevel="0" collapsed="false">
      <c r="A117" s="199" t="s">
        <v>479</v>
      </c>
      <c r="B117" s="199"/>
      <c r="C117" s="199"/>
      <c r="D117" s="199"/>
      <c r="E117" s="199"/>
      <c r="F117" s="199"/>
      <c r="G117" s="199"/>
      <c r="H117" s="199"/>
      <c r="I117" s="199"/>
      <c r="J117" s="199"/>
      <c r="K117" s="200" t="str">
        <f aca="false">IF(Q117=0," ",".")</f>
        <v>.</v>
      </c>
      <c r="L117" s="81" t="n">
        <f aca="false">IF(OR('Безнапорн. аэрация до 6 куб.мч'!$F117=3,),3,0)</f>
        <v>0</v>
      </c>
      <c r="M117" s="81" t="n">
        <f aca="false">IF(OR('Безнапорн. аэрация до 6 куб.мч'!$F117=6,),6,0)</f>
        <v>0</v>
      </c>
      <c r="N117" s="81" t="n">
        <f aca="false">IF(OR('Безнапорн. аэрация до 6 куб.мч'!$F117=9,),9,0)</f>
        <v>0</v>
      </c>
      <c r="O117" s="81" t="n">
        <f aca="false">IF(OR('Безнапорн. аэрация до 6 куб.мч'!$F117=3,'Безнапорн. аэрация до 6 куб.мч'!$F117=6,'Безнапорн. аэрация до 6 куб.мч'!$F117=9,),369,0)</f>
        <v>0</v>
      </c>
      <c r="P117" s="122"/>
      <c r="Q117" s="201" t="str">
        <f aca="false">IF(SUM(Q92:Q93)=0,0,".")</f>
        <v>.</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2" hidden="false" customHeight="true" outlineLevel="0" collapsed="false">
      <c r="A118" s="199" t="s">
        <v>164</v>
      </c>
      <c r="B118" s="199"/>
      <c r="C118" s="199"/>
      <c r="D118" s="199"/>
      <c r="E118" s="199"/>
      <c r="F118" s="199"/>
      <c r="G118" s="199"/>
      <c r="H118" s="199"/>
      <c r="I118" s="199"/>
      <c r="J118" s="199"/>
      <c r="K118" s="200" t="str">
        <f aca="false">IF(Q118=0," ",".")</f>
        <v>.</v>
      </c>
      <c r="L118" s="81" t="n">
        <f aca="false">IF(OR('Безнапорн. аэрация до 6 куб.мч'!$F118=3,),3,0)</f>
        <v>0</v>
      </c>
      <c r="M118" s="81" t="n">
        <f aca="false">IF(OR('Безнапорн. аэрация до 6 куб.мч'!$F118=6,),6,0)</f>
        <v>0</v>
      </c>
      <c r="N118" s="81" t="n">
        <f aca="false">IF(OR('Безнапорн. аэрация до 6 куб.мч'!$F118=9,),9,0)</f>
        <v>0</v>
      </c>
      <c r="O118" s="81" t="n">
        <f aca="false">IF(OR('Безнапорн. аэрация до 6 куб.мч'!$F118=3,'Безнапорн. аэрация до 6 куб.мч'!$F118=6,'Безнапорн. аэрация до 6 куб.мч'!$F118=9,),369,0)</f>
        <v>0</v>
      </c>
      <c r="P118" s="202"/>
      <c r="Q118" s="201" t="str">
        <f aca="false">IF(SUM(Q95:Q96)=0,0,".")</f>
        <v>.</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4.2" hidden="false" customHeight="true" outlineLevel="0" collapsed="false">
      <c r="A119" s="199" t="s">
        <v>480</v>
      </c>
      <c r="B119" s="199"/>
      <c r="C119" s="199"/>
      <c r="D119" s="199"/>
      <c r="E119" s="199"/>
      <c r="F119" s="199"/>
      <c r="G119" s="199"/>
      <c r="H119" s="199"/>
      <c r="I119" s="199"/>
      <c r="J119" s="199"/>
      <c r="K119" s="200" t="str">
        <f aca="false">IF(Q119=0," ",".")</f>
        <v>.</v>
      </c>
      <c r="L119" s="81" t="n">
        <f aca="false">IF(OR('Безнапорн. аэрация до 6 куб.мч'!$F119=3,),3,0)</f>
        <v>0</v>
      </c>
      <c r="M119" s="81" t="n">
        <f aca="false">IF(OR('Безнапорн. аэрация до 6 куб.мч'!$F119=6,),6,0)</f>
        <v>0</v>
      </c>
      <c r="N119" s="81" t="n">
        <f aca="false">IF(OR('Безнапорн. аэрация до 6 куб.мч'!$F119=9,),9,0)</f>
        <v>0</v>
      </c>
      <c r="O119" s="81" t="n">
        <f aca="false">IF(OR('Безнапорн. аэрация до 6 куб.мч'!$F119=3,'Безнапорн. аэрация до 6 куб.мч'!$F119=6,'Безнапорн. аэрация до 6 куб.мч'!$F119=9,),369,0)</f>
        <v>0</v>
      </c>
      <c r="P119" s="202"/>
      <c r="Q119" s="203" t="str">
        <f aca="false">IF(SUM(Q104:Q104)=0,0,".")</f>
        <v>.</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4.6" hidden="true" customHeight="true" outlineLevel="0" collapsed="false">
      <c r="A120" s="204" t="s">
        <v>166</v>
      </c>
      <c r="B120" s="204"/>
      <c r="C120" s="204"/>
      <c r="D120" s="204"/>
      <c r="E120" s="204"/>
      <c r="F120" s="204"/>
      <c r="G120" s="204"/>
      <c r="H120" s="204"/>
      <c r="I120" s="204"/>
      <c r="J120" s="204"/>
      <c r="K120" s="205" t="str">
        <f aca="false">IF(Q120=0," ",".")</f>
        <v> </v>
      </c>
      <c r="L120" s="81" t="n">
        <f aca="false">IF(OR('Безнапорн. аэрация до 6 куб.мч'!$F120=3,),3,0)</f>
        <v>0</v>
      </c>
      <c r="M120" s="81" t="n">
        <f aca="false">IF(OR('Безнапорн. аэрация до 6 куб.мч'!$F120=6,),6,0)</f>
        <v>0</v>
      </c>
      <c r="N120" s="81" t="n">
        <f aca="false">IF(OR('Безнапорн. аэрация до 6 куб.мч'!$F120=9,),9,0)</f>
        <v>0</v>
      </c>
      <c r="O120" s="81" t="n">
        <f aca="false">IF(OR('Безнапорн. аэрация до 6 куб.мч'!$F120=3,'Безнапорн. аэрация до 6 куб.мч'!$F120=6,'Безнапорн. аэрация до 6 куб.мч'!$F120=9,),369,0)</f>
        <v>0</v>
      </c>
      <c r="P120" s="202"/>
      <c r="Q120" s="203" t="n">
        <f aca="false">IF(SUM(Q113:Q113)=0,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69" customFormat="true" ht="19.2" hidden="false" customHeight="true" outlineLevel="0" collapsed="false">
      <c r="A121" s="206" t="s">
        <v>167</v>
      </c>
      <c r="B121" s="206"/>
      <c r="C121" s="206"/>
      <c r="D121" s="206"/>
      <c r="E121" s="206"/>
      <c r="F121" s="206"/>
      <c r="G121" s="206"/>
      <c r="H121" s="206"/>
      <c r="I121" s="206"/>
      <c r="J121" s="206"/>
      <c r="K121" s="207" t="str">
        <f aca="false">IF(Q144=0," ","(Разд.03)")</f>
        <v>(Разд.03)</v>
      </c>
      <c r="L121" s="81" t="n">
        <f aca="false">IF(OR('Безнапорн. аэрация до 6 куб.мч'!$F121=3,),3,0)</f>
        <v>0</v>
      </c>
      <c r="M121" s="81" t="n">
        <f aca="false">IF(OR('Безнапорн. аэрация до 6 куб.мч'!$F121=6,),6,0)</f>
        <v>0</v>
      </c>
      <c r="N121" s="81" t="n">
        <f aca="false">IF(OR('Безнапорн. аэрация до 6 куб.мч'!$F121=9,),9,0)</f>
        <v>0</v>
      </c>
      <c r="O121" s="81" t="n">
        <f aca="false">IF(OR('Безнапорн. аэрация до 6 куб.мч'!$F121=3,'Безнапорн. аэрация до 6 куб.мч'!$F121=6,'Безнапорн. аэрация до 6 куб.мч'!$F121=9,),369,0)</f>
        <v>0</v>
      </c>
      <c r="P121" s="67"/>
      <c r="Q121" s="157"/>
    </row>
    <row r="122" s="69" customFormat="true" ht="13.2" hidden="true" customHeight="false" outlineLevel="0" collapsed="false">
      <c r="A122" s="70" t="n">
        <f aca="false">ROW()-18</f>
        <v>104</v>
      </c>
      <c r="B122" s="73" t="s">
        <v>168</v>
      </c>
      <c r="C122" s="208" t="s">
        <v>169</v>
      </c>
      <c r="D122" s="73" t="s">
        <v>46</v>
      </c>
      <c r="E122" s="209" t="n">
        <v>149</v>
      </c>
      <c r="F122" s="75" t="n">
        <v>10</v>
      </c>
      <c r="G122" s="76" t="n">
        <v>0</v>
      </c>
      <c r="H122" s="90" t="n">
        <f aca="false">I122/$L$358</f>
        <v>218.533333333333</v>
      </c>
      <c r="I122" s="78" t="n">
        <f aca="false">$J$7*(E122+PRODUCT(G122,$L$358))*IF(OR(F122=1,F122=10),(100-$D$15)/100,IF(OR(F122=3,F122=6,F122=9),(100-$D$16)/100,IF(OR(F122=2,F122=4),(100-$D$17)/100,1)))</f>
        <v>163.9</v>
      </c>
      <c r="J122" s="79" t="n">
        <f aca="false">PRODUCT(I122,1/$L$358,$L$357,1.02)</f>
        <v>7355.832</v>
      </c>
      <c r="K122" s="80"/>
      <c r="L122" s="81" t="n">
        <f aca="false">IF(OR('Безнапорн. аэрация до 6 куб.мч'!$F122=3,),3,0)</f>
        <v>0</v>
      </c>
      <c r="M122" s="81" t="n">
        <f aca="false">IF(OR('Безнапорн. аэрация до 6 куб.мч'!$F122=6,),6,0)</f>
        <v>0</v>
      </c>
      <c r="N122" s="81" t="n">
        <f aca="false">IF(OR('Безнапорн. аэрация до 6 куб.мч'!$F122=9,),9,0)</f>
        <v>0</v>
      </c>
      <c r="O122" s="81" t="n">
        <f aca="false">IF(OR('Безнапорн. аэрация до 6 куб.мч'!$F122=3,'Безнапорн. аэрация до 6 куб.мч'!$F122=6,'Безнапорн. аэрация до 6 куб.мч'!$F122=9,),369,0)</f>
        <v>0</v>
      </c>
      <c r="P122" s="210" t="n">
        <f aca="false">I122*K122</f>
        <v>0</v>
      </c>
      <c r="Q122" s="46" t="n">
        <f aca="false">J122*K122</f>
        <v>0</v>
      </c>
    </row>
    <row r="123" s="69" customFormat="true" ht="13.2" hidden="false" customHeight="false" outlineLevel="0" collapsed="false">
      <c r="A123" s="70" t="n">
        <f aca="false">ROW()-18</f>
        <v>105</v>
      </c>
      <c r="B123" s="73" t="s">
        <v>168</v>
      </c>
      <c r="C123" s="208" t="s">
        <v>170</v>
      </c>
      <c r="D123" s="73" t="s">
        <v>46</v>
      </c>
      <c r="E123" s="209" t="n">
        <v>170</v>
      </c>
      <c r="F123" s="75" t="n">
        <v>10</v>
      </c>
      <c r="G123" s="76" t="n">
        <v>0</v>
      </c>
      <c r="H123" s="90" t="n">
        <f aca="false">I123/$L$358</f>
        <v>249.333333333333</v>
      </c>
      <c r="I123" s="78" t="n">
        <f aca="false">$J$7*(E123+PRODUCT(G123,$L$358))*IF(OR(F123=1,F123=10),(100-$D$15)/100,IF(OR(F123=3,F123=6,F123=9),(100-$D$16)/100,IF(OR(F123=2,F123=4),(100-$D$17)/100,1)))</f>
        <v>187</v>
      </c>
      <c r="J123" s="91" t="n">
        <f aca="false">PRODUCT(I123,1/$L$358,$L$357,1.02)</f>
        <v>8392.56</v>
      </c>
      <c r="K123" s="80" t="n">
        <v>2</v>
      </c>
      <c r="L123" s="81" t="n">
        <f aca="false">IF(OR('Безнапорн. аэрация до 6 куб.мч'!$F123=3,),3,0)</f>
        <v>0</v>
      </c>
      <c r="M123" s="81" t="n">
        <f aca="false">IF(OR('Безнапорн. аэрация до 6 куб.мч'!$F123=6,),6,0)</f>
        <v>0</v>
      </c>
      <c r="N123" s="81" t="n">
        <f aca="false">IF(OR('Безнапорн. аэрация до 6 куб.мч'!$F123=9,),9,0)</f>
        <v>0</v>
      </c>
      <c r="O123" s="81" t="n">
        <f aca="false">IF(OR('Безнапорн. аэрация до 6 куб.мч'!$F123=3,'Безнапорн. аэрация до 6 куб.мч'!$F123=6,'Безнапорн. аэрация до 6 куб.мч'!$F123=9,),369,0)</f>
        <v>0</v>
      </c>
      <c r="P123" s="97" t="n">
        <f aca="false">I123*K123</f>
        <v>374</v>
      </c>
      <c r="Q123" s="46" t="n">
        <f aca="false">J123*K123</f>
        <v>16785.12</v>
      </c>
    </row>
    <row r="124" s="69" customFormat="true" ht="13.2" hidden="true" customHeight="false" outlineLevel="0" collapsed="false">
      <c r="A124" s="70" t="n">
        <f aca="false">ROW()-18</f>
        <v>106</v>
      </c>
      <c r="B124" s="73" t="s">
        <v>171</v>
      </c>
      <c r="C124" s="208" t="s">
        <v>172</v>
      </c>
      <c r="D124" s="73" t="s">
        <v>46</v>
      </c>
      <c r="E124" s="209" t="n">
        <v>350</v>
      </c>
      <c r="F124" s="75" t="n">
        <v>10</v>
      </c>
      <c r="G124" s="76" t="n">
        <v>0</v>
      </c>
      <c r="H124" s="90" t="n">
        <f aca="false">I124/$L$358</f>
        <v>513.333333333333</v>
      </c>
      <c r="I124" s="78" t="n">
        <f aca="false">$J$7*(E124+PRODUCT(G124,$L$358))*IF(OR(F124=1,F124=10),(100-$D$15)/100,IF(OR(F124=3,F124=6,F124=9),(100-$D$16)/100,IF(OR(F124=2,F124=4),(100-$D$17)/100,1)))</f>
        <v>385</v>
      </c>
      <c r="J124" s="91" t="n">
        <f aca="false">PRODUCT(I124,1/$L$358,$L$357,1.02)</f>
        <v>17278.8</v>
      </c>
      <c r="K124" s="80"/>
      <c r="L124" s="81" t="n">
        <f aca="false">IF(OR('Безнапорн. аэрация до 6 куб.мч'!$F124=3,),3,0)</f>
        <v>0</v>
      </c>
      <c r="M124" s="81" t="n">
        <f aca="false">IF(OR('Безнапорн. аэрация до 6 куб.мч'!$F124=6,),6,0)</f>
        <v>0</v>
      </c>
      <c r="N124" s="81" t="n">
        <f aca="false">IF(OR('Безнапорн. аэрация до 6 куб.мч'!$F124=9,),9,0)</f>
        <v>0</v>
      </c>
      <c r="O124" s="81" t="n">
        <f aca="false">IF(OR('Безнапорн. аэрация до 6 куб.мч'!$F124=3,'Безнапорн. аэрация до 6 куб.мч'!$F124=6,'Безнапорн. аэрация до 6 куб.мч'!$F124=9,),369,0)</f>
        <v>0</v>
      </c>
      <c r="P124" s="97" t="n">
        <f aca="false">I124*K124</f>
        <v>0</v>
      </c>
      <c r="Q124" s="46" t="n">
        <f aca="false">J124*K124</f>
        <v>0</v>
      </c>
    </row>
    <row r="125" s="69" customFormat="true" ht="13.2" hidden="true" customHeight="false" outlineLevel="0" collapsed="false">
      <c r="A125" s="70" t="n">
        <f aca="false">ROW()-18</f>
        <v>107</v>
      </c>
      <c r="B125" s="73" t="s">
        <v>168</v>
      </c>
      <c r="C125" s="208" t="s">
        <v>173</v>
      </c>
      <c r="D125" s="73" t="s">
        <v>46</v>
      </c>
      <c r="E125" s="209" t="n">
        <v>406</v>
      </c>
      <c r="F125" s="75" t="n">
        <v>10</v>
      </c>
      <c r="G125" s="76" t="n">
        <v>0</v>
      </c>
      <c r="H125" s="90" t="n">
        <f aca="false">I125/$L$358</f>
        <v>595.466666666667</v>
      </c>
      <c r="I125" s="78" t="n">
        <f aca="false">$J$7*(E125+PRODUCT(G125,$L$358))*IF(OR(F125=1,F125=10),(100-$D$15)/100,IF(OR(F125=3,F125=6,F125=9),(100-$D$16)/100,IF(OR(F125=2,F125=4),(100-$D$17)/100,1)))</f>
        <v>446.6</v>
      </c>
      <c r="J125" s="91" t="n">
        <f aca="false">PRODUCT(I125,1/$L$358,$L$357,1.02)</f>
        <v>20043.408</v>
      </c>
      <c r="K125" s="80"/>
      <c r="L125" s="81" t="n">
        <f aca="false">IF(OR('Безнапорн. аэрация до 6 куб.мч'!$F125=3,),3,0)</f>
        <v>0</v>
      </c>
      <c r="M125" s="81" t="n">
        <f aca="false">IF(OR('Безнапорн. аэрация до 6 куб.мч'!$F125=6,),6,0)</f>
        <v>0</v>
      </c>
      <c r="N125" s="81" t="n">
        <f aca="false">IF(OR('Безнапорн. аэрация до 6 куб.мч'!$F125=9,),9,0)</f>
        <v>0</v>
      </c>
      <c r="O125" s="81" t="n">
        <f aca="false">IF(OR('Безнапорн. аэрация до 6 куб.мч'!$F125=3,'Безнапорн. аэрация до 6 куб.мч'!$F125=6,'Безнапорн. аэрация до 6 куб.мч'!$F125=9,),369,0)</f>
        <v>0</v>
      </c>
      <c r="P125" s="97" t="n">
        <f aca="false">I125*K125</f>
        <v>0</v>
      </c>
      <c r="Q125" s="46" t="n">
        <f aca="false">J125*K125</f>
        <v>0</v>
      </c>
    </row>
    <row r="126" s="69" customFormat="true" ht="13.2" hidden="true" customHeight="false" outlineLevel="0" collapsed="false">
      <c r="A126" s="70" t="n">
        <f aca="false">ROW()-18</f>
        <v>108</v>
      </c>
      <c r="B126" s="73" t="s">
        <v>168</v>
      </c>
      <c r="C126" s="211" t="s">
        <v>174</v>
      </c>
      <c r="D126" s="73" t="s">
        <v>46</v>
      </c>
      <c r="E126" s="209" t="n">
        <v>2750</v>
      </c>
      <c r="F126" s="75" t="n">
        <v>10</v>
      </c>
      <c r="G126" s="76" t="n">
        <v>0</v>
      </c>
      <c r="H126" s="90" t="n">
        <f aca="false">I126/$L$358</f>
        <v>4033.33333333333</v>
      </c>
      <c r="I126" s="78" t="n">
        <f aca="false">$J$7*(E126+PRODUCT(G126,$L$358))*IF(OR(F126=1,F126=10),(100-$D$15)/100,IF(OR(F126=3,F126=6,F126=9),(100-$D$16)/100,IF(OR(F126=2,F126=4),(100-$D$17)/100,1)))</f>
        <v>3025</v>
      </c>
      <c r="J126" s="91" t="n">
        <f aca="false">PRODUCT(I126,1/$L$358,$L$357,1.02)</f>
        <v>135762</v>
      </c>
      <c r="K126" s="80"/>
      <c r="L126" s="81" t="n">
        <f aca="false">IF(OR('Безнапорн. аэрация до 6 куб.мч'!$F126=3,),3,0)</f>
        <v>0</v>
      </c>
      <c r="M126" s="81" t="n">
        <f aca="false">IF(OR('Безнапорн. аэрация до 6 куб.мч'!$F126=6,),6,0)</f>
        <v>0</v>
      </c>
      <c r="N126" s="81" t="n">
        <f aca="false">IF(OR('Безнапорн. аэрация до 6 куб.мч'!$F126=9,),9,0)</f>
        <v>0</v>
      </c>
      <c r="O126" s="81" t="n">
        <f aca="false">IF(OR('Безнапорн. аэрация до 6 куб.мч'!$F126=3,'Безнапорн. аэрация до 6 куб.мч'!$F126=6,'Безнапорн. аэрация до 6 куб.мч'!$F126=9,),369,0)</f>
        <v>0</v>
      </c>
      <c r="P126" s="97" t="n">
        <f aca="false">I126*K126</f>
        <v>0</v>
      </c>
      <c r="Q126" s="46" t="n">
        <f aca="false">J126*K126</f>
        <v>0</v>
      </c>
    </row>
    <row r="127" s="69" customFormat="true" ht="13.2" hidden="true" customHeight="false" outlineLevel="0" collapsed="false">
      <c r="A127" s="70" t="n">
        <f aca="false">ROW()-18</f>
        <v>109</v>
      </c>
      <c r="B127" s="212" t="s">
        <v>175</v>
      </c>
      <c r="C127" s="213" t="s">
        <v>139</v>
      </c>
      <c r="D127" s="73" t="s">
        <v>46</v>
      </c>
      <c r="E127" s="209"/>
      <c r="F127" s="75" t="n">
        <v>1</v>
      </c>
      <c r="G127" s="76" t="n">
        <v>110</v>
      </c>
      <c r="H127" s="90" t="n">
        <f aca="false">I127/$L$358</f>
        <v>121</v>
      </c>
      <c r="I127" s="78" t="n">
        <f aca="false">$J$7*(E127+PRODUCT(G127,$L$358))*IF(OR(F127=1,F127=10),(100-$D$15)/100,IF(OR(F127=3,F127=6,F127=9),(100-$D$16)/100,IF(OR(F127=2,F127=4),(100-$D$17)/100,1)))</f>
        <v>90.75</v>
      </c>
      <c r="J127" s="91" t="n">
        <f aca="false">PRODUCT(I127,1/$L$358,$L$357,1.02)</f>
        <v>4072.86</v>
      </c>
      <c r="K127" s="80"/>
      <c r="L127" s="81" t="n">
        <f aca="false">IF(OR('Безнапорн. аэрация до 6 куб.мч'!$F127=3,),3,0)</f>
        <v>0</v>
      </c>
      <c r="M127" s="81" t="n">
        <f aca="false">IF(OR('Безнапорн. аэрация до 6 куб.мч'!$F127=6,),6,0)</f>
        <v>0</v>
      </c>
      <c r="N127" s="81" t="n">
        <f aca="false">IF(OR('Безнапорн. аэрация до 6 куб.мч'!$F127=9,),9,0)</f>
        <v>0</v>
      </c>
      <c r="O127" s="81" t="n">
        <f aca="false">IF(OR('Безнапорн. аэрация до 6 куб.мч'!$F127=3,'Безнапорн. аэрация до 6 куб.мч'!$F127=6,'Безнапорн. аэрация до 6 куб.мч'!$F127=9,),369,0)</f>
        <v>0</v>
      </c>
      <c r="P127" s="143" t="n">
        <f aca="false">I127*K127</f>
        <v>0</v>
      </c>
      <c r="Q127" s="46" t="n">
        <f aca="false">J127*K127</f>
        <v>0</v>
      </c>
    </row>
    <row r="128" s="93" customFormat="true" ht="13.2" hidden="false" customHeight="false" outlineLevel="0" collapsed="false">
      <c r="A128" s="70" t="n">
        <f aca="false">ROW()-18</f>
        <v>110</v>
      </c>
      <c r="B128" s="135" t="s">
        <v>176</v>
      </c>
      <c r="C128" s="134"/>
      <c r="D128" s="135" t="s">
        <v>43</v>
      </c>
      <c r="E128" s="214" t="n">
        <v>25</v>
      </c>
      <c r="F128" s="140" t="n">
        <v>3</v>
      </c>
      <c r="G128" s="141" t="n">
        <v>0</v>
      </c>
      <c r="H128" s="90" t="n">
        <f aca="false">I128/$L$358</f>
        <v>29.3333333333333</v>
      </c>
      <c r="I128" s="78" t="n">
        <f aca="false">$J$7*(E128+PRODUCT(G128,$L$358))*IF(OR(F128=1,F128=10),(100-$D$15)/100,IF(OR(F128=3,F128=6,F128=9),(100-$D$16)/100,IF(OR(F128=2,F128=4),(100-$D$17)/100,1)))</f>
        <v>22</v>
      </c>
      <c r="J128" s="91" t="n">
        <f aca="false">PRODUCT(I128,1/$L$358,$L$357,1.02)</f>
        <v>987.36</v>
      </c>
      <c r="K128" s="80" t="n">
        <v>1</v>
      </c>
      <c r="L128" s="81" t="n">
        <f aca="false">IF(OR('Безнапорн. аэрация до 6 куб.мч'!$F128=3,),3,0)</f>
        <v>3</v>
      </c>
      <c r="M128" s="81" t="n">
        <f aca="false">IF(OR('Безнапорн. аэрация до 6 куб.мч'!$F128=6,),6,0)</f>
        <v>0</v>
      </c>
      <c r="N128" s="81" t="n">
        <f aca="false">IF(OR('Безнапорн. аэрация до 6 куб.мч'!$F128=9,),9,0)</f>
        <v>0</v>
      </c>
      <c r="O128" s="81" t="n">
        <f aca="false">IF(OR('Безнапорн. аэрация до 6 куб.мч'!$F128=3,'Безнапорн. аэрация до 6 куб.мч'!$F128=6,'Безнапорн. аэрация до 6 куб.мч'!$F128=9,),369,0)</f>
        <v>369</v>
      </c>
      <c r="P128" s="92" t="n">
        <f aca="false">I128*K128</f>
        <v>22</v>
      </c>
      <c r="Q128" s="46" t="n">
        <f aca="false">J128*K128</f>
        <v>987.36</v>
      </c>
    </row>
    <row r="129" s="69" customFormat="true" ht="13.2" hidden="true" customHeight="false" outlineLevel="0" collapsed="false">
      <c r="A129" s="70" t="n">
        <f aca="false">ROW()-18</f>
        <v>111</v>
      </c>
      <c r="B129" s="73" t="s">
        <v>84</v>
      </c>
      <c r="C129" s="208" t="s">
        <v>177</v>
      </c>
      <c r="D129" s="73" t="s">
        <v>46</v>
      </c>
      <c r="E129" s="209" t="n">
        <v>155</v>
      </c>
      <c r="F129" s="75" t="n">
        <v>10</v>
      </c>
      <c r="G129" s="76" t="n">
        <v>0</v>
      </c>
      <c r="H129" s="90" t="n">
        <f aca="false">I129/$L$358</f>
        <v>227.333333333333</v>
      </c>
      <c r="I129" s="78" t="n">
        <f aca="false">$J$7*(E129+PRODUCT(G129,$L$358))*IF(OR(F129=1,F129=10),(100-$D$15)/100,IF(OR(F129=3,F129=6,F129=9),(100-$D$16)/100,IF(OR(F129=2,F129=4),(100-$D$17)/100,1)))</f>
        <v>170.5</v>
      </c>
      <c r="J129" s="91" t="n">
        <f aca="false">PRODUCT(I129,1/$L$358,$L$357,1.02)</f>
        <v>7652.04</v>
      </c>
      <c r="K129" s="80"/>
      <c r="L129" s="81" t="n">
        <f aca="false">IF(OR('Безнапорн. аэрация до 6 куб.мч'!$F129=3,),3,0)</f>
        <v>0</v>
      </c>
      <c r="M129" s="81" t="n">
        <f aca="false">IF(OR('Безнапорн. аэрация до 6 куб.мч'!$F129=6,),6,0)</f>
        <v>0</v>
      </c>
      <c r="N129" s="81" t="n">
        <f aca="false">IF(OR('Безнапорн. аэрация до 6 куб.мч'!$F129=9,),9,0)</f>
        <v>0</v>
      </c>
      <c r="O129" s="81" t="n">
        <f aca="false">IF(OR('Безнапорн. аэрация до 6 куб.мч'!$F129=3,'Безнапорн. аэрация до 6 куб.мч'!$F129=6,'Безнапорн. аэрация до 6 куб.мч'!$F129=9,),369,0)</f>
        <v>0</v>
      </c>
      <c r="P129" s="97" t="n">
        <f aca="false">I129*K129</f>
        <v>0</v>
      </c>
      <c r="Q129" s="46" t="n">
        <f aca="false">J129*K129</f>
        <v>0</v>
      </c>
    </row>
    <row r="130" s="69" customFormat="true" ht="13.2" hidden="false" customHeight="false" outlineLevel="0" collapsed="false">
      <c r="A130" s="70" t="n">
        <f aca="false">ROW()-18</f>
        <v>112</v>
      </c>
      <c r="B130" s="73" t="s">
        <v>84</v>
      </c>
      <c r="C130" s="208" t="s">
        <v>85</v>
      </c>
      <c r="D130" s="73" t="s">
        <v>46</v>
      </c>
      <c r="E130" s="209" t="n">
        <v>260</v>
      </c>
      <c r="F130" s="75" t="n">
        <v>10</v>
      </c>
      <c r="G130" s="76" t="n">
        <v>0</v>
      </c>
      <c r="H130" s="90" t="n">
        <f aca="false">I130/$L$358</f>
        <v>381.333333333333</v>
      </c>
      <c r="I130" s="78" t="n">
        <f aca="false">$J$7*(E130+PRODUCT(G130,$L$358))*IF(OR(F130=1,F130=10),(100-$D$15)/100,IF(OR(F130=3,F130=6,F130=9),(100-$D$16)/100,IF(OR(F130=2,F130=4),(100-$D$17)/100,1)))</f>
        <v>286</v>
      </c>
      <c r="J130" s="91" t="n">
        <f aca="false">PRODUCT(I130,1/$L$358,$L$357,1.02)</f>
        <v>12835.68</v>
      </c>
      <c r="K130" s="80" t="n">
        <v>1</v>
      </c>
      <c r="L130" s="81" t="n">
        <f aca="false">IF(OR('Безнапорн. аэрация до 6 куб.мч'!$F130=3,),3,0)</f>
        <v>0</v>
      </c>
      <c r="M130" s="81" t="n">
        <f aca="false">IF(OR('Безнапорн. аэрация до 6 куб.мч'!$F130=6,),6,0)</f>
        <v>0</v>
      </c>
      <c r="N130" s="81" t="n">
        <f aca="false">IF(OR('Безнапорн. аэрация до 6 куб.мч'!$F130=9,),9,0)</f>
        <v>0</v>
      </c>
      <c r="O130" s="81" t="n">
        <f aca="false">IF(OR('Безнапорн. аэрация до 6 куб.мч'!$F130=3,'Безнапорн. аэрация до 6 куб.мч'!$F130=6,'Безнапорн. аэрация до 6 куб.мч'!$F130=9,),369,0)</f>
        <v>0</v>
      </c>
      <c r="P130" s="97" t="n">
        <f aca="false">I130*K130</f>
        <v>286</v>
      </c>
      <c r="Q130" s="46" t="n">
        <f aca="false">J130*K130</f>
        <v>12835.68</v>
      </c>
    </row>
    <row r="131" s="69" customFormat="true" ht="13.2" hidden="true" customHeight="false" outlineLevel="0" collapsed="false">
      <c r="A131" s="70" t="n">
        <f aca="false">ROW()-18</f>
        <v>113</v>
      </c>
      <c r="B131" s="73" t="s">
        <v>84</v>
      </c>
      <c r="C131" s="208" t="s">
        <v>86</v>
      </c>
      <c r="D131" s="73" t="s">
        <v>46</v>
      </c>
      <c r="E131" s="209" t="n">
        <v>300</v>
      </c>
      <c r="F131" s="75" t="n">
        <v>10</v>
      </c>
      <c r="G131" s="76" t="n">
        <v>0</v>
      </c>
      <c r="H131" s="90" t="n">
        <f aca="false">I131/$L$358</f>
        <v>440</v>
      </c>
      <c r="I131" s="78" t="n">
        <f aca="false">$J$7*(E131+PRODUCT(G131,$L$358))*IF(OR(F131=1,F131=10),(100-$D$15)/100,IF(OR(F131=3,F131=6,F131=9),(100-$D$16)/100,IF(OR(F131=2,F131=4),(100-$D$17)/100,1)))</f>
        <v>330</v>
      </c>
      <c r="J131" s="91" t="n">
        <f aca="false">PRODUCT(I131,1/$L$358,$L$357,1.02)</f>
        <v>14810.4</v>
      </c>
      <c r="K131" s="80"/>
      <c r="L131" s="81" t="n">
        <f aca="false">IF(OR('Безнапорн. аэрация до 6 куб.мч'!$F131=3,),3,0)</f>
        <v>0</v>
      </c>
      <c r="M131" s="81" t="n">
        <f aca="false">IF(OR('Безнапорн. аэрация до 6 куб.мч'!$F131=6,),6,0)</f>
        <v>0</v>
      </c>
      <c r="N131" s="81" t="n">
        <f aca="false">IF(OR('Безнапорн. аэрация до 6 куб.мч'!$F131=9,),9,0)</f>
        <v>0</v>
      </c>
      <c r="O131" s="81" t="n">
        <f aca="false">IF(OR('Безнапорн. аэрация до 6 куб.мч'!$F131=3,'Безнапорн. аэрация до 6 куб.мч'!$F131=6,'Безнапорн. аэрация до 6 куб.мч'!$F131=9,),369,0)</f>
        <v>0</v>
      </c>
      <c r="P131" s="97" t="n">
        <f aca="false">I131*K131</f>
        <v>0</v>
      </c>
      <c r="Q131" s="46" t="n">
        <f aca="false">J131*K131</f>
        <v>0</v>
      </c>
    </row>
    <row r="132" s="93" customFormat="true" ht="13.2" hidden="false" customHeight="false" outlineLevel="0" collapsed="false">
      <c r="A132" s="70" t="n">
        <f aca="false">ROW()-18</f>
        <v>114</v>
      </c>
      <c r="B132" s="135" t="s">
        <v>178</v>
      </c>
      <c r="C132" s="134"/>
      <c r="D132" s="135" t="s">
        <v>71</v>
      </c>
      <c r="E132" s="214" t="n">
        <v>50</v>
      </c>
      <c r="F132" s="140" t="n">
        <v>2</v>
      </c>
      <c r="G132" s="141" t="n">
        <v>0</v>
      </c>
      <c r="H132" s="90" t="n">
        <f aca="false">I132/$L$358</f>
        <v>73.3333333333333</v>
      </c>
      <c r="I132" s="78" t="n">
        <f aca="false">$J$7*(E132+PRODUCT(G132,$L$358))*IF(OR(F132=1,F132=10),(100-$D$15)/100,IF(OR(F132=3,F132=6,F132=9),(100-$D$16)/100,IF(OR(F132=2,F132=4),(100-$D$17)/100,1)))</f>
        <v>55</v>
      </c>
      <c r="J132" s="91" t="n">
        <f aca="false">PRODUCT(I132,1/$L$358,$L$357,1.02)</f>
        <v>2468.4</v>
      </c>
      <c r="K132" s="80" t="n">
        <v>1</v>
      </c>
      <c r="L132" s="81" t="n">
        <f aca="false">IF(OR('Безнапорн. аэрация до 6 куб.мч'!$F132=3,),3,0)</f>
        <v>0</v>
      </c>
      <c r="M132" s="81" t="n">
        <f aca="false">IF(OR('Безнапорн. аэрация до 6 куб.мч'!$F132=6,),6,0)</f>
        <v>0</v>
      </c>
      <c r="N132" s="81" t="n">
        <f aca="false">IF(OR('Безнапорн. аэрация до 6 куб.мч'!$F132=9,),9,0)</f>
        <v>0</v>
      </c>
      <c r="O132" s="81" t="n">
        <f aca="false">IF(OR('Безнапорн. аэрация до 6 куб.мч'!$F132=3,'Безнапорн. аэрация до 6 куб.мч'!$F132=6,'Безнапорн. аэрация до 6 куб.мч'!$F132=9,),369,0)</f>
        <v>0</v>
      </c>
      <c r="P132" s="97" t="n">
        <f aca="false">I132*K132</f>
        <v>55</v>
      </c>
      <c r="Q132" s="46" t="n">
        <f aca="false">J132*K132</f>
        <v>2468.4</v>
      </c>
    </row>
    <row r="133" s="93" customFormat="true" ht="13.2" hidden="false" customHeight="false" outlineLevel="0" collapsed="false">
      <c r="A133" s="70" t="n">
        <f aca="false">ROW()-18</f>
        <v>115</v>
      </c>
      <c r="B133" s="135" t="s">
        <v>69</v>
      </c>
      <c r="C133" s="134" t="s">
        <v>87</v>
      </c>
      <c r="D133" s="135" t="s">
        <v>71</v>
      </c>
      <c r="E133" s="214" t="n">
        <v>20</v>
      </c>
      <c r="F133" s="140" t="n">
        <v>2</v>
      </c>
      <c r="G133" s="141" t="n">
        <v>0</v>
      </c>
      <c r="H133" s="90" t="n">
        <f aca="false">I133/$L$358</f>
        <v>29.3333333333333</v>
      </c>
      <c r="I133" s="78" t="n">
        <f aca="false">$J$7*(E133+PRODUCT(G133,$L$358))*IF(OR(F133=1,F133=10),(100-$D$15)/100,IF(OR(F133=3,F133=6,F133=9),(100-$D$16)/100,IF(OR(F133=2,F133=4),(100-$D$17)/100,1)))</f>
        <v>22</v>
      </c>
      <c r="J133" s="91" t="n">
        <f aca="false">PRODUCT(I133,1/$L$358,$L$357,1.02)</f>
        <v>987.36</v>
      </c>
      <c r="K133" s="80" t="n">
        <v>1</v>
      </c>
      <c r="L133" s="81" t="n">
        <f aca="false">IF(OR('Безнапорн. аэрация до 6 куб.мч'!$F133=3,),3,0)</f>
        <v>0</v>
      </c>
      <c r="M133" s="81" t="n">
        <f aca="false">IF(OR('Безнапорн. аэрация до 6 куб.мч'!$F133=6,),6,0)</f>
        <v>0</v>
      </c>
      <c r="N133" s="81" t="n">
        <f aca="false">IF(OR('Безнапорн. аэрация до 6 куб.мч'!$F133=9,),9,0)</f>
        <v>0</v>
      </c>
      <c r="O133" s="81" t="n">
        <f aca="false">IF(OR('Безнапорн. аэрация до 6 куб.мч'!$F133=3,'Безнапорн. аэрация до 6 куб.мч'!$F133=6,'Безнапорн. аэрация до 6 куб.мч'!$F133=9,),369,0)</f>
        <v>0</v>
      </c>
      <c r="P133" s="97" t="n">
        <f aca="false">I133*K133</f>
        <v>22</v>
      </c>
      <c r="Q133" s="46" t="n">
        <f aca="false">J133*K133</f>
        <v>987.36</v>
      </c>
    </row>
    <row r="134" s="69" customFormat="true" ht="13.2" hidden="true" customHeight="false" outlineLevel="0" collapsed="false">
      <c r="A134" s="70" t="n">
        <f aca="false">ROW()-18</f>
        <v>116</v>
      </c>
      <c r="B134" s="73" t="s">
        <v>88</v>
      </c>
      <c r="C134" s="208" t="s">
        <v>89</v>
      </c>
      <c r="D134" s="73" t="s">
        <v>46</v>
      </c>
      <c r="E134" s="209" t="n">
        <v>14</v>
      </c>
      <c r="F134" s="75" t="n">
        <v>10</v>
      </c>
      <c r="G134" s="76" t="n">
        <v>0</v>
      </c>
      <c r="H134" s="90" t="n">
        <f aca="false">I134/$L$358</f>
        <v>20.5333333333333</v>
      </c>
      <c r="I134" s="78" t="n">
        <f aca="false">$J$7*(E134+PRODUCT(G134,$L$358))*IF(OR(F134=1,F134=10),(100-$D$15)/100,IF(OR(F134=3,F134=6,F134=9),(100-$D$16)/100,IF(OR(F134=2,F134=4),(100-$D$17)/100,1)))</f>
        <v>15.4</v>
      </c>
      <c r="J134" s="91" t="n">
        <f aca="false">PRODUCT(I134,1/$L$358,$L$357,1.02)</f>
        <v>691.152</v>
      </c>
      <c r="K134" s="80"/>
      <c r="L134" s="81" t="n">
        <f aca="false">IF(OR('Безнапорн. аэрация до 6 куб.мч'!$F134=3,),3,0)</f>
        <v>0</v>
      </c>
      <c r="M134" s="81" t="n">
        <f aca="false">IF(OR('Безнапорн. аэрация до 6 куб.мч'!$F134=6,),6,0)</f>
        <v>0</v>
      </c>
      <c r="N134" s="81" t="n">
        <f aca="false">IF(OR('Безнапорн. аэрация до 6 куб.мч'!$F134=9,),9,0)</f>
        <v>0</v>
      </c>
      <c r="O134" s="81" t="n">
        <f aca="false">IF(OR('Безнапорн. аэрация до 6 куб.мч'!$F134=3,'Безнапорн. аэрация до 6 куб.мч'!$F134=6,'Безнапорн. аэрация до 6 куб.мч'!$F134=9,),369,0)</f>
        <v>0</v>
      </c>
      <c r="P134" s="97" t="n">
        <f aca="false">I134*K134</f>
        <v>0</v>
      </c>
      <c r="Q134" s="46" t="n">
        <f aca="false">J134*K134</f>
        <v>0</v>
      </c>
    </row>
    <row r="135" s="69" customFormat="true" ht="13.2" hidden="false" customHeight="false" outlineLevel="0" collapsed="false">
      <c r="A135" s="70" t="n">
        <f aca="false">ROW()-18</f>
        <v>117</v>
      </c>
      <c r="B135" s="73" t="s">
        <v>88</v>
      </c>
      <c r="C135" s="208" t="s">
        <v>90</v>
      </c>
      <c r="D135" s="73" t="s">
        <v>46</v>
      </c>
      <c r="E135" s="209" t="n">
        <v>115</v>
      </c>
      <c r="F135" s="75" t="n">
        <v>10</v>
      </c>
      <c r="G135" s="76" t="n">
        <v>0</v>
      </c>
      <c r="H135" s="90" t="n">
        <f aca="false">I135/$L$358</f>
        <v>168.666666666667</v>
      </c>
      <c r="I135" s="78" t="n">
        <f aca="false">$J$7*(E135+PRODUCT(G135,$L$358))*IF(OR(F135=1,F135=10),(100-$D$15)/100,IF(OR(F135=3,F135=6,F135=9),(100-$D$16)/100,IF(OR(F135=2,F135=4),(100-$D$17)/100,1)))</f>
        <v>126.5</v>
      </c>
      <c r="J135" s="91" t="n">
        <f aca="false">PRODUCT(I135,1/$L$358,$L$357,1.02)</f>
        <v>5677.32</v>
      </c>
      <c r="K135" s="80" t="n">
        <v>2</v>
      </c>
      <c r="L135" s="81" t="n">
        <f aca="false">IF(OR('Безнапорн. аэрация до 6 куб.мч'!$F135=3,),3,0)</f>
        <v>0</v>
      </c>
      <c r="M135" s="81" t="n">
        <f aca="false">IF(OR('Безнапорн. аэрация до 6 куб.мч'!$F135=6,),6,0)</f>
        <v>0</v>
      </c>
      <c r="N135" s="81" t="n">
        <f aca="false">IF(OR('Безнапорн. аэрация до 6 куб.мч'!$F135=9,),9,0)</f>
        <v>0</v>
      </c>
      <c r="O135" s="81" t="n">
        <f aca="false">IF(OR('Безнапорн. аэрация до 6 куб.мч'!$F135=3,'Безнапорн. аэрация до 6 куб.мч'!$F135=6,'Безнапорн. аэрация до 6 куб.мч'!$F135=9,),369,0)</f>
        <v>0</v>
      </c>
      <c r="P135" s="97" t="n">
        <f aca="false">I135*K135</f>
        <v>253</v>
      </c>
      <c r="Q135" s="46" t="n">
        <f aca="false">J135*K135</f>
        <v>11354.64</v>
      </c>
    </row>
    <row r="136" s="69" customFormat="true" ht="13.2" hidden="true" customHeight="false" outlineLevel="0" collapsed="false">
      <c r="A136" s="70" t="n">
        <f aca="false">ROW()-18</f>
        <v>118</v>
      </c>
      <c r="B136" s="73" t="s">
        <v>91</v>
      </c>
      <c r="C136" s="208" t="s">
        <v>92</v>
      </c>
      <c r="D136" s="73" t="s">
        <v>46</v>
      </c>
      <c r="E136" s="209" t="n">
        <v>10</v>
      </c>
      <c r="F136" s="75" t="n">
        <v>10</v>
      </c>
      <c r="G136" s="76" t="n">
        <v>0</v>
      </c>
      <c r="H136" s="90" t="n">
        <f aca="false">I136/$L$358</f>
        <v>14.6666666666667</v>
      </c>
      <c r="I136" s="78" t="n">
        <f aca="false">$J$7*(E136+PRODUCT(G136,$L$358))*IF(OR(F136=1,F136=10),(100-$D$15)/100,IF(OR(F136=3,F136=6,F136=9),(100-$D$16)/100,IF(OR(F136=2,F136=4),(100-$D$17)/100,1)))</f>
        <v>11</v>
      </c>
      <c r="J136" s="91" t="n">
        <f aca="false">PRODUCT(I136,1/$L$358,$L$357,1.02)</f>
        <v>493.68</v>
      </c>
      <c r="K136" s="80"/>
      <c r="L136" s="81" t="n">
        <f aca="false">IF(OR('Безнапорн. аэрация до 6 куб.мч'!$F136=3,),3,0)</f>
        <v>0</v>
      </c>
      <c r="M136" s="81" t="n">
        <f aca="false">IF(OR('Безнапорн. аэрация до 6 куб.мч'!$F136=6,),6,0)</f>
        <v>0</v>
      </c>
      <c r="N136" s="81" t="n">
        <f aca="false">IF(OR('Безнапорн. аэрация до 6 куб.мч'!$F136=9,),9,0)</f>
        <v>0</v>
      </c>
      <c r="O136" s="81" t="n">
        <f aca="false">IF(OR('Безнапорн. аэрация до 6 куб.мч'!$F136=3,'Безнапорн. аэрация до 6 куб.мч'!$F136=6,'Безнапорн. аэрация до 6 куб.мч'!$F136=9,),369,0)</f>
        <v>0</v>
      </c>
      <c r="P136" s="97" t="n">
        <f aca="false">I136*K136</f>
        <v>0</v>
      </c>
      <c r="Q136" s="46" t="n">
        <f aca="false">J136*K136</f>
        <v>0</v>
      </c>
    </row>
    <row r="137" s="93" customFormat="true" ht="13.2" hidden="false" customHeight="false" outlineLevel="0" collapsed="false">
      <c r="A137" s="70" t="n">
        <f aca="false">ROW()-18</f>
        <v>119</v>
      </c>
      <c r="B137" s="135" t="s">
        <v>93</v>
      </c>
      <c r="C137" s="134"/>
      <c r="D137" s="135" t="s">
        <v>43</v>
      </c>
      <c r="E137" s="214" t="n">
        <f aca="false">30</f>
        <v>30</v>
      </c>
      <c r="F137" s="140" t="n">
        <v>3</v>
      </c>
      <c r="G137" s="141" t="n">
        <v>0</v>
      </c>
      <c r="H137" s="90" t="n">
        <f aca="false">I137/$L$358</f>
        <v>35.2</v>
      </c>
      <c r="I137" s="78" t="n">
        <f aca="false">$J$7*(E137+PRODUCT(G137,$L$358))*IF(OR(F137=1,F137=10),(100-$D$15)/100,IF(OR(F137=3,F137=6,F137=9),(100-$D$16)/100,IF(OR(F137=2,F137=4),(100-$D$17)/100,1)))</f>
        <v>26.4</v>
      </c>
      <c r="J137" s="91" t="n">
        <f aca="false">PRODUCT(I137,1/$L$358,$L$357,1.02)</f>
        <v>1184.832</v>
      </c>
      <c r="K137" s="80" t="n">
        <v>1.5</v>
      </c>
      <c r="L137" s="81" t="n">
        <f aca="false">IF(OR('Безнапорн. аэрация до 6 куб.мч'!$F137=3,),3,0)</f>
        <v>3</v>
      </c>
      <c r="M137" s="81" t="n">
        <f aca="false">IF(OR('Безнапорн. аэрация до 6 куб.мч'!$F137=6,),6,0)</f>
        <v>0</v>
      </c>
      <c r="N137" s="81" t="n">
        <f aca="false">IF(OR('Безнапорн. аэрация до 6 куб.мч'!$F137=9,),9,0)</f>
        <v>0</v>
      </c>
      <c r="O137" s="81" t="n">
        <f aca="false">IF(OR('Безнапорн. аэрация до 6 куб.мч'!$F137=3,'Безнапорн. аэрация до 6 куб.мч'!$F137=6,'Безнапорн. аэрация до 6 куб.мч'!$F137=9,),369,0)</f>
        <v>369</v>
      </c>
      <c r="P137" s="92" t="n">
        <f aca="false">I137*K137</f>
        <v>39.6</v>
      </c>
      <c r="Q137" s="46" t="n">
        <f aca="false">J137*K137</f>
        <v>1777.248</v>
      </c>
    </row>
    <row r="138" s="69" customFormat="true" ht="13.2" hidden="false" customHeight="false" outlineLevel="0" collapsed="false">
      <c r="A138" s="70" t="n">
        <f aca="false">ROW()-18</f>
        <v>120</v>
      </c>
      <c r="B138" s="73" t="s">
        <v>94</v>
      </c>
      <c r="C138" s="208" t="s">
        <v>95</v>
      </c>
      <c r="D138" s="73" t="s">
        <v>46</v>
      </c>
      <c r="E138" s="209" t="n">
        <v>45</v>
      </c>
      <c r="F138" s="75" t="n">
        <v>10</v>
      </c>
      <c r="G138" s="76" t="n">
        <v>0</v>
      </c>
      <c r="H138" s="90" t="n">
        <f aca="false">I138/$L$358</f>
        <v>66</v>
      </c>
      <c r="I138" s="78" t="n">
        <f aca="false">$J$7*(E138+PRODUCT(G138,$L$358))*IF(OR(F138=1,F138=10),(100-$D$15)/100,IF(OR(F138=3,F138=6,F138=9),(100-$D$16)/100,IF(OR(F138=2,F138=4),(100-$D$17)/100,1)))</f>
        <v>49.5</v>
      </c>
      <c r="J138" s="91" t="n">
        <f aca="false">PRODUCT(I138,1/$L$358,$L$357,1.02)</f>
        <v>2221.56</v>
      </c>
      <c r="K138" s="80" t="n">
        <v>2</v>
      </c>
      <c r="L138" s="81" t="n">
        <f aca="false">IF(OR('Безнапорн. аэрация до 6 куб.мч'!$F138=3,),3,0)</f>
        <v>0</v>
      </c>
      <c r="M138" s="81" t="n">
        <f aca="false">IF(OR('Безнапорн. аэрация до 6 куб.мч'!$F138=6,),6,0)</f>
        <v>0</v>
      </c>
      <c r="N138" s="81" t="n">
        <f aca="false">IF(OR('Безнапорн. аэрация до 6 куб.мч'!$F138=9,),9,0)</f>
        <v>0</v>
      </c>
      <c r="O138" s="81" t="n">
        <f aca="false">IF(OR('Безнапорн. аэрация до 6 куб.мч'!$F138=3,'Безнапорн. аэрация до 6 куб.мч'!$F138=6,'Безнапорн. аэрация до 6 куб.мч'!$F138=9,),369,0)</f>
        <v>0</v>
      </c>
      <c r="P138" s="97" t="n">
        <f aca="false">I138*K138</f>
        <v>99</v>
      </c>
      <c r="Q138" s="46" t="n">
        <f aca="false">J138*K138</f>
        <v>4443.12</v>
      </c>
    </row>
    <row r="139" s="93" customFormat="true" ht="13.2" hidden="false" customHeight="false" outlineLevel="0" collapsed="false">
      <c r="A139" s="70" t="n">
        <f aca="false">ROW()-18</f>
        <v>121</v>
      </c>
      <c r="B139" s="135" t="s">
        <v>96</v>
      </c>
      <c r="C139" s="134"/>
      <c r="D139" s="135" t="s">
        <v>71</v>
      </c>
      <c r="E139" s="214" t="n">
        <v>15</v>
      </c>
      <c r="F139" s="140" t="n">
        <v>2</v>
      </c>
      <c r="G139" s="141" t="n">
        <v>0</v>
      </c>
      <c r="H139" s="90" t="n">
        <f aca="false">I139/$L$358</f>
        <v>22</v>
      </c>
      <c r="I139" s="78" t="n">
        <f aca="false">$J$7*(E139+PRODUCT(G139,$L$358))*IF(OR(F139=1,F139=10),(100-$D$15)/100,IF(OR(F139=3,F139=6,F139=9),(100-$D$16)/100,IF(OR(F139=2,F139=4),(100-$D$17)/100,1)))</f>
        <v>16.5</v>
      </c>
      <c r="J139" s="91" t="n">
        <f aca="false">PRODUCT(I139,1/$L$358,$L$357,1.02)</f>
        <v>740.52</v>
      </c>
      <c r="K139" s="80" t="n">
        <v>1</v>
      </c>
      <c r="L139" s="81" t="n">
        <f aca="false">IF(OR('Безнапорн. аэрация до 6 куб.мч'!$F139=3,),3,0)</f>
        <v>0</v>
      </c>
      <c r="M139" s="81" t="n">
        <f aca="false">IF(OR('Безнапорн. аэрация до 6 куб.мч'!$F139=6,),6,0)</f>
        <v>0</v>
      </c>
      <c r="N139" s="81" t="n">
        <f aca="false">IF(OR('Безнапорн. аэрация до 6 куб.мч'!$F139=9,),9,0)</f>
        <v>0</v>
      </c>
      <c r="O139" s="81" t="n">
        <f aca="false">IF(OR('Безнапорн. аэрация до 6 куб.мч'!$F139=3,'Безнапорн. аэрация до 6 куб.мч'!$F139=6,'Безнапорн. аэрация до 6 куб.мч'!$F139=9,),369,0)</f>
        <v>0</v>
      </c>
      <c r="P139" s="97" t="n">
        <f aca="false">I139*K139</f>
        <v>16.5</v>
      </c>
      <c r="Q139" s="46" t="n">
        <f aca="false">J139*K139</f>
        <v>740.52</v>
      </c>
    </row>
    <row r="140" s="93" customFormat="true" ht="24.6" hidden="false" customHeight="true" outlineLevel="0" collapsed="false">
      <c r="A140" s="94" t="n">
        <f aca="false">ROW()-18</f>
        <v>122</v>
      </c>
      <c r="B140" s="109" t="s">
        <v>97</v>
      </c>
      <c r="C140" s="109"/>
      <c r="D140" s="95" t="s">
        <v>43</v>
      </c>
      <c r="E140" s="87" t="n">
        <v>80</v>
      </c>
      <c r="F140" s="88" t="n">
        <v>9</v>
      </c>
      <c r="G140" s="89" t="n">
        <v>0</v>
      </c>
      <c r="H140" s="90" t="n">
        <f aca="false">I140/$L$358</f>
        <v>93.8666666666667</v>
      </c>
      <c r="I140" s="78" t="n">
        <f aca="false">$J$7*(E140+PRODUCT(G140,$L$358))*IF(OR(F140=1,F140=10),(100-$D$15)/100,IF(OR(F140=3,F140=6,F140=9),(100-$D$16)/100,IF(OR(F140=2,F140=4),(100-$D$17)/100,1)))</f>
        <v>70.4</v>
      </c>
      <c r="J140" s="91" t="n">
        <f aca="false">PRODUCT(I140,1/$L$358,$L$357,1.02)</f>
        <v>3159.552</v>
      </c>
      <c r="K140" s="80" t="n">
        <v>1</v>
      </c>
      <c r="L140" s="81" t="n">
        <f aca="false">IF(OR('Безнапорн. аэрация до 6 куб.мч'!$F140=3,),3,0)</f>
        <v>0</v>
      </c>
      <c r="M140" s="81" t="n">
        <f aca="false">IF(OR('Безнапорн. аэрация до 6 куб.мч'!$F140=6,),6,0)</f>
        <v>0</v>
      </c>
      <c r="N140" s="81" t="n">
        <f aca="false">IF(OR('Безнапорн. аэрация до 6 куб.мч'!$F140=9,),9,0)</f>
        <v>9</v>
      </c>
      <c r="O140" s="81" t="n">
        <f aca="false">IF(OR('Безнапорн. аэрация до 6 куб.мч'!$F140=3,'Безнапорн. аэрация до 6 куб.мч'!$F140=6,'Безнапорн. аэрация до 6 куб.мч'!$F140=9,),369,0)</f>
        <v>369</v>
      </c>
      <c r="P140" s="92" t="n">
        <f aca="false">I140*K140</f>
        <v>70.4</v>
      </c>
      <c r="Q140" s="46" t="n">
        <f aca="false">J140*K140</f>
        <v>3159.552</v>
      </c>
    </row>
    <row r="141" s="93" customFormat="true" ht="13.2" hidden="false" customHeight="false" outlineLevel="0" collapsed="false">
      <c r="A141" s="70" t="n">
        <f aca="false">ROW()-18</f>
        <v>123</v>
      </c>
      <c r="B141" s="215" t="s">
        <v>179</v>
      </c>
      <c r="C141" s="134"/>
      <c r="D141" s="135" t="s">
        <v>43</v>
      </c>
      <c r="E141" s="214" t="n">
        <v>30</v>
      </c>
      <c r="F141" s="140" t="n">
        <v>6</v>
      </c>
      <c r="G141" s="141" t="n">
        <v>0</v>
      </c>
      <c r="H141" s="90" t="n">
        <f aca="false">I141/$L$358</f>
        <v>35.2</v>
      </c>
      <c r="I141" s="78" t="n">
        <f aca="false">$J$7*(E141+PRODUCT(G141,$L$358))*IF(OR(F141=1,F141=10),(100-$D$15)/100,IF(OR(F141=3,F141=6,F141=9),(100-$D$16)/100,IF(OR(F141=2,F141=4),(100-$D$17)/100,1)))</f>
        <v>26.4</v>
      </c>
      <c r="J141" s="91" t="n">
        <f aca="false">PRODUCT(I141,1/$L$358,$L$357,1.02)</f>
        <v>1184.832</v>
      </c>
      <c r="K141" s="80" t="n">
        <v>1.5</v>
      </c>
      <c r="L141" s="81" t="n">
        <f aca="false">IF(OR('Безнапорн. аэрация до 6 куб.мч'!$F141=3,),3,0)</f>
        <v>0</v>
      </c>
      <c r="M141" s="81" t="n">
        <f aca="false">IF(OR('Безнапорн. аэрация до 6 куб.мч'!$F141=6,),6,0)</f>
        <v>6</v>
      </c>
      <c r="N141" s="81" t="n">
        <f aca="false">IF(OR('Безнапорн. аэрация до 6 куб.мч'!$F141=9,),9,0)</f>
        <v>0</v>
      </c>
      <c r="O141" s="81" t="n">
        <f aca="false">IF(OR('Безнапорн. аэрация до 6 куб.мч'!$F141=3,'Безнапорн. аэрация до 6 куб.мч'!$F141=6,'Безнапорн. аэрация до 6 куб.мч'!$F141=9,),369,0)</f>
        <v>369</v>
      </c>
      <c r="P141" s="92" t="n">
        <f aca="false">I141*K141</f>
        <v>39.6</v>
      </c>
      <c r="Q141" s="46" t="n">
        <f aca="false">J141*K141</f>
        <v>1777.248</v>
      </c>
    </row>
    <row r="142" s="93" customFormat="true" ht="13.2" hidden="true" customHeight="false" outlineLevel="0" collapsed="false">
      <c r="A142" s="216" t="n">
        <f aca="false">ROW()-18</f>
        <v>124</v>
      </c>
      <c r="B142" s="217" t="s">
        <v>101</v>
      </c>
      <c r="C142" s="218"/>
      <c r="D142" s="217" t="s">
        <v>43</v>
      </c>
      <c r="E142" s="219" t="n">
        <v>30</v>
      </c>
      <c r="F142" s="220" t="n">
        <v>6</v>
      </c>
      <c r="G142" s="221" t="n">
        <v>0</v>
      </c>
      <c r="H142" s="90" t="n">
        <f aca="false">I142/$L$358</f>
        <v>35.2</v>
      </c>
      <c r="I142" s="78" t="n">
        <f aca="false">$J$7*(E142+PRODUCT(G142,$L$358))*IF(OR(F142=1,F142=10),(100-$D$15)/100,IF(OR(F142=3,F142=6,F142=9),(100-$D$16)/100,IF(OR(F142=2,F142=4),(100-$D$17)/100,1)))</f>
        <v>26.4</v>
      </c>
      <c r="J142" s="117" t="n">
        <f aca="false">PRODUCT(I142,1/$L$358,$L$357,1.02)</f>
        <v>1184.832</v>
      </c>
      <c r="K142" s="80"/>
      <c r="L142" s="81" t="n">
        <f aca="false">IF(OR('Безнапорн. аэрация до 6 куб.мч'!$F142=3,),3,0)</f>
        <v>0</v>
      </c>
      <c r="M142" s="81" t="n">
        <f aca="false">IF(OR('Безнапорн. аэрация до 6 куб.мч'!$F142=6,),6,0)</f>
        <v>6</v>
      </c>
      <c r="N142" s="81" t="n">
        <f aca="false">IF(OR('Безнапорн. аэрация до 6 куб.мч'!$F142=9,),9,0)</f>
        <v>0</v>
      </c>
      <c r="O142" s="81" t="n">
        <f aca="false">IF(OR('Безнапорн. аэрация до 6 куб.мч'!$F142=3,'Безнапорн. аэрация до 6 куб.мч'!$F142=6,'Безнапорн. аэрация до 6 куб.мч'!$F142=9,),369,0)</f>
        <v>369</v>
      </c>
      <c r="P142" s="118" t="n">
        <f aca="false">I142*K142</f>
        <v>0</v>
      </c>
      <c r="Q142" s="119" t="n">
        <f aca="false">J142*K142</f>
        <v>0</v>
      </c>
    </row>
    <row r="143" s="93" customFormat="true" ht="13.2" hidden="true" customHeight="false" outlineLevel="0" collapsed="false">
      <c r="A143" s="216" t="n">
        <f aca="false">ROW()-18</f>
        <v>125</v>
      </c>
      <c r="B143" s="217" t="s">
        <v>180</v>
      </c>
      <c r="C143" s="218"/>
      <c r="D143" s="217" t="s">
        <v>43</v>
      </c>
      <c r="E143" s="219" t="n">
        <v>15</v>
      </c>
      <c r="F143" s="220" t="n">
        <v>6</v>
      </c>
      <c r="G143" s="221" t="n">
        <v>0</v>
      </c>
      <c r="H143" s="90" t="n">
        <f aca="false">I143/$L$358</f>
        <v>17.6</v>
      </c>
      <c r="I143" s="78" t="n">
        <f aca="false">$J$7*(E143+PRODUCT(G143,$L$358))*IF(OR(F143=1,F143=10),(100-$D$15)/100,IF(OR(F143=3,F143=6,F143=9),(100-$D$16)/100,IF(OR(F143=2,F143=4),(100-$D$17)/100,1)))</f>
        <v>13.2</v>
      </c>
      <c r="J143" s="117" t="n">
        <f aca="false">PRODUCT(I143,1/$L$358,$L$357,1.02)</f>
        <v>592.416</v>
      </c>
      <c r="K143" s="80"/>
      <c r="L143" s="81" t="n">
        <f aca="false">IF(OR('Безнапорн. аэрация до 6 куб.мч'!$F143=3,),3,0)</f>
        <v>0</v>
      </c>
      <c r="M143" s="81" t="n">
        <f aca="false">IF(OR('Безнапорн. аэрация до 6 куб.мч'!$F143=6,),6,0)</f>
        <v>6</v>
      </c>
      <c r="N143" s="81" t="n">
        <f aca="false">IF(OR('Безнапорн. аэрация до 6 куб.мч'!$F143=9,),9,0)</f>
        <v>0</v>
      </c>
      <c r="O143" s="81" t="n">
        <f aca="false">IF(OR('Безнапорн. аэрация до 6 куб.мч'!$F143=3,'Безнапорн. аэрация до 6 куб.мч'!$F143=6,'Безнапорн. аэрация до 6 куб.мч'!$F143=9,),369,0)</f>
        <v>369</v>
      </c>
      <c r="P143" s="118" t="n">
        <f aca="false">I143*K143</f>
        <v>0</v>
      </c>
      <c r="Q143" s="119" t="n">
        <f aca="false">J143*K143</f>
        <v>0</v>
      </c>
    </row>
    <row r="144" customFormat="false" ht="34.5" hidden="false" customHeight="true" outlineLevel="0" collapsed="false">
      <c r="A144" s="155" t="s">
        <v>481</v>
      </c>
      <c r="B144" s="155"/>
      <c r="C144" s="155"/>
      <c r="D144" s="155"/>
      <c r="E144" s="155"/>
      <c r="F144" s="155"/>
      <c r="G144" s="155"/>
      <c r="H144" s="155"/>
      <c r="I144" s="155"/>
      <c r="J144" s="155"/>
      <c r="K144" s="222" t="str">
        <f aca="false">IF(Q144=0," ","Итого по разделу:")</f>
        <v>Итого по разделу:</v>
      </c>
      <c r="L144" s="81" t="n">
        <f aca="false">IF(OR('Безнапорн. аэрация до 6 куб.мч'!$F144=3,),3,0)</f>
        <v>0</v>
      </c>
      <c r="M144" s="81" t="n">
        <f aca="false">IF(OR('Безнапорн. аэрация до 6 куб.мч'!$F144=6,),6,0)</f>
        <v>0</v>
      </c>
      <c r="N144" s="81" t="n">
        <f aca="false">IF(OR('Безнапорн. аэрация до 6 куб.мч'!$F144=9,),9,0)</f>
        <v>0</v>
      </c>
      <c r="O144" s="81" t="n">
        <f aca="false">IF(OR('Безнапорн. аэрация до 6 куб.мч'!$F144=3,'Безнапорн. аэрация до 6 куб.мч'!$F144=6,'Безнапорн. аэрация до 6 куб.мч'!$F144=9,),369,0)</f>
        <v>0</v>
      </c>
      <c r="P144" s="122"/>
      <c r="Q144" s="125" t="n">
        <f aca="false">SUM(Q122:Q143)</f>
        <v>57316.248</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69" customFormat="true" ht="19.2" hidden="true" customHeight="true" outlineLevel="0" collapsed="false">
      <c r="A145" s="64" t="s">
        <v>182</v>
      </c>
      <c r="B145" s="64"/>
      <c r="C145" s="64"/>
      <c r="D145" s="64"/>
      <c r="E145" s="64"/>
      <c r="F145" s="64"/>
      <c r="G145" s="64"/>
      <c r="H145" s="64"/>
      <c r="I145" s="64"/>
      <c r="J145" s="64"/>
      <c r="K145" s="124" t="str">
        <f aca="false">IF(Q153=0," ","(Разд.04)")</f>
        <v> </v>
      </c>
      <c r="L145" s="81" t="n">
        <f aca="false">IF(OR('Безнапорн. аэрация до 6 куб.мч'!$F145=3,),3,0)</f>
        <v>0</v>
      </c>
      <c r="M145" s="81" t="n">
        <f aca="false">IF(OR('Безнапорн. аэрация до 6 куб.мч'!$F145=6,),6,0)</f>
        <v>0</v>
      </c>
      <c r="N145" s="81" t="n">
        <f aca="false">IF(OR('Безнапорн. аэрация до 6 куб.мч'!$F145=9,),9,0)</f>
        <v>0</v>
      </c>
      <c r="O145" s="81" t="n">
        <f aca="false">IF(OR('Безнапорн. аэрация до 6 куб.мч'!$F145=3,'Безнапорн. аэрация до 6 куб.мч'!$F145=6,'Безнапорн. аэрация до 6 куб.мч'!$F145=9,),369,0)</f>
        <v>0</v>
      </c>
      <c r="P145" s="67"/>
      <c r="Q145" s="67"/>
    </row>
    <row r="146" s="69" customFormat="true" ht="13.2" hidden="true" customHeight="false" outlineLevel="0" collapsed="false">
      <c r="A146" s="223" t="n">
        <f aca="false">ROW()-18</f>
        <v>128</v>
      </c>
      <c r="B146" s="224" t="s">
        <v>183</v>
      </c>
      <c r="C146" s="225" t="s">
        <v>184</v>
      </c>
      <c r="D146" s="226" t="s">
        <v>46</v>
      </c>
      <c r="E146" s="227"/>
      <c r="F146" s="228" t="n">
        <v>1</v>
      </c>
      <c r="G146" s="229" t="n">
        <v>540</v>
      </c>
      <c r="H146" s="90" t="n">
        <f aca="false">I146/$L$358</f>
        <v>594</v>
      </c>
      <c r="I146" s="78" t="n">
        <f aca="false">$J$7*(E146+PRODUCT(G146,$L$358))*IF(OR(F146=1,F146=10),(100-$D$15)/100,IF(OR(F146=3,F146=6,F146=9),(100-$D$16)/100,IF(OR(F146=2,F146=4),(100-$D$17)/100,1)))</f>
        <v>445.5</v>
      </c>
      <c r="J146" s="91" t="n">
        <f aca="false">PRODUCT(I146,1/$L$358,$L$357,1.02)</f>
        <v>19994.04</v>
      </c>
      <c r="K146" s="80"/>
      <c r="L146" s="81" t="n">
        <f aca="false">IF(OR('Безнапорн. аэрация до 6 куб.мч'!$F146=3,),3,0)</f>
        <v>0</v>
      </c>
      <c r="M146" s="81" t="n">
        <f aca="false">IF(OR('Безнапорн. аэрация до 6 куб.мч'!$F146=6,),6,0)</f>
        <v>0</v>
      </c>
      <c r="N146" s="81" t="n">
        <f aca="false">IF(OR('Безнапорн. аэрация до 6 куб.мч'!$F146=9,),9,0)</f>
        <v>0</v>
      </c>
      <c r="O146" s="81" t="n">
        <f aca="false">IF(OR('Безнапорн. аэрация до 6 куб.мч'!$F146=3,'Безнапорн. аэрация до 6 куб.мч'!$F146=6,'Безнапорн. аэрация до 6 куб.мч'!$F146=9,),369,0)</f>
        <v>0</v>
      </c>
      <c r="P146" s="143" t="n">
        <f aca="false">I146*K146</f>
        <v>0</v>
      </c>
      <c r="Q146" s="46" t="n">
        <f aca="false">J146*K146</f>
        <v>0</v>
      </c>
    </row>
    <row r="147" s="69" customFormat="true" ht="13.2" hidden="true" customHeight="false" outlineLevel="0" collapsed="false">
      <c r="A147" s="230" t="n">
        <v>6</v>
      </c>
      <c r="B147" s="224" t="s">
        <v>185</v>
      </c>
      <c r="C147" s="225" t="s">
        <v>186</v>
      </c>
      <c r="D147" s="226" t="s">
        <v>46</v>
      </c>
      <c r="E147" s="227"/>
      <c r="F147" s="228" t="n">
        <v>1</v>
      </c>
      <c r="G147" s="229" t="n">
        <v>245</v>
      </c>
      <c r="H147" s="90" t="n">
        <f aca="false">I147/$L$358</f>
        <v>269.5</v>
      </c>
      <c r="I147" s="78" t="n">
        <f aca="false">$J$7*(E147+PRODUCT(G147,$L$358))*IF(OR(F147=1,F147=10),(100-$D$15)/100,IF(OR(F147=3,F147=6,F147=9),(100-$D$16)/100,IF(OR(F147=2,F147=4),(100-$D$17)/100,1)))</f>
        <v>202.125</v>
      </c>
      <c r="J147" s="91" t="n">
        <f aca="false">PRODUCT(I147,1/$L$358,$L$357,1.02)</f>
        <v>9071.37</v>
      </c>
      <c r="K147" s="80"/>
      <c r="L147" s="81" t="n">
        <f aca="false">IF(OR('Безнапорн. аэрация до 6 куб.мч'!$F147=3,),3,0)</f>
        <v>0</v>
      </c>
      <c r="M147" s="81" t="n">
        <f aca="false">IF(OR('Безнапорн. аэрация до 6 куб.мч'!$F147=6,),6,0)</f>
        <v>0</v>
      </c>
      <c r="N147" s="81" t="n">
        <f aca="false">IF(OR('Безнапорн. аэрация до 6 куб.мч'!$F147=9,),9,0)</f>
        <v>0</v>
      </c>
      <c r="O147" s="81" t="n">
        <f aca="false">IF(OR('Безнапорн. аэрация до 6 куб.мч'!$F147=3,'Безнапорн. аэрация до 6 куб.мч'!$F147=6,'Безнапорн. аэрация до 6 куб.мч'!$F147=9,),369,0)</f>
        <v>0</v>
      </c>
      <c r="P147" s="143" t="n">
        <v>0</v>
      </c>
      <c r="Q147" s="46" t="n">
        <f aca="false">J147*K147</f>
        <v>0</v>
      </c>
    </row>
    <row r="148" s="69" customFormat="true" ht="13.2" hidden="true" customHeight="false" outlineLevel="0" collapsed="false">
      <c r="A148" s="223" t="n">
        <f aca="false">ROW()-18</f>
        <v>130</v>
      </c>
      <c r="B148" s="224" t="s">
        <v>175</v>
      </c>
      <c r="C148" s="225" t="s">
        <v>139</v>
      </c>
      <c r="D148" s="226" t="s">
        <v>46</v>
      </c>
      <c r="E148" s="227"/>
      <c r="F148" s="228" t="n">
        <v>1</v>
      </c>
      <c r="G148" s="229" t="n">
        <v>110</v>
      </c>
      <c r="H148" s="90" t="n">
        <f aca="false">I148/$L$358</f>
        <v>121</v>
      </c>
      <c r="I148" s="78" t="n">
        <f aca="false">$J$7*(E148+PRODUCT(G148,$L$358))*IF(OR(F148=1,F148=10),(100-$D$15)/100,IF(OR(F148=3,F148=6,F148=9),(100-$D$16)/100,IF(OR(F148=2,F148=4),(100-$D$17)/100,1)))</f>
        <v>90.75</v>
      </c>
      <c r="J148" s="91" t="n">
        <f aca="false">PRODUCT(I148,1/$L$358,$L$357,1.02)</f>
        <v>4072.86</v>
      </c>
      <c r="K148" s="80"/>
      <c r="L148" s="81" t="n">
        <f aca="false">IF(OR('Безнапорн. аэрация до 6 куб.мч'!$F148=3,),3,0)</f>
        <v>0</v>
      </c>
      <c r="M148" s="81" t="n">
        <f aca="false">IF(OR('Безнапорн. аэрация до 6 куб.мч'!$F148=6,),6,0)</f>
        <v>0</v>
      </c>
      <c r="N148" s="81" t="n">
        <f aca="false">IF(OR('Безнапорн. аэрация до 6 куб.мч'!$F148=9,),9,0)</f>
        <v>0</v>
      </c>
      <c r="O148" s="81" t="n">
        <f aca="false">IF(OR('Безнапорн. аэрация до 6 куб.мч'!$F148=3,'Безнапорн. аэрация до 6 куб.мч'!$F148=6,'Безнапорн. аэрация до 6 куб.мч'!$F148=9,),369,0)</f>
        <v>0</v>
      </c>
      <c r="P148" s="143" t="n">
        <f aca="false">I148*K148</f>
        <v>0</v>
      </c>
      <c r="Q148" s="46" t="n">
        <f aca="false">J148*K148</f>
        <v>0</v>
      </c>
    </row>
    <row r="149" s="69" customFormat="true" ht="13.2" hidden="true" customHeight="false" outlineLevel="0" collapsed="false">
      <c r="A149" s="223" t="n">
        <f aca="false">ROW()-18</f>
        <v>131</v>
      </c>
      <c r="B149" s="231" t="s">
        <v>118</v>
      </c>
      <c r="C149" s="232" t="s">
        <v>187</v>
      </c>
      <c r="D149" s="233" t="s">
        <v>46</v>
      </c>
      <c r="E149" s="234" t="n">
        <v>30</v>
      </c>
      <c r="F149" s="228" t="n">
        <v>2</v>
      </c>
      <c r="G149" s="229" t="n">
        <v>0</v>
      </c>
      <c r="H149" s="90" t="n">
        <f aca="false">I149/$L$358</f>
        <v>44</v>
      </c>
      <c r="I149" s="78" t="n">
        <f aca="false">$J$7*(E149+PRODUCT(G149,$L$358))*IF(OR(F149=1,F149=10),(100-$D$15)/100,IF(OR(F149=3,F149=6,F149=9),(100-$D$16)/100,IF(OR(F149=2,F149=4),(100-$D$17)/100,1)))</f>
        <v>33</v>
      </c>
      <c r="J149" s="91" t="n">
        <f aca="false">PRODUCT(I149,1/$L$358,$L$357,1.02)</f>
        <v>1481.04</v>
      </c>
      <c r="K149" s="80"/>
      <c r="L149" s="81" t="n">
        <f aca="false">IF(OR('Безнапорн. аэрация до 6 куб.мч'!$F149=3,),3,0)</f>
        <v>0</v>
      </c>
      <c r="M149" s="81" t="n">
        <f aca="false">IF(OR('Безнапорн. аэрация до 6 куб.мч'!$F149=6,),6,0)</f>
        <v>0</v>
      </c>
      <c r="N149" s="81" t="n">
        <f aca="false">IF(OR('Безнапорн. аэрация до 6 куб.мч'!$F149=9,),9,0)</f>
        <v>0</v>
      </c>
      <c r="O149" s="81" t="n">
        <f aca="false">IF(OR('Безнапорн. аэрация до 6 куб.мч'!$F149=3,'Безнапорн. аэрация до 6 куб.мч'!$F149=6,'Безнапорн. аэрация до 6 куб.мч'!$F149=9,),369,0)</f>
        <v>0</v>
      </c>
      <c r="P149" s="143" t="n">
        <f aca="false">I149*K149</f>
        <v>0</v>
      </c>
      <c r="Q149" s="46" t="n">
        <f aca="false">J149*K149</f>
        <v>0</v>
      </c>
    </row>
    <row r="150" s="69" customFormat="true" ht="13.2" hidden="true" customHeight="false" outlineLevel="0" collapsed="false">
      <c r="A150" s="223" t="n">
        <f aca="false">ROW()-18</f>
        <v>132</v>
      </c>
      <c r="B150" s="235" t="s">
        <v>120</v>
      </c>
      <c r="C150" s="232" t="s">
        <v>187</v>
      </c>
      <c r="D150" s="235" t="s">
        <v>43</v>
      </c>
      <c r="E150" s="234" t="n">
        <v>65</v>
      </c>
      <c r="F150" s="228" t="n">
        <v>3</v>
      </c>
      <c r="G150" s="229" t="n">
        <v>0</v>
      </c>
      <c r="H150" s="90" t="n">
        <f aca="false">I150/$L$358</f>
        <v>76.2666666666667</v>
      </c>
      <c r="I150" s="78" t="n">
        <f aca="false">$J$7*(E150+PRODUCT(G150,$L$358))*IF(OR(F150=1,F150=10),(100-$D$15)/100,IF(OR(F150=3,F150=6,F150=9),(100-$D$16)/100,IF(OR(F150=2,F150=4),(100-$D$17)/100,1)))</f>
        <v>57.2</v>
      </c>
      <c r="J150" s="91" t="n">
        <f aca="false">PRODUCT(I150,1/$L$358,$L$357,1.02)</f>
        <v>2567.136</v>
      </c>
      <c r="K150" s="80"/>
      <c r="L150" s="81" t="n">
        <f aca="false">IF(OR('Безнапорн. аэрация до 6 куб.мч'!$F150=3,),3,0)</f>
        <v>3</v>
      </c>
      <c r="M150" s="81" t="n">
        <f aca="false">IF(OR('Безнапорн. аэрация до 6 куб.мч'!$F150=6,),6,0)</f>
        <v>0</v>
      </c>
      <c r="N150" s="81" t="n">
        <f aca="false">IF(OR('Безнапорн. аэрация до 6 куб.мч'!$F150=9,),9,0)</f>
        <v>0</v>
      </c>
      <c r="O150" s="81" t="n">
        <f aca="false">IF(OR('Безнапорн. аэрация до 6 куб.мч'!$F150=3,'Безнапорн. аэрация до 6 куб.мч'!$F150=6,'Безнапорн. аэрация до 6 куб.мч'!$F150=9,),369,0)</f>
        <v>369</v>
      </c>
      <c r="P150" s="143" t="n">
        <f aca="false">I150*K150</f>
        <v>0</v>
      </c>
      <c r="Q150" s="46" t="n">
        <f aca="false">J150*K150</f>
        <v>0</v>
      </c>
    </row>
    <row r="151" s="93" customFormat="true" ht="24.6" hidden="true" customHeight="true" outlineLevel="0" collapsed="false">
      <c r="A151" s="94" t="n">
        <f aca="false">ROW()-18</f>
        <v>133</v>
      </c>
      <c r="B151" s="109" t="s">
        <v>188</v>
      </c>
      <c r="C151" s="109"/>
      <c r="D151" s="95" t="s">
        <v>43</v>
      </c>
      <c r="E151" s="87" t="n">
        <v>15</v>
      </c>
      <c r="F151" s="88" t="n">
        <v>9</v>
      </c>
      <c r="G151" s="89" t="n">
        <v>0</v>
      </c>
      <c r="H151" s="90" t="n">
        <f aca="false">I151/$L$358</f>
        <v>17.6</v>
      </c>
      <c r="I151" s="78" t="n">
        <f aca="false">$J$7*(E151+PRODUCT(G151,$L$358))*IF(OR(F151=1,F151=10),(100-$D$15)/100,IF(OR(F151=3,F151=6,F151=9),(100-$D$16)/100,IF(OR(F151=2,F151=4),(100-$D$17)/100,1)))</f>
        <v>13.2</v>
      </c>
      <c r="J151" s="91" t="n">
        <f aca="false">PRODUCT(I151,1/$L$358,$L$357,1.02)</f>
        <v>592.416</v>
      </c>
      <c r="K151" s="80"/>
      <c r="L151" s="81" t="n">
        <f aca="false">IF(OR('Безнапорн. аэрация до 6 куб.мч'!$F151=3,),3,0)</f>
        <v>0</v>
      </c>
      <c r="M151" s="81" t="n">
        <f aca="false">IF(OR('Безнапорн. аэрация до 6 куб.мч'!$F151=6,),6,0)</f>
        <v>0</v>
      </c>
      <c r="N151" s="81" t="n">
        <f aca="false">IF(OR('Безнапорн. аэрация до 6 куб.мч'!$F151=9,),9,0)</f>
        <v>9</v>
      </c>
      <c r="O151" s="81" t="n">
        <f aca="false">IF(OR('Безнапорн. аэрация до 6 куб.мч'!$F151=3,'Безнапорн. аэрация до 6 куб.мч'!$F151=6,'Безнапорн. аэрация до 6 куб.мч'!$F151=9,),369,0)</f>
        <v>369</v>
      </c>
      <c r="P151" s="92" t="n">
        <f aca="false">I151*K151</f>
        <v>0</v>
      </c>
      <c r="Q151" s="46" t="n">
        <f aca="false">J151*K151</f>
        <v>0</v>
      </c>
    </row>
    <row r="152" s="69" customFormat="true" ht="13.2" hidden="true" customHeight="false" outlineLevel="0" collapsed="false">
      <c r="A152" s="223" t="n">
        <f aca="false">ROW()-18</f>
        <v>134</v>
      </c>
      <c r="B152" s="235" t="s">
        <v>189</v>
      </c>
      <c r="C152" s="232" t="s">
        <v>187</v>
      </c>
      <c r="D152" s="235" t="s">
        <v>43</v>
      </c>
      <c r="E152" s="234" t="n">
        <v>20</v>
      </c>
      <c r="F152" s="228" t="n">
        <v>6</v>
      </c>
      <c r="G152" s="229" t="n">
        <v>0</v>
      </c>
      <c r="H152" s="90" t="n">
        <f aca="false">I152/$L$358</f>
        <v>23.4666666666667</v>
      </c>
      <c r="I152" s="78" t="n">
        <f aca="false">$J$7*(E152+PRODUCT(G152,$L$358))*IF(OR(F152=1,F152=10),(100-$D$15)/100,IF(OR(F152=3,F152=6,F152=9),(100-$D$16)/100,IF(OR(F152=2,F152=4),(100-$D$17)/100,1)))</f>
        <v>17.6</v>
      </c>
      <c r="J152" s="91" t="n">
        <f aca="false">PRODUCT(I152,1/$L$358,$L$357,1.02)</f>
        <v>789.888</v>
      </c>
      <c r="K152" s="80"/>
      <c r="L152" s="81" t="n">
        <f aca="false">IF(OR('Безнапорн. аэрация до 6 куб.мч'!$F152=3,),3,0)</f>
        <v>0</v>
      </c>
      <c r="M152" s="81" t="n">
        <f aca="false">IF(OR('Безнапорн. аэрация до 6 куб.мч'!$F152=6,),6,0)</f>
        <v>6</v>
      </c>
      <c r="N152" s="81" t="n">
        <f aca="false">IF(OR('Безнапорн. аэрация до 6 куб.мч'!$F152=9,),9,0)</f>
        <v>0</v>
      </c>
      <c r="O152" s="81" t="n">
        <f aca="false">IF(OR('Безнапорн. аэрация до 6 куб.мч'!$F152=3,'Безнапорн. аэрация до 6 куб.мч'!$F152=6,'Безнапорн. аэрация до 6 куб.мч'!$F152=9,),369,0)</f>
        <v>369</v>
      </c>
      <c r="P152" s="143" t="n">
        <f aca="false">I152*K152</f>
        <v>0</v>
      </c>
      <c r="Q152" s="46" t="n">
        <f aca="false">J152*K152</f>
        <v>0</v>
      </c>
    </row>
    <row r="153" customFormat="false" ht="37.95" hidden="true" customHeight="true" outlineLevel="0" collapsed="false">
      <c r="A153" s="236" t="s">
        <v>482</v>
      </c>
      <c r="B153" s="236"/>
      <c r="C153" s="236"/>
      <c r="D153" s="236"/>
      <c r="E153" s="236"/>
      <c r="F153" s="236"/>
      <c r="G153" s="236"/>
      <c r="H153" s="236"/>
      <c r="I153" s="236"/>
      <c r="J153" s="236"/>
      <c r="K153" s="237" t="str">
        <f aca="false">IF(Q153=0," ","Итого по разделу:")</f>
        <v> </v>
      </c>
      <c r="L153" s="81" t="n">
        <f aca="false">IF(OR('Безнапорн. аэрация до 6 куб.мч'!$F153=3,),3,0)</f>
        <v>0</v>
      </c>
      <c r="M153" s="81" t="n">
        <f aca="false">IF(OR('Безнапорн. аэрация до 6 куб.мч'!$F153=6,),6,0)</f>
        <v>0</v>
      </c>
      <c r="N153" s="81" t="n">
        <f aca="false">IF(OR('Безнапорн. аэрация до 6 куб.мч'!$F153=9,),9,0)</f>
        <v>0</v>
      </c>
      <c r="O153" s="81" t="n">
        <f aca="false">IF(OR('Безнапорн. аэрация до 6 куб.мч'!$F153=3,'Безнапорн. аэрация до 6 куб.мч'!$F153=6,'Безнапорн. аэрация до 6 куб.мч'!$F153=9,),369,0)</f>
        <v>0</v>
      </c>
      <c r="P153" s="122"/>
      <c r="Q153" s="125" t="n">
        <f aca="false">SUM(Q146:Q152)</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69" customFormat="true" ht="19.2" hidden="false" customHeight="true" outlineLevel="0" collapsed="false">
      <c r="A154" s="64" t="s">
        <v>191</v>
      </c>
      <c r="B154" s="64"/>
      <c r="C154" s="64"/>
      <c r="D154" s="64"/>
      <c r="E154" s="64"/>
      <c r="F154" s="64"/>
      <c r="G154" s="64"/>
      <c r="H154" s="64"/>
      <c r="I154" s="64"/>
      <c r="J154" s="64"/>
      <c r="K154" s="124" t="str">
        <f aca="false">IF(Q175=0," ","(Разд.05)")</f>
        <v>(Разд.05)</v>
      </c>
      <c r="L154" s="81" t="n">
        <f aca="false">IF(OR('Безнапорн. аэрация до 6 куб.мч'!$F154=3,),3,0)</f>
        <v>0</v>
      </c>
      <c r="M154" s="81" t="n">
        <f aca="false">IF(OR('Безнапорн. аэрация до 6 куб.мч'!$F154=6,),6,0)</f>
        <v>0</v>
      </c>
      <c r="N154" s="81" t="n">
        <f aca="false">IF(OR('Безнапорн. аэрация до 6 куб.мч'!$F154=9,),9,0)</f>
        <v>0</v>
      </c>
      <c r="O154" s="81" t="n">
        <f aca="false">IF(OR('Безнапорн. аэрация до 6 куб.мч'!$F154=3,'Безнапорн. аэрация до 6 куб.мч'!$F154=6,'Безнапорн. аэрация до 6 куб.мч'!$F154=9,),369,0)</f>
        <v>0</v>
      </c>
      <c r="P154" s="67"/>
      <c r="Q154" s="67"/>
    </row>
    <row r="155" s="69" customFormat="true" ht="13.2" hidden="true" customHeight="false" outlineLevel="0" collapsed="false">
      <c r="A155" s="238" t="n">
        <f aca="false">ROW()-18</f>
        <v>137</v>
      </c>
      <c r="B155" s="239" t="s">
        <v>192</v>
      </c>
      <c r="C155" s="240" t="s">
        <v>193</v>
      </c>
      <c r="D155" s="241" t="s">
        <v>46</v>
      </c>
      <c r="E155" s="242" t="n">
        <v>165</v>
      </c>
      <c r="F155" s="243" t="n">
        <v>1</v>
      </c>
      <c r="G155" s="244" t="n">
        <v>0</v>
      </c>
      <c r="H155" s="90" t="n">
        <f aca="false">I155/$L$358</f>
        <v>242</v>
      </c>
      <c r="I155" s="78" t="n">
        <f aca="false">$J$7*(E155+PRODUCT(G155,$L$358))*IF(OR(F155=1,F155=10),(100-$D$15)/100,IF(OR(F155=3,F155=6,F155=9),(100-$D$16)/100,IF(OR(F155=2,F155=4),(100-$D$17)/100,1)))</f>
        <v>181.5</v>
      </c>
      <c r="J155" s="91" t="n">
        <f aca="false">PRODUCT(I155,1/$L$358,$L$357,1.02)</f>
        <v>8145.72</v>
      </c>
      <c r="K155" s="80"/>
      <c r="L155" s="81" t="n">
        <f aca="false">IF(OR('Безнапорн. аэрация до 6 куб.мч'!$F155=3,),3,0)</f>
        <v>0</v>
      </c>
      <c r="M155" s="81" t="n">
        <f aca="false">IF(OR('Безнапорн. аэрация до 6 куб.мч'!$F155=6,),6,0)</f>
        <v>0</v>
      </c>
      <c r="N155" s="81" t="n">
        <f aca="false">IF(OR('Безнапорн. аэрация до 6 куб.мч'!$F155=9,),9,0)</f>
        <v>0</v>
      </c>
      <c r="O155" s="81" t="n">
        <f aca="false">IF(OR('Безнапорн. аэрация до 6 куб.мч'!$F155=3,'Безнапорн. аэрация до 6 куб.мч'!$F155=6,'Безнапорн. аэрация до 6 куб.мч'!$F155=9,),369,0)</f>
        <v>0</v>
      </c>
      <c r="P155" s="143" t="n">
        <f aca="false">I155*K155</f>
        <v>0</v>
      </c>
      <c r="Q155" s="46" t="n">
        <f aca="false">J155*K155</f>
        <v>0</v>
      </c>
    </row>
    <row r="156" s="69" customFormat="true" ht="13.2" hidden="false" customHeight="false" outlineLevel="0" collapsed="false">
      <c r="A156" s="245" t="n">
        <f aca="false">ROW()-18</f>
        <v>138</v>
      </c>
      <c r="B156" s="246" t="s">
        <v>194</v>
      </c>
      <c r="C156" s="247" t="s">
        <v>193</v>
      </c>
      <c r="D156" s="248" t="s">
        <v>46</v>
      </c>
      <c r="E156" s="242" t="n">
        <v>250</v>
      </c>
      <c r="F156" s="243" t="n">
        <v>1</v>
      </c>
      <c r="G156" s="244" t="n">
        <v>0</v>
      </c>
      <c r="H156" s="90" t="n">
        <f aca="false">I156/$L$358</f>
        <v>366.666666666667</v>
      </c>
      <c r="I156" s="78" t="n">
        <f aca="false">$J$7*(E156+PRODUCT(G156,$L$358))*IF(OR(F156=1,F156=10),(100-$D$15)/100,IF(OR(F156=3,F156=6,F156=9),(100-$D$16)/100,IF(OR(F156=2,F156=4),(100-$D$17)/100,1)))</f>
        <v>275</v>
      </c>
      <c r="J156" s="91" t="n">
        <f aca="false">PRODUCT(I156,1/$L$358,$L$357,1.02)</f>
        <v>12342</v>
      </c>
      <c r="K156" s="80" t="n">
        <v>1</v>
      </c>
      <c r="L156" s="81" t="n">
        <f aca="false">IF(OR('Безнапорн. аэрация до 6 куб.мч'!$F156=3,),3,0)</f>
        <v>0</v>
      </c>
      <c r="M156" s="81" t="n">
        <f aca="false">IF(OR('Безнапорн. аэрация до 6 куб.мч'!$F156=6,),6,0)</f>
        <v>0</v>
      </c>
      <c r="N156" s="81" t="n">
        <f aca="false">IF(OR('Безнапорн. аэрация до 6 куб.мч'!$F156=9,),9,0)</f>
        <v>0</v>
      </c>
      <c r="O156" s="81" t="n">
        <f aca="false">IF(OR('Безнапорн. аэрация до 6 куб.мч'!$F156=3,'Безнапорн. аэрация до 6 куб.мч'!$F156=6,'Безнапорн. аэрация до 6 куб.мч'!$F156=9,),369,0)</f>
        <v>0</v>
      </c>
      <c r="P156" s="143" t="n">
        <f aca="false">I156*K156</f>
        <v>275</v>
      </c>
      <c r="Q156" s="46" t="n">
        <f aca="false">J156*K156</f>
        <v>12342</v>
      </c>
    </row>
    <row r="157" s="69" customFormat="true" ht="13.2" hidden="true" customHeight="false" outlineLevel="0" collapsed="false">
      <c r="A157" s="238" t="n">
        <f aca="false">ROW()-18</f>
        <v>139</v>
      </c>
      <c r="B157" s="239" t="s">
        <v>195</v>
      </c>
      <c r="C157" s="240" t="s">
        <v>196</v>
      </c>
      <c r="D157" s="241" t="s">
        <v>46</v>
      </c>
      <c r="E157" s="242"/>
      <c r="F157" s="243" t="n">
        <v>1</v>
      </c>
      <c r="G157" s="244" t="n">
        <v>340</v>
      </c>
      <c r="H157" s="90" t="n">
        <f aca="false">I157/$L$358</f>
        <v>374</v>
      </c>
      <c r="I157" s="78" t="n">
        <f aca="false">$J$7*(E157+PRODUCT(G157,$L$358))*IF(OR(F157=1,F157=10),(100-$D$15)/100,IF(OR(F157=3,F157=6,F157=9),(100-$D$16)/100,IF(OR(F157=2,F157=4),(100-$D$17)/100,1)))</f>
        <v>280.5</v>
      </c>
      <c r="J157" s="91" t="n">
        <f aca="false">PRODUCT(I157,1/$L$358,$L$357,1.02)</f>
        <v>12588.84</v>
      </c>
      <c r="K157" s="80"/>
      <c r="L157" s="81" t="n">
        <f aca="false">IF(OR('Безнапорн. аэрация до 6 куб.мч'!$F157=3,),3,0)</f>
        <v>0</v>
      </c>
      <c r="M157" s="81" t="n">
        <f aca="false">IF(OR('Безнапорн. аэрация до 6 куб.мч'!$F157=6,),6,0)</f>
        <v>0</v>
      </c>
      <c r="N157" s="81" t="n">
        <f aca="false">IF(OR('Безнапорн. аэрация до 6 куб.мч'!$F157=9,),9,0)</f>
        <v>0</v>
      </c>
      <c r="O157" s="81" t="n">
        <f aca="false">IF(OR('Безнапорн. аэрация до 6 куб.мч'!$F157=3,'Безнапорн. аэрация до 6 куб.мч'!$F157=6,'Безнапорн. аэрация до 6 куб.мч'!$F157=9,),369,0)</f>
        <v>0</v>
      </c>
      <c r="P157" s="82" t="n">
        <f aca="false">I157*K157</f>
        <v>0</v>
      </c>
      <c r="Q157" s="46" t="n">
        <f aca="false">J157*K157</f>
        <v>0</v>
      </c>
    </row>
    <row r="158" s="69" customFormat="true" ht="13.2" hidden="true" customHeight="false" outlineLevel="0" collapsed="false">
      <c r="A158" s="238" t="n">
        <f aca="false">ROW()-18</f>
        <v>140</v>
      </c>
      <c r="B158" s="239" t="s">
        <v>197</v>
      </c>
      <c r="C158" s="240" t="s">
        <v>198</v>
      </c>
      <c r="D158" s="241" t="s">
        <v>46</v>
      </c>
      <c r="E158" s="242"/>
      <c r="F158" s="243" t="n">
        <v>1</v>
      </c>
      <c r="G158" s="244" t="n">
        <v>470</v>
      </c>
      <c r="H158" s="90" t="n">
        <f aca="false">I158/$L$358</f>
        <v>517</v>
      </c>
      <c r="I158" s="78" t="n">
        <f aca="false">$J$7*(E158+PRODUCT(G158,$L$358))*IF(OR(F158=1,F158=10),(100-$D$15)/100,IF(OR(F158=3,F158=6,F158=9),(100-$D$16)/100,IF(OR(F158=2,F158=4),(100-$D$17)/100,1)))</f>
        <v>387.75</v>
      </c>
      <c r="J158" s="91" t="n">
        <f aca="false">PRODUCT(I158,1/$L$358,$L$357,1.02)</f>
        <v>17402.22</v>
      </c>
      <c r="K158" s="80"/>
      <c r="L158" s="81" t="n">
        <f aca="false">IF(OR('Безнапорн. аэрация до 6 куб.мч'!$F158=3,),3,0)</f>
        <v>0</v>
      </c>
      <c r="M158" s="81" t="n">
        <f aca="false">IF(OR('Безнапорн. аэрация до 6 куб.мч'!$F158=6,),6,0)</f>
        <v>0</v>
      </c>
      <c r="N158" s="81" t="n">
        <f aca="false">IF(OR('Безнапорн. аэрация до 6 куб.мч'!$F158=9,),9,0)</f>
        <v>0</v>
      </c>
      <c r="O158" s="81" t="n">
        <f aca="false">IF(OR('Безнапорн. аэрация до 6 куб.мч'!$F158=3,'Безнапорн. аэрация до 6 куб.мч'!$F158=6,'Безнапорн. аэрация до 6 куб.мч'!$F158=9,),369,0)</f>
        <v>0</v>
      </c>
      <c r="P158" s="82" t="n">
        <f aca="false">I158*K158</f>
        <v>0</v>
      </c>
      <c r="Q158" s="46" t="n">
        <f aca="false">J158*K158</f>
        <v>0</v>
      </c>
    </row>
    <row r="159" s="69" customFormat="true" ht="13.2" hidden="true" customHeight="false" outlineLevel="0" collapsed="false">
      <c r="A159" s="238" t="n">
        <f aca="false">ROW()-18</f>
        <v>141</v>
      </c>
      <c r="B159" s="239" t="s">
        <v>199</v>
      </c>
      <c r="C159" s="240" t="s">
        <v>200</v>
      </c>
      <c r="D159" s="241" t="s">
        <v>46</v>
      </c>
      <c r="E159" s="242"/>
      <c r="F159" s="243" t="n">
        <v>1</v>
      </c>
      <c r="G159" s="244" t="n">
        <v>620</v>
      </c>
      <c r="H159" s="90" t="n">
        <f aca="false">I159/$L$358</f>
        <v>682</v>
      </c>
      <c r="I159" s="78" t="n">
        <f aca="false">$J$7*(E159+PRODUCT(G159,$L$358))*IF(OR(F159=1,F159=10),(100-$D$15)/100,IF(OR(F159=3,F159=6,F159=9),(100-$D$16)/100,IF(OR(F159=2,F159=4),(100-$D$17)/100,1)))</f>
        <v>511.5</v>
      </c>
      <c r="J159" s="91" t="n">
        <f aca="false">PRODUCT(I159,1/$L$358,$L$357,1.02)</f>
        <v>22956.12</v>
      </c>
      <c r="K159" s="80"/>
      <c r="L159" s="81" t="n">
        <f aca="false">IF(OR('Безнапорн. аэрация до 6 куб.мч'!$F159=3,),3,0)</f>
        <v>0</v>
      </c>
      <c r="M159" s="81" t="n">
        <f aca="false">IF(OR('Безнапорн. аэрация до 6 куб.мч'!$F159=6,),6,0)</f>
        <v>0</v>
      </c>
      <c r="N159" s="81" t="n">
        <f aca="false">IF(OR('Безнапорн. аэрация до 6 куб.мч'!$F159=9,),9,0)</f>
        <v>0</v>
      </c>
      <c r="O159" s="81" t="n">
        <f aca="false">IF(OR('Безнапорн. аэрация до 6 куб.мч'!$F159=3,'Безнапорн. аэрация до 6 куб.мч'!$F159=6,'Безнапорн. аэрация до 6 куб.мч'!$F159=9,),369,0)</f>
        <v>0</v>
      </c>
      <c r="P159" s="82" t="n">
        <f aca="false">I159*K159</f>
        <v>0</v>
      </c>
      <c r="Q159" s="46" t="n">
        <f aca="false">J159*K159</f>
        <v>0</v>
      </c>
    </row>
    <row r="160" s="69" customFormat="true" ht="13.2" hidden="true" customHeight="false" outlineLevel="0" collapsed="false">
      <c r="A160" s="238" t="n">
        <f aca="false">ROW()-18</f>
        <v>142</v>
      </c>
      <c r="B160" s="239" t="s">
        <v>201</v>
      </c>
      <c r="C160" s="240" t="s">
        <v>202</v>
      </c>
      <c r="D160" s="241" t="s">
        <v>46</v>
      </c>
      <c r="E160" s="242"/>
      <c r="F160" s="243" t="n">
        <v>1</v>
      </c>
      <c r="G160" s="244" t="n">
        <v>340</v>
      </c>
      <c r="H160" s="90" t="n">
        <f aca="false">I160/$L$358</f>
        <v>374</v>
      </c>
      <c r="I160" s="78" t="n">
        <f aca="false">$J$7*(E160+PRODUCT(G160,$L$358))*IF(OR(F160=1,F160=10),(100-$D$15)/100,IF(OR(F160=3,F160=6,F160=9),(100-$D$16)/100,IF(OR(F160=2,F160=4),(100-$D$17)/100,1)))</f>
        <v>280.5</v>
      </c>
      <c r="J160" s="91" t="n">
        <f aca="false">PRODUCT(I160,1/$L$358,$L$357,1.02)</f>
        <v>12588.84</v>
      </c>
      <c r="K160" s="80"/>
      <c r="L160" s="81" t="n">
        <f aca="false">IF(OR('Безнапорн. аэрация до 6 куб.мч'!$F160=3,),3,0)</f>
        <v>0</v>
      </c>
      <c r="M160" s="81" t="n">
        <f aca="false">IF(OR('Безнапорн. аэрация до 6 куб.мч'!$F160=6,),6,0)</f>
        <v>0</v>
      </c>
      <c r="N160" s="81" t="n">
        <f aca="false">IF(OR('Безнапорн. аэрация до 6 куб.мч'!$F160=9,),9,0)</f>
        <v>0</v>
      </c>
      <c r="O160" s="81" t="n">
        <f aca="false">IF(OR('Безнапорн. аэрация до 6 куб.мч'!$F160=3,'Безнапорн. аэрация до 6 куб.мч'!$F160=6,'Безнапорн. аэрация до 6 куб.мч'!$F160=9,),369,0)</f>
        <v>0</v>
      </c>
      <c r="P160" s="82" t="n">
        <f aca="false">I160*K160</f>
        <v>0</v>
      </c>
      <c r="Q160" s="46" t="n">
        <f aca="false">J160*K160</f>
        <v>0</v>
      </c>
    </row>
    <row r="161" s="69" customFormat="true" ht="13.2" hidden="true" customHeight="false" outlineLevel="0" collapsed="false">
      <c r="A161" s="238" t="n">
        <f aca="false">ROW()-18</f>
        <v>143</v>
      </c>
      <c r="B161" s="239" t="s">
        <v>201</v>
      </c>
      <c r="C161" s="240" t="s">
        <v>203</v>
      </c>
      <c r="D161" s="241" t="s">
        <v>46</v>
      </c>
      <c r="E161" s="242"/>
      <c r="F161" s="243" t="n">
        <v>1</v>
      </c>
      <c r="G161" s="244" t="n">
        <v>320</v>
      </c>
      <c r="H161" s="90" t="n">
        <f aca="false">I161/$L$358</f>
        <v>352</v>
      </c>
      <c r="I161" s="78" t="n">
        <f aca="false">$J$7*(E161+PRODUCT(G161,$L$358))*IF(OR(F161=1,F161=10),(100-$D$15)/100,IF(OR(F161=3,F161=6,F161=9),(100-$D$16)/100,IF(OR(F161=2,F161=4),(100-$D$17)/100,1)))</f>
        <v>264</v>
      </c>
      <c r="J161" s="91" t="n">
        <f aca="false">PRODUCT(I161,1/$L$358,$L$357,1.02)</f>
        <v>11848.32</v>
      </c>
      <c r="K161" s="80"/>
      <c r="L161" s="81" t="n">
        <f aca="false">IF(OR('Безнапорн. аэрация до 6 куб.мч'!$F161=3,),3,0)</f>
        <v>0</v>
      </c>
      <c r="M161" s="81" t="n">
        <f aca="false">IF(OR('Безнапорн. аэрация до 6 куб.мч'!$F161=6,),6,0)</f>
        <v>0</v>
      </c>
      <c r="N161" s="81" t="n">
        <f aca="false">IF(OR('Безнапорн. аэрация до 6 куб.мч'!$F161=9,),9,0)</f>
        <v>0</v>
      </c>
      <c r="O161" s="81" t="n">
        <f aca="false">IF(OR('Безнапорн. аэрация до 6 куб.мч'!$F161=3,'Безнапорн. аэрация до 6 куб.мч'!$F161=6,'Безнапорн. аэрация до 6 куб.мч'!$F161=9,),369,0)</f>
        <v>0</v>
      </c>
      <c r="P161" s="82" t="n">
        <f aca="false">I161*K161</f>
        <v>0</v>
      </c>
      <c r="Q161" s="46" t="n">
        <f aca="false">J161*K161</f>
        <v>0</v>
      </c>
    </row>
    <row r="162" s="69" customFormat="true" ht="13.2" hidden="true" customHeight="false" outlineLevel="0" collapsed="false">
      <c r="A162" s="245" t="n">
        <f aca="false">ROW()-18</f>
        <v>144</v>
      </c>
      <c r="B162" s="249" t="s">
        <v>201</v>
      </c>
      <c r="C162" s="250" t="s">
        <v>204</v>
      </c>
      <c r="D162" s="251" t="s">
        <v>46</v>
      </c>
      <c r="E162" s="242"/>
      <c r="F162" s="243" t="n">
        <v>1</v>
      </c>
      <c r="G162" s="244" t="n">
        <v>400</v>
      </c>
      <c r="H162" s="90" t="n">
        <f aca="false">I162/$L$358</f>
        <v>440</v>
      </c>
      <c r="I162" s="78" t="n">
        <f aca="false">$J$7*(E162+PRODUCT(G162,$L$358))*IF(OR(F162=1,F162=10),(100-$D$15)/100,IF(OR(F162=3,F162=6,F162=9),(100-$D$16)/100,IF(OR(F162=2,F162=4),(100-$D$17)/100,1)))</f>
        <v>330</v>
      </c>
      <c r="J162" s="91" t="n">
        <f aca="false">PRODUCT(I162,1/$L$358,$L$357,1.02)</f>
        <v>14810.4</v>
      </c>
      <c r="K162" s="80"/>
      <c r="L162" s="81" t="n">
        <f aca="false">IF(OR('Безнапорн. аэрация до 6 куб.мч'!$F162=3,),3,0)</f>
        <v>0</v>
      </c>
      <c r="M162" s="81" t="n">
        <f aca="false">IF(OR('Безнапорн. аэрация до 6 куб.мч'!$F162=6,),6,0)</f>
        <v>0</v>
      </c>
      <c r="N162" s="81" t="n">
        <f aca="false">IF(OR('Безнапорн. аэрация до 6 куб.мч'!$F162=9,),9,0)</f>
        <v>0</v>
      </c>
      <c r="O162" s="81" t="n">
        <f aca="false">IF(OR('Безнапорн. аэрация до 6 куб.мч'!$F162=3,'Безнапорн. аэрация до 6 куб.мч'!$F162=6,'Безнапорн. аэрация до 6 куб.мч'!$F162=9,),369,0)</f>
        <v>0</v>
      </c>
      <c r="P162" s="82" t="n">
        <f aca="false">I162*K162</f>
        <v>0</v>
      </c>
      <c r="Q162" s="46" t="n">
        <f aca="false">J162*K162</f>
        <v>0</v>
      </c>
    </row>
    <row r="163" s="69" customFormat="true" ht="13.2" hidden="true" customHeight="false" outlineLevel="0" collapsed="false">
      <c r="A163" s="245" t="n">
        <f aca="false">ROW()-18</f>
        <v>145</v>
      </c>
      <c r="B163" s="252" t="s">
        <v>205</v>
      </c>
      <c r="C163" s="253" t="s">
        <v>206</v>
      </c>
      <c r="D163" s="254" t="s">
        <v>46</v>
      </c>
      <c r="E163" s="242"/>
      <c r="F163" s="243" t="n">
        <v>1</v>
      </c>
      <c r="G163" s="244" t="n">
        <v>540</v>
      </c>
      <c r="H163" s="90" t="n">
        <f aca="false">I163/$L$358</f>
        <v>594</v>
      </c>
      <c r="I163" s="78" t="n">
        <f aca="false">$J$7*(E163+PRODUCT(G163,$L$358))*IF(OR(F163=1,F163=10),(100-$D$15)/100,IF(OR(F163=3,F163=6,F163=9),(100-$D$16)/100,IF(OR(F163=2,F163=4),(100-$D$17)/100,1)))</f>
        <v>445.5</v>
      </c>
      <c r="J163" s="91" t="n">
        <f aca="false">PRODUCT(I163,1/$L$358,$L$357,1.02)</f>
        <v>19994.04</v>
      </c>
      <c r="K163" s="80"/>
      <c r="L163" s="81" t="n">
        <f aca="false">IF(OR('Безнапорн. аэрация до 6 куб.мч'!$F163=3,),3,0)</f>
        <v>0</v>
      </c>
      <c r="M163" s="81" t="n">
        <f aca="false">IF(OR('Безнапорн. аэрация до 6 куб.мч'!$F163=6,),6,0)</f>
        <v>0</v>
      </c>
      <c r="N163" s="81" t="n">
        <f aca="false">IF(OR('Безнапорн. аэрация до 6 куб.мч'!$F163=9,),9,0)</f>
        <v>0</v>
      </c>
      <c r="O163" s="81" t="n">
        <f aca="false">IF(OR('Безнапорн. аэрация до 6 куб.мч'!$F163=3,'Безнапорн. аэрация до 6 куб.мч'!$F163=6,'Безнапорн. аэрация до 6 куб.мч'!$F163=9,),369,0)</f>
        <v>0</v>
      </c>
      <c r="P163" s="82" t="n">
        <f aca="false">I163*K163</f>
        <v>0</v>
      </c>
      <c r="Q163" s="46" t="n">
        <f aca="false">J163*K163</f>
        <v>0</v>
      </c>
    </row>
    <row r="164" s="69" customFormat="true" ht="13.2" hidden="true" customHeight="false" outlineLevel="0" collapsed="false">
      <c r="A164" s="238" t="n">
        <f aca="false">ROW()-18</f>
        <v>146</v>
      </c>
      <c r="B164" s="239" t="s">
        <v>207</v>
      </c>
      <c r="C164" s="240" t="s">
        <v>208</v>
      </c>
      <c r="D164" s="241" t="s">
        <v>46</v>
      </c>
      <c r="E164" s="242" t="n">
        <v>7</v>
      </c>
      <c r="F164" s="243" t="n">
        <v>1</v>
      </c>
      <c r="G164" s="244" t="n">
        <v>0</v>
      </c>
      <c r="H164" s="90" t="n">
        <f aca="false">I164/$L$358</f>
        <v>10.2666666666667</v>
      </c>
      <c r="I164" s="78" t="n">
        <f aca="false">$J$7*(E164+PRODUCT(G164,$L$358))*IF(OR(F164=1,F164=10),(100-$D$15)/100,IF(OR(F164=3,F164=6,F164=9),(100-$D$16)/100,IF(OR(F164=2,F164=4),(100-$D$17)/100,1)))</f>
        <v>7.7</v>
      </c>
      <c r="J164" s="91" t="n">
        <f aca="false">PRODUCT(I164,1/$L$358,$L$357,1.02)</f>
        <v>345.576</v>
      </c>
      <c r="K164" s="80"/>
      <c r="L164" s="81" t="n">
        <f aca="false">IF(OR('Безнапорн. аэрация до 6 куб.мч'!$F164=3,),3,0)</f>
        <v>0</v>
      </c>
      <c r="M164" s="81" t="n">
        <f aca="false">IF(OR('Безнапорн. аэрация до 6 куб.мч'!$F164=6,),6,0)</f>
        <v>0</v>
      </c>
      <c r="N164" s="81" t="n">
        <f aca="false">IF(OR('Безнапорн. аэрация до 6 куб.мч'!$F164=9,),9,0)</f>
        <v>0</v>
      </c>
      <c r="O164" s="81" t="n">
        <f aca="false">IF(OR('Безнапорн. аэрация до 6 куб.мч'!$F164=3,'Безнапорн. аэрация до 6 куб.мч'!$F164=6,'Безнапорн. аэрация до 6 куб.мч'!$F164=9,),369,0)</f>
        <v>0</v>
      </c>
      <c r="P164" s="82" t="n">
        <f aca="false">I164*K164</f>
        <v>0</v>
      </c>
      <c r="Q164" s="46" t="n">
        <f aca="false">J164*K164</f>
        <v>0</v>
      </c>
    </row>
    <row r="165" s="69" customFormat="true" ht="13.2" hidden="false" customHeight="false" outlineLevel="0" collapsed="false">
      <c r="A165" s="245" t="n">
        <f aca="false">ROW()-18</f>
        <v>147</v>
      </c>
      <c r="B165" s="246" t="s">
        <v>207</v>
      </c>
      <c r="C165" s="247" t="s">
        <v>209</v>
      </c>
      <c r="D165" s="248" t="s">
        <v>46</v>
      </c>
      <c r="E165" s="242" t="n">
        <v>11</v>
      </c>
      <c r="F165" s="243" t="n">
        <v>1</v>
      </c>
      <c r="G165" s="244" t="n">
        <v>0</v>
      </c>
      <c r="H165" s="90" t="n">
        <f aca="false">I165/$L$358</f>
        <v>16.1333333333333</v>
      </c>
      <c r="I165" s="78" t="n">
        <f aca="false">$J$7*(E165+PRODUCT(G165,$L$358))*IF(OR(F165=1,F165=10),(100-$D$15)/100,IF(OR(F165=3,F165=6,F165=9),(100-$D$16)/100,IF(OR(F165=2,F165=4),(100-$D$17)/100,1)))</f>
        <v>12.1</v>
      </c>
      <c r="J165" s="91" t="n">
        <f aca="false">PRODUCT(I165,1/$L$358,$L$357,1.02)</f>
        <v>543.048</v>
      </c>
      <c r="K165" s="80" t="n">
        <v>1</v>
      </c>
      <c r="L165" s="81" t="n">
        <f aca="false">IF(OR('Безнапорн. аэрация до 6 куб.мч'!$F165=3,),3,0)</f>
        <v>0</v>
      </c>
      <c r="M165" s="81" t="n">
        <f aca="false">IF(OR('Безнапорн. аэрация до 6 куб.мч'!$F165=6,),6,0)</f>
        <v>0</v>
      </c>
      <c r="N165" s="81" t="n">
        <f aca="false">IF(OR('Безнапорн. аэрация до 6 куб.мч'!$F165=9,),9,0)</f>
        <v>0</v>
      </c>
      <c r="O165" s="81" t="n">
        <f aca="false">IF(OR('Безнапорн. аэрация до 6 куб.мч'!$F165=3,'Безнапорн. аэрация до 6 куб.мч'!$F165=6,'Безнапорн. аэрация до 6 куб.мч'!$F165=9,),369,0)</f>
        <v>0</v>
      </c>
      <c r="P165" s="82" t="n">
        <f aca="false">I165*K165</f>
        <v>12.1</v>
      </c>
      <c r="Q165" s="46" t="n">
        <f aca="false">J165*K165</f>
        <v>543.048</v>
      </c>
    </row>
    <row r="166" customFormat="false" ht="13.2" hidden="false" customHeight="false" outlineLevel="0" collapsed="false">
      <c r="A166" s="238" t="n">
        <f aca="false">ROW()-18</f>
        <v>148</v>
      </c>
      <c r="B166" s="255" t="s">
        <v>118</v>
      </c>
      <c r="C166" s="256" t="s">
        <v>210</v>
      </c>
      <c r="D166" s="257" t="s">
        <v>71</v>
      </c>
      <c r="E166" s="258" t="n">
        <v>30</v>
      </c>
      <c r="F166" s="259" t="n">
        <v>2</v>
      </c>
      <c r="G166" s="260" t="n">
        <v>0</v>
      </c>
      <c r="H166" s="90" t="n">
        <f aca="false">I166/$L$358</f>
        <v>44</v>
      </c>
      <c r="I166" s="78" t="n">
        <f aca="false">$J$7*(E166+PRODUCT(G166,$L$358))*IF(OR(F166=1,F166=10),(100-$D$15)/100,IF(OR(F166=3,F166=6,F166=9),(100-$D$16)/100,IF(OR(F166=2,F166=4),(100-$D$17)/100,1)))</f>
        <v>33</v>
      </c>
      <c r="J166" s="91" t="n">
        <f aca="false">PRODUCT(I166,1/$L$358,$L$357,1.02)</f>
        <v>1481.04</v>
      </c>
      <c r="K166" s="80" t="n">
        <v>1</v>
      </c>
      <c r="L166" s="81" t="n">
        <f aca="false">IF(OR('Безнапорн. аэрация до 6 куб.мч'!$F166=3,),3,0)</f>
        <v>0</v>
      </c>
      <c r="M166" s="81" t="n">
        <f aca="false">IF(OR('Безнапорн. аэрация до 6 куб.мч'!$F166=6,),6,0)</f>
        <v>0</v>
      </c>
      <c r="N166" s="81" t="n">
        <f aca="false">IF(OR('Безнапорн. аэрация до 6 куб.мч'!$F166=9,),9,0)</f>
        <v>0</v>
      </c>
      <c r="O166" s="81" t="n">
        <f aca="false">IF(OR('Безнапорн. аэрация до 6 куб.мч'!$F166=3,'Безнапорн. аэрация до 6 куб.мч'!$F166=6,'Безнапорн. аэрация до 6 куб.мч'!$F166=9,),369,0)</f>
        <v>0</v>
      </c>
      <c r="P166" s="143" t="n">
        <f aca="false">I166*K166</f>
        <v>33</v>
      </c>
      <c r="Q166" s="46" t="n">
        <f aca="false">J166*K166</f>
        <v>1481.04</v>
      </c>
    </row>
    <row r="167" customFormat="false" ht="13.2" hidden="false" customHeight="false" outlineLevel="0" collapsed="false">
      <c r="A167" s="238" t="n">
        <f aca="false">ROW()-18</f>
        <v>149</v>
      </c>
      <c r="B167" s="261" t="s">
        <v>211</v>
      </c>
      <c r="C167" s="256" t="s">
        <v>210</v>
      </c>
      <c r="D167" s="261" t="s">
        <v>43</v>
      </c>
      <c r="E167" s="258" t="n">
        <v>40</v>
      </c>
      <c r="F167" s="259" t="n">
        <v>3</v>
      </c>
      <c r="G167" s="260" t="n">
        <v>0</v>
      </c>
      <c r="H167" s="90" t="n">
        <f aca="false">I167/$L$358</f>
        <v>46.9333333333333</v>
      </c>
      <c r="I167" s="78" t="n">
        <f aca="false">$J$7*(E167+PRODUCT(G167,$L$358))*IF(OR(F167=1,F167=10),(100-$D$15)/100,IF(OR(F167=3,F167=6,F167=9),(100-$D$16)/100,IF(OR(F167=2,F167=4),(100-$D$17)/100,1)))</f>
        <v>35.2</v>
      </c>
      <c r="J167" s="91" t="n">
        <f aca="false">PRODUCT(I167,1/$L$358,$L$357,1.02)</f>
        <v>1579.776</v>
      </c>
      <c r="K167" s="80" t="n">
        <v>1</v>
      </c>
      <c r="L167" s="81" t="n">
        <f aca="false">IF(OR('Безнапорн. аэрация до 6 куб.мч'!$F167=3,),3,0)</f>
        <v>3</v>
      </c>
      <c r="M167" s="81" t="n">
        <f aca="false">IF(OR('Безнапорн. аэрация до 6 куб.мч'!$F167=6,),6,0)</f>
        <v>0</v>
      </c>
      <c r="N167" s="81" t="n">
        <f aca="false">IF(OR('Безнапорн. аэрация до 6 куб.мч'!$F167=9,),9,0)</f>
        <v>0</v>
      </c>
      <c r="O167" s="81" t="n">
        <f aca="false">IF(OR('Безнапорн. аэрация до 6 куб.мч'!$F167=3,'Безнапорн. аэрация до 6 куб.мч'!$F167=6,'Безнапорн. аэрация до 6 куб.мч'!$F167=9,),369,0)</f>
        <v>369</v>
      </c>
      <c r="P167" s="143" t="n">
        <f aca="false">I167*K167</f>
        <v>35.2</v>
      </c>
      <c r="Q167" s="46" t="n">
        <f aca="false">J167*K167</f>
        <v>1579.776</v>
      </c>
    </row>
    <row r="168" s="93" customFormat="true" ht="24.6" hidden="false" customHeight="true" outlineLevel="0" collapsed="false">
      <c r="A168" s="94" t="n">
        <f aca="false">ROW()-18</f>
        <v>150</v>
      </c>
      <c r="B168" s="109" t="s">
        <v>212</v>
      </c>
      <c r="C168" s="109"/>
      <c r="D168" s="95" t="s">
        <v>43</v>
      </c>
      <c r="E168" s="87" t="n">
        <v>15</v>
      </c>
      <c r="F168" s="88" t="n">
        <v>9</v>
      </c>
      <c r="G168" s="89" t="n">
        <v>0</v>
      </c>
      <c r="H168" s="90" t="n">
        <f aca="false">I168/$L$358</f>
        <v>17.6</v>
      </c>
      <c r="I168" s="78" t="n">
        <f aca="false">$J$7*(E168+PRODUCT(G168,$L$358))*IF(OR(F168=1,F168=10),(100-$D$15)/100,IF(OR(F168=3,F168=6,F168=9),(100-$D$16)/100,IF(OR(F168=2,F168=4),(100-$D$17)/100,1)))</f>
        <v>13.2</v>
      </c>
      <c r="J168" s="91" t="n">
        <f aca="false">PRODUCT(I168,1/$L$358,$L$357,1.02)</f>
        <v>592.416</v>
      </c>
      <c r="K168" s="80" t="n">
        <v>1</v>
      </c>
      <c r="L168" s="81" t="n">
        <f aca="false">IF(OR('Безнапорн. аэрация до 6 куб.мч'!$F168=3,),3,0)</f>
        <v>0</v>
      </c>
      <c r="M168" s="81" t="n">
        <f aca="false">IF(OR('Безнапорн. аэрация до 6 куб.мч'!$F168=6,),6,0)</f>
        <v>0</v>
      </c>
      <c r="N168" s="81" t="n">
        <f aca="false">IF(OR('Безнапорн. аэрация до 6 куб.мч'!$F168=9,),9,0)</f>
        <v>9</v>
      </c>
      <c r="O168" s="81" t="n">
        <f aca="false">IF(OR('Безнапорн. аэрация до 6 куб.мч'!$F168=3,'Безнапорн. аэрация до 6 куб.мч'!$F168=6,'Безнапорн. аэрация до 6 куб.мч'!$F168=9,),369,0)</f>
        <v>369</v>
      </c>
      <c r="P168" s="92" t="n">
        <f aca="false">I168*K168</f>
        <v>13.2</v>
      </c>
      <c r="Q168" s="46" t="n">
        <f aca="false">J168*K168</f>
        <v>592.416</v>
      </c>
    </row>
    <row r="169" customFormat="false" ht="13.2" hidden="false" customHeight="false" outlineLevel="0" collapsed="false">
      <c r="A169" s="238" t="n">
        <f aca="false">ROW()-18</f>
        <v>151</v>
      </c>
      <c r="B169" s="261" t="s">
        <v>213</v>
      </c>
      <c r="C169" s="256" t="s">
        <v>210</v>
      </c>
      <c r="D169" s="261" t="s">
        <v>43</v>
      </c>
      <c r="E169" s="258" t="n">
        <v>55</v>
      </c>
      <c r="F169" s="259" t="n">
        <v>6</v>
      </c>
      <c r="G169" s="260" t="n">
        <v>0</v>
      </c>
      <c r="H169" s="90" t="n">
        <f aca="false">I169/$L$358</f>
        <v>64.5333333333334</v>
      </c>
      <c r="I169" s="78" t="n">
        <f aca="false">$J$7*(E169+PRODUCT(G169,$L$358))*IF(OR(F169=1,F169=10),(100-$D$15)/100,IF(OR(F169=3,F169=6,F169=9),(100-$D$16)/100,IF(OR(F169=2,F169=4),(100-$D$17)/100,1)))</f>
        <v>48.4</v>
      </c>
      <c r="J169" s="91" t="n">
        <f aca="false">PRODUCT(I169,1/$L$358,$L$357,1.02)</f>
        <v>2172.192</v>
      </c>
      <c r="K169" s="80" t="n">
        <v>1</v>
      </c>
      <c r="L169" s="81" t="n">
        <f aca="false">IF(OR('Безнапорн. аэрация до 6 куб.мч'!$F169=3,),3,0)</f>
        <v>0</v>
      </c>
      <c r="M169" s="81" t="n">
        <f aca="false">IF(OR('Безнапорн. аэрация до 6 куб.мч'!$F169=6,),6,0)</f>
        <v>6</v>
      </c>
      <c r="N169" s="81" t="n">
        <f aca="false">IF(OR('Безнапорн. аэрация до 6 куб.мч'!$F169=9,),9,0)</f>
        <v>0</v>
      </c>
      <c r="O169" s="81" t="n">
        <f aca="false">IF(OR('Безнапорн. аэрация до 6 куб.мч'!$F169=3,'Безнапорн. аэрация до 6 куб.мч'!$F169=6,'Безнапорн. аэрация до 6 куб.мч'!$F169=9,),369,0)</f>
        <v>369</v>
      </c>
      <c r="P169" s="143" t="n">
        <f aca="false">I169*K169</f>
        <v>48.4</v>
      </c>
      <c r="Q169" s="46" t="n">
        <f aca="false">J169*K169</f>
        <v>2172.192</v>
      </c>
    </row>
    <row r="170" s="69" customFormat="true" ht="13.2" hidden="true" customHeight="false" outlineLevel="0" collapsed="false">
      <c r="A170" s="238" t="n">
        <f aca="false">ROW()-18</f>
        <v>152</v>
      </c>
      <c r="B170" s="239" t="s">
        <v>214</v>
      </c>
      <c r="C170" s="262" t="s">
        <v>215</v>
      </c>
      <c r="D170" s="241" t="s">
        <v>46</v>
      </c>
      <c r="E170" s="242"/>
      <c r="F170" s="243" t="n">
        <v>1</v>
      </c>
      <c r="G170" s="244" t="n">
        <v>14</v>
      </c>
      <c r="H170" s="90" t="n">
        <f aca="false">I170/$L$358</f>
        <v>15.4</v>
      </c>
      <c r="I170" s="78" t="n">
        <f aca="false">$J$7*(E170+PRODUCT(G170,$L$358))*IF(OR(F170=1,F170=10),(100-$D$15)/100,IF(OR(F170=3,F170=6,F170=9),(100-$D$16)/100,IF(OR(F170=2,F170=4),(100-$D$17)/100,1)))</f>
        <v>11.55</v>
      </c>
      <c r="J170" s="91" t="n">
        <f aca="false">PRODUCT(I170,1/$L$358,$L$357,1.02)</f>
        <v>518.364</v>
      </c>
      <c r="K170" s="80"/>
      <c r="L170" s="81" t="n">
        <f aca="false">IF(OR('Безнапорн. аэрация до 6 куб.мч'!$F170=3,),3,0)</f>
        <v>0</v>
      </c>
      <c r="M170" s="81" t="n">
        <f aca="false">IF(OR('Безнапорн. аэрация до 6 куб.мч'!$F170=6,),6,0)</f>
        <v>0</v>
      </c>
      <c r="N170" s="81" t="n">
        <f aca="false">IF(OR('Безнапорн. аэрация до 6 куб.мч'!$F170=9,),9,0)</f>
        <v>0</v>
      </c>
      <c r="O170" s="81" t="n">
        <f aca="false">IF(OR('Безнапорн. аэрация до 6 куб.мч'!$F170=3,'Безнапорн. аэрация до 6 куб.мч'!$F170=6,'Безнапорн. аэрация до 6 куб.мч'!$F170=9,),369,0)</f>
        <v>0</v>
      </c>
      <c r="P170" s="82" t="n">
        <f aca="false">I170*K170</f>
        <v>0</v>
      </c>
      <c r="Q170" s="46" t="n">
        <f aca="false">J170*K170</f>
        <v>0</v>
      </c>
    </row>
    <row r="171" s="69" customFormat="true" ht="13.2" hidden="true" customHeight="false" outlineLevel="0" collapsed="false">
      <c r="A171" s="238" t="n">
        <f aca="false">ROW()-18</f>
        <v>153</v>
      </c>
      <c r="B171" s="239" t="s">
        <v>216</v>
      </c>
      <c r="C171" s="262" t="s">
        <v>215</v>
      </c>
      <c r="D171" s="241" t="s">
        <v>46</v>
      </c>
      <c r="E171" s="242"/>
      <c r="F171" s="243" t="n">
        <v>1</v>
      </c>
      <c r="G171" s="244" t="n">
        <v>4</v>
      </c>
      <c r="H171" s="90" t="n">
        <f aca="false">I171/$L$358</f>
        <v>4.4</v>
      </c>
      <c r="I171" s="78" t="n">
        <f aca="false">$J$7*(E171+PRODUCT(G171,$L$358))*IF(OR(F171=1,F171=10),(100-$D$15)/100,IF(OR(F171=3,F171=6,F171=9),(100-$D$16)/100,IF(OR(F171=2,F171=4),(100-$D$17)/100,1)))</f>
        <v>3.3</v>
      </c>
      <c r="J171" s="91" t="n">
        <f aca="false">PRODUCT(I171,1/$L$358,$L$357,1.02)</f>
        <v>148.104</v>
      </c>
      <c r="K171" s="80"/>
      <c r="L171" s="81" t="n">
        <f aca="false">IF(OR('Безнапорн. аэрация до 6 куб.мч'!$F171=3,),3,0)</f>
        <v>0</v>
      </c>
      <c r="M171" s="81" t="n">
        <f aca="false">IF(OR('Безнапорн. аэрация до 6 куб.мч'!$F171=6,),6,0)</f>
        <v>0</v>
      </c>
      <c r="N171" s="81" t="n">
        <f aca="false">IF(OR('Безнапорн. аэрация до 6 куб.мч'!$F171=9,),9,0)</f>
        <v>0</v>
      </c>
      <c r="O171" s="81" t="n">
        <f aca="false">IF(OR('Безнапорн. аэрация до 6 куб.мч'!$F171=3,'Безнапорн. аэрация до 6 куб.мч'!$F171=6,'Безнапорн. аэрация до 6 куб.мч'!$F171=9,),369,0)</f>
        <v>0</v>
      </c>
      <c r="P171" s="82" t="n">
        <f aca="false">I171*K171</f>
        <v>0</v>
      </c>
      <c r="Q171" s="46" t="n">
        <f aca="false">J171*K171</f>
        <v>0</v>
      </c>
    </row>
    <row r="172" s="154" customFormat="true" ht="13.2" hidden="true" customHeight="false" outlineLevel="0" collapsed="false">
      <c r="A172" s="263" t="n">
        <f aca="false">ROW()-18</f>
        <v>154</v>
      </c>
      <c r="B172" s="264" t="s">
        <v>217</v>
      </c>
      <c r="C172" s="265"/>
      <c r="D172" s="264" t="s">
        <v>43</v>
      </c>
      <c r="E172" s="266" t="n">
        <v>6</v>
      </c>
      <c r="F172" s="267" t="n">
        <v>6</v>
      </c>
      <c r="G172" s="268" t="n">
        <v>0</v>
      </c>
      <c r="H172" s="90" t="n">
        <f aca="false">I172/$L$358</f>
        <v>7.04</v>
      </c>
      <c r="I172" s="78" t="n">
        <f aca="false">$J$7*(E172+PRODUCT(G172,$L$358))*IF(OR(F172=1,F172=10),(100-$D$15)/100,IF(OR(F172=3,F172=6,F172=9),(100-$D$16)/100,IF(OR(F172=2,F172=4),(100-$D$17)/100,1)))</f>
        <v>5.28</v>
      </c>
      <c r="J172" s="132" t="n">
        <f aca="false">PRODUCT(I172,1/$L$358,$L$357,1.02)</f>
        <v>236.9664</v>
      </c>
      <c r="K172" s="80"/>
      <c r="L172" s="81" t="n">
        <f aca="false">IF(OR('Безнапорн. аэрация до 6 куб.мч'!$F172=3,),3,0)</f>
        <v>0</v>
      </c>
      <c r="M172" s="81" t="n">
        <f aca="false">IF(OR('Безнапорн. аэрация до 6 куб.мч'!$F172=6,),6,0)</f>
        <v>6</v>
      </c>
      <c r="N172" s="81" t="n">
        <f aca="false">IF(OR('Безнапорн. аэрация до 6 куб.мч'!$F172=9,),9,0)</f>
        <v>0</v>
      </c>
      <c r="O172" s="81" t="n">
        <f aca="false">IF(OR('Безнапорн. аэрация до 6 куб.мч'!$F172=3,'Безнапорн. аэрация до 6 куб.мч'!$F172=6,'Безнапорн. аэрация до 6 куб.мч'!$F172=9,),369,0)</f>
        <v>369</v>
      </c>
      <c r="P172" s="152" t="n">
        <f aca="false">I172*K172</f>
        <v>0</v>
      </c>
      <c r="Q172" s="153" t="n">
        <f aca="false">J172*K172</f>
        <v>0</v>
      </c>
    </row>
    <row r="173" s="154" customFormat="true" ht="13.2" hidden="true" customHeight="false" outlineLevel="0" collapsed="false">
      <c r="A173" s="263" t="n">
        <f aca="false">ROW()-18</f>
        <v>155</v>
      </c>
      <c r="B173" s="264" t="s">
        <v>218</v>
      </c>
      <c r="C173" s="265"/>
      <c r="D173" s="264" t="s">
        <v>43</v>
      </c>
      <c r="E173" s="266" t="n">
        <v>7</v>
      </c>
      <c r="F173" s="267" t="n">
        <v>3</v>
      </c>
      <c r="G173" s="268" t="n">
        <v>0</v>
      </c>
      <c r="H173" s="90" t="n">
        <f aca="false">I173/$L$358</f>
        <v>8.21333333333334</v>
      </c>
      <c r="I173" s="78" t="n">
        <f aca="false">$J$7*(E173+PRODUCT(G173,$L$358))*IF(OR(F173=1,F173=10),(100-$D$15)/100,IF(OR(F173=3,F173=6,F173=9),(100-$D$16)/100,IF(OR(F173=2,F173=4),(100-$D$17)/100,1)))</f>
        <v>6.16</v>
      </c>
      <c r="J173" s="132" t="n">
        <f aca="false">PRODUCT(I173,1/$L$358,$L$357,1.02)</f>
        <v>276.4608</v>
      </c>
      <c r="K173" s="80"/>
      <c r="L173" s="81" t="n">
        <f aca="false">IF(OR('Безнапорн. аэрация до 6 куб.мч'!$F173=3,),3,0)</f>
        <v>3</v>
      </c>
      <c r="M173" s="81" t="n">
        <f aca="false">IF(OR('Безнапорн. аэрация до 6 куб.мч'!$F173=6,),6,0)</f>
        <v>0</v>
      </c>
      <c r="N173" s="81" t="n">
        <f aca="false">IF(OR('Безнапорн. аэрация до 6 куб.мч'!$F173=9,),9,0)</f>
        <v>0</v>
      </c>
      <c r="O173" s="81" t="n">
        <f aca="false">IF(OR('Безнапорн. аэрация до 6 куб.мч'!$F173=3,'Безнапорн. аэрация до 6 куб.мч'!$F173=6,'Безнапорн. аэрация до 6 куб.мч'!$F173=9,),369,0)</f>
        <v>369</v>
      </c>
      <c r="P173" s="152" t="n">
        <f aca="false">I173*K173</f>
        <v>0</v>
      </c>
      <c r="Q173" s="153" t="n">
        <f aca="false">J173*K173</f>
        <v>0</v>
      </c>
    </row>
    <row r="174" s="154" customFormat="true" ht="13.2" hidden="true" customHeight="false" outlineLevel="0" collapsed="false">
      <c r="A174" s="263" t="n">
        <f aca="false">ROW()-18</f>
        <v>156</v>
      </c>
      <c r="B174" s="264" t="s">
        <v>219</v>
      </c>
      <c r="C174" s="265"/>
      <c r="D174" s="264" t="s">
        <v>43</v>
      </c>
      <c r="E174" s="266" t="n">
        <v>15</v>
      </c>
      <c r="F174" s="267" t="n">
        <v>3</v>
      </c>
      <c r="G174" s="268" t="n">
        <v>0</v>
      </c>
      <c r="H174" s="90" t="n">
        <f aca="false">I174/$L$358</f>
        <v>17.6</v>
      </c>
      <c r="I174" s="78" t="n">
        <f aca="false">$J$7*(E174+PRODUCT(G174,$L$358))*IF(OR(F174=1,F174=10),(100-$D$15)/100,IF(OR(F174=3,F174=6,F174=9),(100-$D$16)/100,IF(OR(F174=2,F174=4),(100-$D$17)/100,1)))</f>
        <v>13.2</v>
      </c>
      <c r="J174" s="151" t="n">
        <f aca="false">PRODUCT(I174,1/$L$358,$L$357,1.02)</f>
        <v>592.416</v>
      </c>
      <c r="K174" s="80"/>
      <c r="L174" s="81" t="n">
        <f aca="false">IF(OR('Безнапорн. аэрация до 6 куб.мч'!$F174=3,),3,0)</f>
        <v>3</v>
      </c>
      <c r="M174" s="81" t="n">
        <f aca="false">IF(OR('Безнапорн. аэрация до 6 куб.мч'!$F174=6,),6,0)</f>
        <v>0</v>
      </c>
      <c r="N174" s="81" t="n">
        <f aca="false">IF(OR('Безнапорн. аэрация до 6 куб.мч'!$F174=9,),9,0)</f>
        <v>0</v>
      </c>
      <c r="O174" s="81" t="n">
        <f aca="false">IF(OR('Безнапорн. аэрация до 6 куб.мч'!$F174=3,'Безнапорн. аэрация до 6 куб.мч'!$F174=6,'Безнапорн. аэрация до 6 куб.мч'!$F174=9,),369,0)</f>
        <v>369</v>
      </c>
      <c r="P174" s="152" t="n">
        <f aca="false">I174*K174</f>
        <v>0</v>
      </c>
      <c r="Q174" s="153" t="n">
        <f aca="false">J174*K174</f>
        <v>0</v>
      </c>
    </row>
    <row r="175" customFormat="false" ht="21" hidden="false" customHeight="true" outlineLevel="0" collapsed="false">
      <c r="A175" s="269" t="s">
        <v>220</v>
      </c>
      <c r="B175" s="269"/>
      <c r="C175" s="269"/>
      <c r="D175" s="269"/>
      <c r="E175" s="269"/>
      <c r="F175" s="269"/>
      <c r="G175" s="269"/>
      <c r="H175" s="269"/>
      <c r="I175" s="269"/>
      <c r="J175" s="269"/>
      <c r="K175" s="270" t="str">
        <f aca="false">IF(Q175=0," ","Итого по разделу:")</f>
        <v>Итого по разделу:</v>
      </c>
      <c r="L175" s="81" t="n">
        <f aca="false">IF(OR('Безнапорн. аэрация до 6 куб.мч'!$F175=3,),3,0)</f>
        <v>0</v>
      </c>
      <c r="M175" s="81" t="n">
        <f aca="false">IF(OR('Безнапорн. аэрация до 6 куб.мч'!$F175=6,),6,0)</f>
        <v>0</v>
      </c>
      <c r="N175" s="81" t="n">
        <f aca="false">IF(OR('Безнапорн. аэрация до 6 куб.мч'!$F175=9,),9,0)</f>
        <v>0</v>
      </c>
      <c r="O175" s="81" t="n">
        <f aca="false">IF(OR('Безнапорн. аэрация до 6 куб.мч'!$F175=3,'Безнапорн. аэрация до 6 куб.мч'!$F175=6,'Безнапорн. аэрация до 6 куб.мч'!$F175=9,),369,0)</f>
        <v>0</v>
      </c>
      <c r="P175" s="122"/>
      <c r="Q175" s="125" t="n">
        <f aca="false">SUM(Q155:Q174)</f>
        <v>18710.472</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2.25" hidden="true" customHeight="true" outlineLevel="0" collapsed="false">
      <c r="A176" s="236" t="s">
        <v>221</v>
      </c>
      <c r="B176" s="236"/>
      <c r="C176" s="236"/>
      <c r="D176" s="236"/>
      <c r="E176" s="236"/>
      <c r="F176" s="236"/>
      <c r="G176" s="236"/>
      <c r="H176" s="236"/>
      <c r="I176" s="236"/>
      <c r="J176" s="236"/>
      <c r="K176" s="271" t="str">
        <f aca="false">IF(Q176=0," ",".")</f>
        <v> </v>
      </c>
      <c r="L176" s="81" t="n">
        <f aca="false">IF(OR('Безнапорн. аэрация до 6 куб.мч'!$F176=3,),3,0)</f>
        <v>0</v>
      </c>
      <c r="M176" s="81" t="n">
        <f aca="false">IF(OR('Безнапорн. аэрация до 6 куб.мч'!$F176=6,),6,0)</f>
        <v>0</v>
      </c>
      <c r="N176" s="81" t="n">
        <f aca="false">IF(OR('Безнапорн. аэрация до 6 куб.мч'!$F176=9,),9,0)</f>
        <v>0</v>
      </c>
      <c r="O176" s="81" t="n">
        <f aca="false">IF(OR('Безнапорн. аэрация до 6 куб.мч'!$F176=3,'Безнапорн. аэрация до 6 куб.мч'!$F176=6,'Безнапорн. аэрация до 6 куб.мч'!$F176=9,),369,0)</f>
        <v>0</v>
      </c>
      <c r="P176" s="122"/>
      <c r="Q176" s="272" t="n">
        <f aca="false">IF(SUM(Q159:Q162)=0,0,".")</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s="69" customFormat="true" ht="19.2" hidden="true" customHeight="true" outlineLevel="0" collapsed="false">
      <c r="A177" s="206" t="s">
        <v>222</v>
      </c>
      <c r="B177" s="206"/>
      <c r="C177" s="206"/>
      <c r="D177" s="206"/>
      <c r="E177" s="206"/>
      <c r="F177" s="206"/>
      <c r="G177" s="206"/>
      <c r="H177" s="206"/>
      <c r="I177" s="206"/>
      <c r="J177" s="206"/>
      <c r="K177" s="124" t="str">
        <f aca="false">IF(Q225=0," ","(Разд.06)")</f>
        <v> </v>
      </c>
      <c r="L177" s="81" t="n">
        <f aca="false">IF(OR('Безнапорн. аэрация до 6 куб.мч'!$F177=3,),3,0)</f>
        <v>0</v>
      </c>
      <c r="M177" s="81" t="n">
        <f aca="false">IF(OR('Безнапорн. аэрация до 6 куб.мч'!$F177=6,),6,0)</f>
        <v>0</v>
      </c>
      <c r="N177" s="81" t="n">
        <f aca="false">IF(OR('Безнапорн. аэрация до 6 куб.мч'!$F177=9,),9,0)</f>
        <v>0</v>
      </c>
      <c r="O177" s="81" t="n">
        <f aca="false">IF(OR('Безнапорн. аэрация до 6 куб.мч'!$F177=3,'Безнапорн. аэрация до 6 куб.мч'!$F177=6,'Безнапорн. аэрация до 6 куб.мч'!$F177=9,),369,0)</f>
        <v>0</v>
      </c>
      <c r="P177" s="67"/>
      <c r="Q177" s="67"/>
    </row>
    <row r="178" s="69" customFormat="true" ht="13.2" hidden="true" customHeight="false" outlineLevel="0" collapsed="false">
      <c r="A178" s="83" t="n">
        <f aca="false">ROW()-18</f>
        <v>160</v>
      </c>
      <c r="B178" s="273" t="s">
        <v>223</v>
      </c>
      <c r="C178" s="274" t="s">
        <v>224</v>
      </c>
      <c r="D178" s="273" t="s">
        <v>46</v>
      </c>
      <c r="E178" s="275"/>
      <c r="F178" s="276" t="n">
        <v>1</v>
      </c>
      <c r="G178" s="277" t="n">
        <v>737.53</v>
      </c>
      <c r="H178" s="90" t="n">
        <f aca="false">I178/$L$358</f>
        <v>811.283</v>
      </c>
      <c r="I178" s="78" t="n">
        <f aca="false">$J$7*(E178+PRODUCT(G178,$L$358))*IF(OR(F178=1,F178=10),(100-$D$15)/100,IF(OR(F178=3,F178=6,F178=9),(100-$D$16)/100,IF(OR(F178=2,F178=4),(100-$D$17)/100,1)))</f>
        <v>608.46225</v>
      </c>
      <c r="J178" s="91" t="n">
        <f aca="false">PRODUCT(I178,1/$L$358,$L$357,1.02)</f>
        <v>27307.78578</v>
      </c>
      <c r="K178" s="80"/>
      <c r="L178" s="81" t="n">
        <f aca="false">IF(OR('Безнапорн. аэрация до 6 куб.мч'!$F178=3,),3,0)</f>
        <v>0</v>
      </c>
      <c r="M178" s="81" t="n">
        <f aca="false">IF(OR('Безнапорн. аэрация до 6 куб.мч'!$F178=6,),6,0)</f>
        <v>0</v>
      </c>
      <c r="N178" s="81" t="n">
        <f aca="false">IF(OR('Безнапорн. аэрация до 6 куб.мч'!$F178=9,),9,0)</f>
        <v>0</v>
      </c>
      <c r="O178" s="81" t="n">
        <f aca="false">IF(OR('Безнапорн. аэрация до 6 куб.мч'!$F178=3,'Безнапорн. аэрация до 6 куб.мч'!$F178=6,'Безнапорн. аэрация до 6 куб.мч'!$F178=9,),369,0)</f>
        <v>0</v>
      </c>
      <c r="P178" s="82" t="n">
        <f aca="false">I178*K178</f>
        <v>0</v>
      </c>
      <c r="Q178" s="46" t="n">
        <f aca="false">J178*K178</f>
        <v>0</v>
      </c>
    </row>
    <row r="179" s="69" customFormat="true" ht="13.2" hidden="true" customHeight="false" outlineLevel="0" collapsed="false">
      <c r="A179" s="83" t="n">
        <f aca="false">ROW()-18</f>
        <v>161</v>
      </c>
      <c r="B179" s="273" t="s">
        <v>223</v>
      </c>
      <c r="C179" s="274" t="s">
        <v>225</v>
      </c>
      <c r="D179" s="273" t="s">
        <v>46</v>
      </c>
      <c r="E179" s="275"/>
      <c r="F179" s="276" t="n">
        <v>1</v>
      </c>
      <c r="G179" s="277" t="n">
        <v>845.59</v>
      </c>
      <c r="H179" s="90" t="n">
        <f aca="false">I179/$L$358</f>
        <v>930.149</v>
      </c>
      <c r="I179" s="78" t="n">
        <f aca="false">$J$7*(E179+PRODUCT(G179,$L$358))*IF(OR(F179=1,F179=10),(100-$D$15)/100,IF(OR(F179=3,F179=6,F179=9),(100-$D$16)/100,IF(OR(F179=2,F179=4),(100-$D$17)/100,1)))</f>
        <v>697.61175</v>
      </c>
      <c r="J179" s="91" t="n">
        <f aca="false">PRODUCT(I179,1/$L$358,$L$357,1.02)</f>
        <v>31308.81534</v>
      </c>
      <c r="K179" s="80"/>
      <c r="L179" s="81" t="n">
        <f aca="false">IF(OR('Безнапорн. аэрация до 6 куб.мч'!$F179=3,),3,0)</f>
        <v>0</v>
      </c>
      <c r="M179" s="81" t="n">
        <f aca="false">IF(OR('Безнапорн. аэрация до 6 куб.мч'!$F179=6,),6,0)</f>
        <v>0</v>
      </c>
      <c r="N179" s="81" t="n">
        <f aca="false">IF(OR('Безнапорн. аэрация до 6 куб.мч'!$F179=9,),9,0)</f>
        <v>0</v>
      </c>
      <c r="O179" s="81" t="n">
        <f aca="false">IF(OR('Безнапорн. аэрация до 6 куб.мч'!$F179=3,'Безнапорн. аэрация до 6 куб.мч'!$F179=6,'Безнапорн. аэрация до 6 куб.мч'!$F179=9,),369,0)</f>
        <v>0</v>
      </c>
      <c r="P179" s="82" t="n">
        <f aca="false">I179*K179</f>
        <v>0</v>
      </c>
      <c r="Q179" s="46" t="n">
        <f aca="false">J179*K179</f>
        <v>0</v>
      </c>
    </row>
    <row r="180" s="69" customFormat="true" ht="13.2" hidden="true" customHeight="false" outlineLevel="0" collapsed="false">
      <c r="A180" s="83" t="n">
        <f aca="false">ROW()-18</f>
        <v>162</v>
      </c>
      <c r="B180" s="273" t="s">
        <v>223</v>
      </c>
      <c r="C180" s="274" t="s">
        <v>226</v>
      </c>
      <c r="D180" s="273" t="s">
        <v>46</v>
      </c>
      <c r="E180" s="275"/>
      <c r="F180" s="276" t="n">
        <v>1</v>
      </c>
      <c r="G180" s="277" t="n">
        <v>835.38</v>
      </c>
      <c r="H180" s="90" t="n">
        <f aca="false">I180/$L$358</f>
        <v>918.918</v>
      </c>
      <c r="I180" s="78" t="n">
        <f aca="false">$J$7*(E180+PRODUCT(G180,$L$358))*IF(OR(F180=1,F180=10),(100-$D$15)/100,IF(OR(F180=3,F180=6,F180=9),(100-$D$16)/100,IF(OR(F180=2,F180=4),(100-$D$17)/100,1)))</f>
        <v>689.1885</v>
      </c>
      <c r="J180" s="91" t="n">
        <f aca="false">PRODUCT(I180,1/$L$358,$L$357,1.02)</f>
        <v>30930.77988</v>
      </c>
      <c r="K180" s="80"/>
      <c r="L180" s="81" t="n">
        <f aca="false">IF(OR('Безнапорн. аэрация до 6 куб.мч'!$F180=3,),3,0)</f>
        <v>0</v>
      </c>
      <c r="M180" s="81" t="n">
        <f aca="false">IF(OR('Безнапорн. аэрация до 6 куб.мч'!$F180=6,),6,0)</f>
        <v>0</v>
      </c>
      <c r="N180" s="81" t="n">
        <f aca="false">IF(OR('Безнапорн. аэрация до 6 куб.мч'!$F180=9,),9,0)</f>
        <v>0</v>
      </c>
      <c r="O180" s="81" t="n">
        <f aca="false">IF(OR('Безнапорн. аэрация до 6 куб.мч'!$F180=3,'Безнапорн. аэрация до 6 куб.мч'!$F180=6,'Безнапорн. аэрация до 6 куб.мч'!$F180=9,),369,0)</f>
        <v>0</v>
      </c>
      <c r="P180" s="82" t="n">
        <f aca="false">I180*K180</f>
        <v>0</v>
      </c>
      <c r="Q180" s="46" t="n">
        <f aca="false">J180*K180</f>
        <v>0</v>
      </c>
    </row>
    <row r="181" s="69" customFormat="true" ht="13.2" hidden="true" customHeight="false" outlineLevel="0" collapsed="false">
      <c r="A181" s="83" t="n">
        <f aca="false">ROW()-18</f>
        <v>163</v>
      </c>
      <c r="B181" s="273" t="s">
        <v>223</v>
      </c>
      <c r="C181" s="274" t="s">
        <v>227</v>
      </c>
      <c r="D181" s="273" t="s">
        <v>46</v>
      </c>
      <c r="E181" s="275"/>
      <c r="F181" s="276" t="n">
        <v>1</v>
      </c>
      <c r="G181" s="277" t="n">
        <v>919.3</v>
      </c>
      <c r="H181" s="90" t="n">
        <f aca="false">I181/$L$358</f>
        <v>1011.23</v>
      </c>
      <c r="I181" s="78" t="n">
        <f aca="false">$J$7*(E181+PRODUCT(G181,$L$358))*IF(OR(F181=1,F181=10),(100-$D$15)/100,IF(OR(F181=3,F181=6,F181=9),(100-$D$16)/100,IF(OR(F181=2,F181=4),(100-$D$17)/100,1)))</f>
        <v>758.4225</v>
      </c>
      <c r="J181" s="91" t="n">
        <f aca="false">PRODUCT(I181,1/$L$358,$L$357,1.02)</f>
        <v>34038.0018</v>
      </c>
      <c r="K181" s="80"/>
      <c r="L181" s="81" t="n">
        <f aca="false">IF(OR('Безнапорн. аэрация до 6 куб.мч'!$F181=3,),3,0)</f>
        <v>0</v>
      </c>
      <c r="M181" s="81" t="n">
        <f aca="false">IF(OR('Безнапорн. аэрация до 6 куб.мч'!$F181=6,),6,0)</f>
        <v>0</v>
      </c>
      <c r="N181" s="81" t="n">
        <f aca="false">IF(OR('Безнапорн. аэрация до 6 куб.мч'!$F181=9,),9,0)</f>
        <v>0</v>
      </c>
      <c r="O181" s="81" t="n">
        <f aca="false">IF(OR('Безнапорн. аэрация до 6 куб.мч'!$F181=3,'Безнапорн. аэрация до 6 куб.мч'!$F181=6,'Безнапорн. аэрация до 6 куб.мч'!$F181=9,),369,0)</f>
        <v>0</v>
      </c>
      <c r="P181" s="82" t="n">
        <f aca="false">I181*K181</f>
        <v>0</v>
      </c>
      <c r="Q181" s="46" t="n">
        <f aca="false">J181*K181</f>
        <v>0</v>
      </c>
    </row>
    <row r="182" s="69" customFormat="true" ht="13.2" hidden="true" customHeight="false" outlineLevel="0" collapsed="false">
      <c r="A182" s="83" t="n">
        <f aca="false">ROW()-18</f>
        <v>164</v>
      </c>
      <c r="B182" s="273" t="s">
        <v>223</v>
      </c>
      <c r="C182" s="274" t="s">
        <v>228</v>
      </c>
      <c r="D182" s="273" t="s">
        <v>46</v>
      </c>
      <c r="E182" s="275"/>
      <c r="F182" s="276" t="n">
        <v>1</v>
      </c>
      <c r="G182" s="277" t="n">
        <v>1085.17</v>
      </c>
      <c r="H182" s="90" t="n">
        <f aca="false">I182/$L$358</f>
        <v>1193.687</v>
      </c>
      <c r="I182" s="78" t="n">
        <f aca="false">$J$7*(E182+PRODUCT(G182,$L$358))*IF(OR(F182=1,F182=10),(100-$D$15)/100,IF(OR(F182=3,F182=6,F182=9),(100-$D$16)/100,IF(OR(F182=2,F182=4),(100-$D$17)/100,1)))</f>
        <v>895.26525</v>
      </c>
      <c r="J182" s="91" t="n">
        <f aca="false">PRODUCT(I182,1/$L$358,$L$357,1.02)</f>
        <v>40179.50442</v>
      </c>
      <c r="K182" s="80"/>
      <c r="L182" s="81" t="n">
        <f aca="false">IF(OR('Безнапорн. аэрация до 6 куб.мч'!$F182=3,),3,0)</f>
        <v>0</v>
      </c>
      <c r="M182" s="81" t="n">
        <f aca="false">IF(OR('Безнапорн. аэрация до 6 куб.мч'!$F182=6,),6,0)</f>
        <v>0</v>
      </c>
      <c r="N182" s="81" t="n">
        <f aca="false">IF(OR('Безнапорн. аэрация до 6 куб.мч'!$F182=9,),9,0)</f>
        <v>0</v>
      </c>
      <c r="O182" s="81" t="n">
        <f aca="false">IF(OR('Безнапорн. аэрация до 6 куб.мч'!$F182=3,'Безнапорн. аэрация до 6 куб.мч'!$F182=6,'Безнапорн. аэрация до 6 куб.мч'!$F182=9,),369,0)</f>
        <v>0</v>
      </c>
      <c r="P182" s="82" t="n">
        <f aca="false">I182*K182</f>
        <v>0</v>
      </c>
      <c r="Q182" s="46" t="n">
        <f aca="false">J182*K182</f>
        <v>0</v>
      </c>
    </row>
    <row r="183" s="69" customFormat="true" ht="13.2" hidden="true" customHeight="false" outlineLevel="0" collapsed="false">
      <c r="A183" s="83" t="n">
        <f aca="false">ROW()-18</f>
        <v>165</v>
      </c>
      <c r="B183" s="273" t="s">
        <v>223</v>
      </c>
      <c r="C183" s="274" t="s">
        <v>229</v>
      </c>
      <c r="D183" s="273" t="s">
        <v>46</v>
      </c>
      <c r="E183" s="275"/>
      <c r="F183" s="276" t="n">
        <v>1</v>
      </c>
      <c r="G183" s="277" t="n">
        <v>1276.85</v>
      </c>
      <c r="H183" s="90" t="n">
        <f aca="false">I183/$L$358</f>
        <v>1404.535</v>
      </c>
      <c r="I183" s="78" t="n">
        <f aca="false">$J$7*(E183+PRODUCT(G183,$L$358))*IF(OR(F183=1,F183=10),(100-$D$15)/100,IF(OR(F183=3,F183=6,F183=9),(100-$D$16)/100,IF(OR(F183=2,F183=4),(100-$D$17)/100,1)))</f>
        <v>1053.40125</v>
      </c>
      <c r="J183" s="91" t="n">
        <f aca="false">PRODUCT(I183,1/$L$358,$L$357,1.02)</f>
        <v>47276.6481</v>
      </c>
      <c r="K183" s="80"/>
      <c r="L183" s="81" t="n">
        <f aca="false">IF(OR('Безнапорн. аэрация до 6 куб.мч'!$F183=3,),3,0)</f>
        <v>0</v>
      </c>
      <c r="M183" s="81" t="n">
        <f aca="false">IF(OR('Безнапорн. аэрация до 6 куб.мч'!$F183=6,),6,0)</f>
        <v>0</v>
      </c>
      <c r="N183" s="81" t="n">
        <f aca="false">IF(OR('Безнапорн. аэрация до 6 куб.мч'!$F183=9,),9,0)</f>
        <v>0</v>
      </c>
      <c r="O183" s="81" t="n">
        <f aca="false">IF(OR('Безнапорн. аэрация до 6 куб.мч'!$F183=3,'Безнапорн. аэрация до 6 куб.мч'!$F183=6,'Безнапорн. аэрация до 6 куб.мч'!$F183=9,),369,0)</f>
        <v>0</v>
      </c>
      <c r="P183" s="82" t="n">
        <f aca="false">I183*K183</f>
        <v>0</v>
      </c>
      <c r="Q183" s="46" t="n">
        <f aca="false">J183*K183</f>
        <v>0</v>
      </c>
    </row>
    <row r="184" s="69" customFormat="true" ht="13.2" hidden="true" customHeight="false" outlineLevel="0" collapsed="false">
      <c r="A184" s="83" t="n">
        <f aca="false">ROW()-18</f>
        <v>166</v>
      </c>
      <c r="B184" s="273" t="s">
        <v>223</v>
      </c>
      <c r="C184" s="274" t="s">
        <v>230</v>
      </c>
      <c r="D184" s="273" t="s">
        <v>46</v>
      </c>
      <c r="E184" s="275"/>
      <c r="F184" s="276" t="n">
        <v>1</v>
      </c>
      <c r="G184" s="277" t="n">
        <v>584.19</v>
      </c>
      <c r="H184" s="90" t="n">
        <f aca="false">I184/$L$358</f>
        <v>642.609</v>
      </c>
      <c r="I184" s="78" t="n">
        <f aca="false">$J$7*(E184+PRODUCT(G184,$L$358))*IF(OR(F184=1,F184=10),(100-$D$15)/100,IF(OR(F184=3,F184=6,F184=9),(100-$D$16)/100,IF(OR(F184=2,F184=4),(100-$D$17)/100,1)))</f>
        <v>481.95675</v>
      </c>
      <c r="J184" s="91" t="n">
        <f aca="false">PRODUCT(I184,1/$L$358,$L$357,1.02)</f>
        <v>21630.21894</v>
      </c>
      <c r="K184" s="80"/>
      <c r="L184" s="81" t="n">
        <f aca="false">IF(OR('Безнапорн. аэрация до 6 куб.мч'!$F184=3,),3,0)</f>
        <v>0</v>
      </c>
      <c r="M184" s="81" t="n">
        <f aca="false">IF(OR('Безнапорн. аэрация до 6 куб.мч'!$F184=6,),6,0)</f>
        <v>0</v>
      </c>
      <c r="N184" s="81" t="n">
        <f aca="false">IF(OR('Безнапорн. аэрация до 6 куб.мч'!$F184=9,),9,0)</f>
        <v>0</v>
      </c>
      <c r="O184" s="81" t="n">
        <f aca="false">IF(OR('Безнапорн. аэрация до 6 куб.мч'!$F184=3,'Безнапорн. аэрация до 6 куб.мч'!$F184=6,'Безнапорн. аэрация до 6 куб.мч'!$F184=9,),369,0)</f>
        <v>0</v>
      </c>
      <c r="P184" s="82" t="n">
        <f aca="false">I184*K184</f>
        <v>0</v>
      </c>
      <c r="Q184" s="46" t="n">
        <f aca="false">J184*K184</f>
        <v>0</v>
      </c>
    </row>
    <row r="185" s="69" customFormat="true" ht="13.2" hidden="true" customHeight="false" outlineLevel="0" collapsed="false">
      <c r="A185" s="83" t="n">
        <f aca="false">ROW()-18</f>
        <v>167</v>
      </c>
      <c r="B185" s="273" t="s">
        <v>223</v>
      </c>
      <c r="C185" s="274" t="s">
        <v>231</v>
      </c>
      <c r="D185" s="273" t="s">
        <v>46</v>
      </c>
      <c r="E185" s="275"/>
      <c r="F185" s="276" t="n">
        <v>1</v>
      </c>
      <c r="G185" s="277" t="n">
        <v>675.24</v>
      </c>
      <c r="H185" s="90" t="n">
        <f aca="false">I185/$L$358</f>
        <v>742.764</v>
      </c>
      <c r="I185" s="78" t="n">
        <f aca="false">$J$7*(E185+PRODUCT(G185,$L$358))*IF(OR(F185=1,F185=10),(100-$D$15)/100,IF(OR(F185=3,F185=6,F185=9),(100-$D$16)/100,IF(OR(F185=2,F185=4),(100-$D$17)/100,1)))</f>
        <v>557.073</v>
      </c>
      <c r="J185" s="91" t="n">
        <f aca="false">PRODUCT(I185,1/$L$358,$L$357,1.02)</f>
        <v>25001.43624</v>
      </c>
      <c r="K185" s="80"/>
      <c r="L185" s="81" t="n">
        <f aca="false">IF(OR('Безнапорн. аэрация до 6 куб.мч'!$F185=3,),3,0)</f>
        <v>0</v>
      </c>
      <c r="M185" s="81" t="n">
        <f aca="false">IF(OR('Безнапорн. аэрация до 6 куб.мч'!$F185=6,),6,0)</f>
        <v>0</v>
      </c>
      <c r="N185" s="81" t="n">
        <f aca="false">IF(OR('Безнапорн. аэрация до 6 куб.мч'!$F185=9,),9,0)</f>
        <v>0</v>
      </c>
      <c r="O185" s="81" t="n">
        <f aca="false">IF(OR('Безнапорн. аэрация до 6 куб.мч'!$F185=3,'Безнапорн. аэрация до 6 куб.мч'!$F185=6,'Безнапорн. аэрация до 6 куб.мч'!$F185=9,),369,0)</f>
        <v>0</v>
      </c>
      <c r="P185" s="82" t="n">
        <f aca="false">I185*K185</f>
        <v>0</v>
      </c>
      <c r="Q185" s="46" t="n">
        <f aca="false">J185*K185</f>
        <v>0</v>
      </c>
    </row>
    <row r="186" s="69" customFormat="true" ht="13.2" hidden="true" customHeight="false" outlineLevel="0" collapsed="false">
      <c r="A186" s="83" t="n">
        <f aca="false">ROW()-18</f>
        <v>168</v>
      </c>
      <c r="B186" s="273" t="s">
        <v>223</v>
      </c>
      <c r="C186" s="274" t="s">
        <v>232</v>
      </c>
      <c r="D186" s="273" t="s">
        <v>46</v>
      </c>
      <c r="E186" s="275"/>
      <c r="F186" s="276" t="n">
        <v>1</v>
      </c>
      <c r="G186" s="277" t="n">
        <v>690.88</v>
      </c>
      <c r="H186" s="90" t="n">
        <f aca="false">I186/$L$358</f>
        <v>759.968</v>
      </c>
      <c r="I186" s="78" t="n">
        <f aca="false">$J$7*(E186+PRODUCT(G186,$L$358))*IF(OR(F186=1,F186=10),(100-$D$15)/100,IF(OR(F186=3,F186=6,F186=9),(100-$D$16)/100,IF(OR(F186=2,F186=4),(100-$D$17)/100,1)))</f>
        <v>569.976</v>
      </c>
      <c r="J186" s="91" t="n">
        <f aca="false">PRODUCT(I186,1/$L$358,$L$357,1.02)</f>
        <v>25580.52288</v>
      </c>
      <c r="K186" s="80"/>
      <c r="L186" s="81" t="n">
        <f aca="false">IF(OR('Безнапорн. аэрация до 6 куб.мч'!$F186=3,),3,0)</f>
        <v>0</v>
      </c>
      <c r="M186" s="81" t="n">
        <f aca="false">IF(OR('Безнапорн. аэрация до 6 куб.мч'!$F186=6,),6,0)</f>
        <v>0</v>
      </c>
      <c r="N186" s="81" t="n">
        <f aca="false">IF(OR('Безнапорн. аэрация до 6 куб.мч'!$F186=9,),9,0)</f>
        <v>0</v>
      </c>
      <c r="O186" s="81" t="n">
        <f aca="false">IF(OR('Безнапорн. аэрация до 6 куб.мч'!$F186=3,'Безнапорн. аэрация до 6 куб.мч'!$F186=6,'Безнапорн. аэрация до 6 куб.мч'!$F186=9,),369,0)</f>
        <v>0</v>
      </c>
      <c r="P186" s="82" t="n">
        <f aca="false">I186*K186</f>
        <v>0</v>
      </c>
      <c r="Q186" s="46" t="n">
        <f aca="false">J186*K186</f>
        <v>0</v>
      </c>
    </row>
    <row r="187" s="69" customFormat="true" ht="13.2" hidden="true" customHeight="false" outlineLevel="0" collapsed="false">
      <c r="A187" s="83" t="n">
        <f aca="false">ROW()-18</f>
        <v>169</v>
      </c>
      <c r="B187" s="273" t="s">
        <v>223</v>
      </c>
      <c r="C187" s="274" t="s">
        <v>233</v>
      </c>
      <c r="D187" s="273" t="s">
        <v>46</v>
      </c>
      <c r="E187" s="275"/>
      <c r="F187" s="276" t="n">
        <v>1</v>
      </c>
      <c r="G187" s="277" t="n">
        <v>741.45</v>
      </c>
      <c r="H187" s="90" t="n">
        <f aca="false">I187/$L$358</f>
        <v>815.595</v>
      </c>
      <c r="I187" s="78" t="n">
        <f aca="false">$J$7*(E187+PRODUCT(G187,$L$358))*IF(OR(F187=1,F187=10),(100-$D$15)/100,IF(OR(F187=3,F187=6,F187=9),(100-$D$16)/100,IF(OR(F187=2,F187=4),(100-$D$17)/100,1)))</f>
        <v>611.69625</v>
      </c>
      <c r="J187" s="91" t="n">
        <f aca="false">PRODUCT(I187,1/$L$358,$L$357,1.02)</f>
        <v>27452.9277</v>
      </c>
      <c r="K187" s="80"/>
      <c r="L187" s="81" t="n">
        <f aca="false">IF(OR('Безнапорн. аэрация до 6 куб.мч'!$F187=3,),3,0)</f>
        <v>0</v>
      </c>
      <c r="M187" s="81" t="n">
        <f aca="false">IF(OR('Безнапорн. аэрация до 6 куб.мч'!$F187=6,),6,0)</f>
        <v>0</v>
      </c>
      <c r="N187" s="81" t="n">
        <f aca="false">IF(OR('Безнапорн. аэрация до 6 куб.мч'!$F187=9,),9,0)</f>
        <v>0</v>
      </c>
      <c r="O187" s="81" t="n">
        <f aca="false">IF(OR('Безнапорн. аэрация до 6 куб.мч'!$F187=3,'Безнапорн. аэрация до 6 куб.мч'!$F187=6,'Безнапорн. аэрация до 6 куб.мч'!$F187=9,),369,0)</f>
        <v>0</v>
      </c>
      <c r="P187" s="82" t="n">
        <f aca="false">I187*K187</f>
        <v>0</v>
      </c>
      <c r="Q187" s="46" t="n">
        <f aca="false">J187*K187</f>
        <v>0</v>
      </c>
    </row>
    <row r="188" s="69" customFormat="true" ht="13.2" hidden="true" customHeight="false" outlineLevel="0" collapsed="false">
      <c r="A188" s="83" t="n">
        <f aca="false">ROW()-18</f>
        <v>170</v>
      </c>
      <c r="B188" s="273" t="s">
        <v>223</v>
      </c>
      <c r="C188" s="274" t="s">
        <v>234</v>
      </c>
      <c r="D188" s="273" t="s">
        <v>46</v>
      </c>
      <c r="E188" s="275"/>
      <c r="F188" s="276" t="n">
        <v>1</v>
      </c>
      <c r="G188" s="277" t="n">
        <v>880.53</v>
      </c>
      <c r="H188" s="90" t="n">
        <f aca="false">I188/$L$358</f>
        <v>968.583</v>
      </c>
      <c r="I188" s="78" t="n">
        <f aca="false">$J$7*(E188+PRODUCT(G188,$L$358))*IF(OR(F188=1,F188=10),(100-$D$15)/100,IF(OR(F188=3,F188=6,F188=9),(100-$D$16)/100,IF(OR(F188=2,F188=4),(100-$D$17)/100,1)))</f>
        <v>726.43725</v>
      </c>
      <c r="J188" s="91" t="n">
        <f aca="false">PRODUCT(I188,1/$L$358,$L$357,1.02)</f>
        <v>32602.50378</v>
      </c>
      <c r="K188" s="80"/>
      <c r="L188" s="81" t="n">
        <f aca="false">IF(OR('Безнапорн. аэрация до 6 куб.мч'!$F188=3,),3,0)</f>
        <v>0</v>
      </c>
      <c r="M188" s="81" t="n">
        <f aca="false">IF(OR('Безнапорн. аэрация до 6 куб.мч'!$F188=6,),6,0)</f>
        <v>0</v>
      </c>
      <c r="N188" s="81" t="n">
        <f aca="false">IF(OR('Безнапорн. аэрация до 6 куб.мч'!$F188=9,),9,0)</f>
        <v>0</v>
      </c>
      <c r="O188" s="81" t="n">
        <f aca="false">IF(OR('Безнапорн. аэрация до 6 куб.мч'!$F188=3,'Безнапорн. аэрация до 6 куб.мч'!$F188=6,'Безнапорн. аэрация до 6 куб.мч'!$F188=9,),369,0)</f>
        <v>0</v>
      </c>
      <c r="P188" s="82" t="n">
        <f aca="false">I188*K188</f>
        <v>0</v>
      </c>
      <c r="Q188" s="46" t="n">
        <f aca="false">J188*K188</f>
        <v>0</v>
      </c>
    </row>
    <row r="189" s="69" customFormat="true" ht="13.2" hidden="true" customHeight="false" outlineLevel="0" collapsed="false">
      <c r="A189" s="83" t="n">
        <f aca="false">ROW()-18</f>
        <v>171</v>
      </c>
      <c r="B189" s="273" t="s">
        <v>223</v>
      </c>
      <c r="C189" s="274" t="s">
        <v>235</v>
      </c>
      <c r="D189" s="273" t="s">
        <v>46</v>
      </c>
      <c r="E189" s="275"/>
      <c r="F189" s="276" t="n">
        <v>1</v>
      </c>
      <c r="G189" s="277" t="n">
        <v>1022.5</v>
      </c>
      <c r="H189" s="90" t="n">
        <f aca="false">I189/$L$358</f>
        <v>1124.75</v>
      </c>
      <c r="I189" s="78" t="n">
        <f aca="false">$J$7*(E189+PRODUCT(G189,$L$358))*IF(OR(F189=1,F189=10),(100-$D$15)/100,IF(OR(F189=3,F189=6,F189=9),(100-$D$16)/100,IF(OR(F189=2,F189=4),(100-$D$17)/100,1)))</f>
        <v>843.5625</v>
      </c>
      <c r="J189" s="91" t="n">
        <f aca="false">PRODUCT(I189,1/$L$358,$L$357,1.02)</f>
        <v>37859.085</v>
      </c>
      <c r="K189" s="80"/>
      <c r="L189" s="81" t="n">
        <f aca="false">IF(OR('Безнапорн. аэрация до 6 куб.мч'!$F189=3,),3,0)</f>
        <v>0</v>
      </c>
      <c r="M189" s="81" t="n">
        <f aca="false">IF(OR('Безнапорн. аэрация до 6 куб.мч'!$F189=6,),6,0)</f>
        <v>0</v>
      </c>
      <c r="N189" s="81" t="n">
        <f aca="false">IF(OR('Безнапорн. аэрация до 6 куб.мч'!$F189=9,),9,0)</f>
        <v>0</v>
      </c>
      <c r="O189" s="81" t="n">
        <f aca="false">IF(OR('Безнапорн. аэрация до 6 куб.мч'!$F189=3,'Безнапорн. аэрация до 6 куб.мч'!$F189=6,'Безнапорн. аэрация до 6 куб.мч'!$F189=9,),369,0)</f>
        <v>0</v>
      </c>
      <c r="P189" s="82" t="n">
        <f aca="false">I189*K189</f>
        <v>0</v>
      </c>
      <c r="Q189" s="46" t="n">
        <f aca="false">J189*K189</f>
        <v>0</v>
      </c>
    </row>
    <row r="190" s="69" customFormat="true" ht="13.2" hidden="true" customHeight="false" outlineLevel="0" collapsed="false">
      <c r="A190" s="83" t="n">
        <f aca="false">ROW()-18</f>
        <v>172</v>
      </c>
      <c r="B190" s="273" t="s">
        <v>223</v>
      </c>
      <c r="C190" s="274" t="s">
        <v>236</v>
      </c>
      <c r="D190" s="273" t="s">
        <v>46</v>
      </c>
      <c r="E190" s="275"/>
      <c r="F190" s="276" t="n">
        <v>1</v>
      </c>
      <c r="G190" s="277" t="n">
        <v>1950</v>
      </c>
      <c r="H190" s="90" t="n">
        <f aca="false">I190/$L$358</f>
        <v>2145</v>
      </c>
      <c r="I190" s="78" t="n">
        <f aca="false">$J$7*(E190+PRODUCT(G190,$L$358))*IF(OR(F190=1,F190=10),(100-$D$15)/100,IF(OR(F190=3,F190=6,F190=9),(100-$D$16)/100,IF(OR(F190=2,F190=4),(100-$D$17)/100,1)))</f>
        <v>1608.75</v>
      </c>
      <c r="J190" s="91" t="n">
        <f aca="false">PRODUCT(I190,1/$L$358,$L$357,1.02)</f>
        <v>72200.7</v>
      </c>
      <c r="K190" s="80"/>
      <c r="L190" s="81" t="n">
        <f aca="false">IF(OR('Безнапорн. аэрация до 6 куб.мч'!$F190=3,),3,0)</f>
        <v>0</v>
      </c>
      <c r="M190" s="81" t="n">
        <f aca="false">IF(OR('Безнапорн. аэрация до 6 куб.мч'!$F190=6,),6,0)</f>
        <v>0</v>
      </c>
      <c r="N190" s="81" t="n">
        <f aca="false">IF(OR('Безнапорн. аэрация до 6 куб.мч'!$F190=9,),9,0)</f>
        <v>0</v>
      </c>
      <c r="O190" s="81" t="n">
        <f aca="false">IF(OR('Безнапорн. аэрация до 6 куб.мч'!$F190=3,'Безнапорн. аэрация до 6 куб.мч'!$F190=6,'Безнапорн. аэрация до 6 куб.мч'!$F190=9,),369,0)</f>
        <v>0</v>
      </c>
      <c r="P190" s="82" t="n">
        <f aca="false">I190*K190</f>
        <v>0</v>
      </c>
      <c r="Q190" s="46" t="n">
        <f aca="false">J190*K190</f>
        <v>0</v>
      </c>
    </row>
    <row r="191" s="69" customFormat="true" ht="13.2" hidden="true" customHeight="false" outlineLevel="0" collapsed="false">
      <c r="A191" s="83" t="n">
        <f aca="false">ROW()-18</f>
        <v>173</v>
      </c>
      <c r="B191" s="273" t="s">
        <v>223</v>
      </c>
      <c r="C191" s="274" t="s">
        <v>237</v>
      </c>
      <c r="D191" s="273" t="s">
        <v>46</v>
      </c>
      <c r="E191" s="275" t="n">
        <v>425</v>
      </c>
      <c r="F191" s="276" t="n">
        <v>1</v>
      </c>
      <c r="G191" s="277" t="n">
        <v>840</v>
      </c>
      <c r="H191" s="90" t="n">
        <f aca="false">I191/$L$358</f>
        <v>1547.33333333333</v>
      </c>
      <c r="I191" s="78" t="n">
        <f aca="false">$J$7*(E191+PRODUCT(G191,$L$358))*IF(OR(F191=1,F191=10),(100-$D$15)/100,IF(OR(F191=3,F191=6,F191=9),(100-$D$16)/100,IF(OR(F191=2,F191=4),(100-$D$17)/100,1)))</f>
        <v>1160.5</v>
      </c>
      <c r="J191" s="91" t="n">
        <f aca="false">PRODUCT(I191,1/$L$358,$L$357,1.02)</f>
        <v>52083.24</v>
      </c>
      <c r="K191" s="80"/>
      <c r="L191" s="81" t="n">
        <f aca="false">IF(OR('Безнапорн. аэрация до 6 куб.мч'!$F191=3,),3,0)</f>
        <v>0</v>
      </c>
      <c r="M191" s="81" t="n">
        <f aca="false">IF(OR('Безнапорн. аэрация до 6 куб.мч'!$F191=6,),6,0)</f>
        <v>0</v>
      </c>
      <c r="N191" s="81" t="n">
        <f aca="false">IF(OR('Безнапорн. аэрация до 6 куб.мч'!$F191=9,),9,0)</f>
        <v>0</v>
      </c>
      <c r="O191" s="81" t="n">
        <f aca="false">IF(OR('Безнапорн. аэрация до 6 куб.мч'!$F191=3,'Безнапорн. аэрация до 6 куб.мч'!$F191=6,'Безнапорн. аэрация до 6 куб.мч'!$F191=9,),369,0)</f>
        <v>0</v>
      </c>
      <c r="P191" s="82" t="n">
        <f aca="false">I191*K191</f>
        <v>0</v>
      </c>
      <c r="Q191" s="46" t="n">
        <f aca="false">J191*K191</f>
        <v>0</v>
      </c>
    </row>
    <row r="192" s="69" customFormat="true" ht="13.2" hidden="true" customHeight="false" outlineLevel="0" collapsed="false">
      <c r="A192" s="83" t="n">
        <f aca="false">ROW()-18</f>
        <v>174</v>
      </c>
      <c r="B192" s="273" t="s">
        <v>223</v>
      </c>
      <c r="C192" s="274" t="s">
        <v>238</v>
      </c>
      <c r="D192" s="273" t="s">
        <v>46</v>
      </c>
      <c r="E192" s="275" t="n">
        <v>425</v>
      </c>
      <c r="F192" s="276" t="n">
        <v>1</v>
      </c>
      <c r="G192" s="277" t="n">
        <v>1029</v>
      </c>
      <c r="H192" s="90" t="n">
        <f aca="false">I192/$L$358</f>
        <v>1755.23333333333</v>
      </c>
      <c r="I192" s="78" t="n">
        <f aca="false">$J$7*(E192+PRODUCT(G192,$L$358))*IF(OR(F192=1,F192=10),(100-$D$15)/100,IF(OR(F192=3,F192=6,F192=9),(100-$D$16)/100,IF(OR(F192=2,F192=4),(100-$D$17)/100,1)))</f>
        <v>1316.425</v>
      </c>
      <c r="J192" s="91" t="n">
        <f aca="false">PRODUCT(I192,1/$L$358,$L$357,1.02)</f>
        <v>59081.154</v>
      </c>
      <c r="K192" s="80"/>
      <c r="L192" s="81" t="n">
        <f aca="false">IF(OR('Безнапорн. аэрация до 6 куб.мч'!$F192=3,),3,0)</f>
        <v>0</v>
      </c>
      <c r="M192" s="81" t="n">
        <f aca="false">IF(OR('Безнапорн. аэрация до 6 куб.мч'!$F192=6,),6,0)</f>
        <v>0</v>
      </c>
      <c r="N192" s="81" t="n">
        <f aca="false">IF(OR('Безнапорн. аэрация до 6 куб.мч'!$F192=9,),9,0)</f>
        <v>0</v>
      </c>
      <c r="O192" s="81" t="n">
        <f aca="false">IF(OR('Безнапорн. аэрация до 6 куб.мч'!$F192=3,'Безнапорн. аэрация до 6 куб.мч'!$F192=6,'Безнапорн. аэрация до 6 куб.мч'!$F192=9,),369,0)</f>
        <v>0</v>
      </c>
      <c r="P192" s="82" t="n">
        <f aca="false">I192*K192</f>
        <v>0</v>
      </c>
      <c r="Q192" s="46" t="n">
        <f aca="false">J192*K192</f>
        <v>0</v>
      </c>
    </row>
    <row r="193" s="69" customFormat="true" ht="13.2" hidden="true" customHeight="false" outlineLevel="0" collapsed="false">
      <c r="A193" s="83" t="n">
        <f aca="false">ROW()-18</f>
        <v>175</v>
      </c>
      <c r="B193" s="273" t="s">
        <v>223</v>
      </c>
      <c r="C193" s="274" t="s">
        <v>239</v>
      </c>
      <c r="D193" s="273" t="s">
        <v>46</v>
      </c>
      <c r="E193" s="275" t="n">
        <v>425</v>
      </c>
      <c r="F193" s="276" t="n">
        <v>1</v>
      </c>
      <c r="G193" s="277" t="n">
        <v>1255</v>
      </c>
      <c r="H193" s="90" t="n">
        <f aca="false">I193/$L$358</f>
        <v>2003.83333333333</v>
      </c>
      <c r="I193" s="78" t="n">
        <f aca="false">$J$7*(E193+PRODUCT(G193,$L$358))*IF(OR(F193=1,F193=10),(100-$D$15)/100,IF(OR(F193=3,F193=6,F193=9),(100-$D$16)/100,IF(OR(F193=2,F193=4),(100-$D$17)/100,1)))</f>
        <v>1502.875</v>
      </c>
      <c r="J193" s="91" t="n">
        <f aca="false">PRODUCT(I193,1/$L$358,$L$357,1.02)</f>
        <v>67449.03</v>
      </c>
      <c r="K193" s="80"/>
      <c r="L193" s="81" t="n">
        <f aca="false">IF(OR('Безнапорн. аэрация до 6 куб.мч'!$F193=3,),3,0)</f>
        <v>0</v>
      </c>
      <c r="M193" s="81" t="n">
        <f aca="false">IF(OR('Безнапорн. аэрация до 6 куб.мч'!$F193=6,),6,0)</f>
        <v>0</v>
      </c>
      <c r="N193" s="81" t="n">
        <f aca="false">IF(OR('Безнапорн. аэрация до 6 куб.мч'!$F193=9,),9,0)</f>
        <v>0</v>
      </c>
      <c r="O193" s="81" t="n">
        <f aca="false">IF(OR('Безнапорн. аэрация до 6 куб.мч'!$F193=3,'Безнапорн. аэрация до 6 куб.мч'!$F193=6,'Безнапорн. аэрация до 6 куб.мч'!$F193=9,),369,0)</f>
        <v>0</v>
      </c>
      <c r="P193" s="82" t="n">
        <f aca="false">I193*K193</f>
        <v>0</v>
      </c>
      <c r="Q193" s="46" t="n">
        <f aca="false">J193*K193</f>
        <v>0</v>
      </c>
    </row>
    <row r="194" s="69" customFormat="true" ht="13.2" hidden="true" customHeight="false" outlineLevel="0" collapsed="false">
      <c r="A194" s="83" t="n">
        <f aca="false">ROW()-18</f>
        <v>176</v>
      </c>
      <c r="B194" s="273" t="s">
        <v>223</v>
      </c>
      <c r="C194" s="274" t="s">
        <v>240</v>
      </c>
      <c r="D194" s="273" t="s">
        <v>46</v>
      </c>
      <c r="E194" s="275" t="n">
        <v>455</v>
      </c>
      <c r="F194" s="276" t="n">
        <v>1</v>
      </c>
      <c r="G194" s="277" t="n">
        <v>1700</v>
      </c>
      <c r="H194" s="90" t="n">
        <f aca="false">I194/$L$358</f>
        <v>2537.33333333333</v>
      </c>
      <c r="I194" s="78" t="n">
        <f aca="false">$J$7*(E194+PRODUCT(G194,$L$358))*IF(OR(F194=1,F194=10),(100-$D$15)/100,IF(OR(F194=3,F194=6,F194=9),(100-$D$16)/100,IF(OR(F194=2,F194=4),(100-$D$17)/100,1)))</f>
        <v>1903</v>
      </c>
      <c r="J194" s="91" t="n">
        <f aca="false">PRODUCT(I194,1/$L$358,$L$357,1.02)</f>
        <v>85406.64</v>
      </c>
      <c r="K194" s="80"/>
      <c r="L194" s="81" t="n">
        <f aca="false">IF(OR('Безнапорн. аэрация до 6 куб.мч'!$F194=3,),3,0)</f>
        <v>0</v>
      </c>
      <c r="M194" s="81" t="n">
        <f aca="false">IF(OR('Безнапорн. аэрация до 6 куб.мч'!$F194=6,),6,0)</f>
        <v>0</v>
      </c>
      <c r="N194" s="81" t="n">
        <f aca="false">IF(OR('Безнапорн. аэрация до 6 куб.мч'!$F194=9,),9,0)</f>
        <v>0</v>
      </c>
      <c r="O194" s="81" t="n">
        <f aca="false">IF(OR('Безнапорн. аэрация до 6 куб.мч'!$F194=3,'Безнапорн. аэрация до 6 куб.мч'!$F194=6,'Безнапорн. аэрация до 6 куб.мч'!$F194=9,),369,0)</f>
        <v>0</v>
      </c>
      <c r="P194" s="82" t="n">
        <f aca="false">I194*K194</f>
        <v>0</v>
      </c>
      <c r="Q194" s="46" t="n">
        <f aca="false">J194*K194</f>
        <v>0</v>
      </c>
    </row>
    <row r="195" s="69" customFormat="true" ht="13.2" hidden="true" customHeight="false" outlineLevel="0" collapsed="false">
      <c r="A195" s="83" t="n">
        <f aca="false">ROW()-18</f>
        <v>177</v>
      </c>
      <c r="B195" s="273" t="s">
        <v>223</v>
      </c>
      <c r="C195" s="274" t="s">
        <v>241</v>
      </c>
      <c r="D195" s="273" t="s">
        <v>46</v>
      </c>
      <c r="E195" s="275" t="n">
        <v>455</v>
      </c>
      <c r="F195" s="276" t="n">
        <v>1</v>
      </c>
      <c r="G195" s="277" t="n">
        <v>1980</v>
      </c>
      <c r="H195" s="90" t="n">
        <f aca="false">I195/$L$358</f>
        <v>2845.33333333333</v>
      </c>
      <c r="I195" s="78" t="n">
        <f aca="false">$J$7*(E195+PRODUCT(G195,$L$358))*IF(OR(F195=1,F195=10),(100-$D$15)/100,IF(OR(F195=3,F195=6,F195=9),(100-$D$16)/100,IF(OR(F195=2,F195=4),(100-$D$17)/100,1)))</f>
        <v>2134</v>
      </c>
      <c r="J195" s="91" t="n">
        <f aca="false">PRODUCT(I195,1/$L$358,$L$357,1.02)</f>
        <v>95773.92</v>
      </c>
      <c r="K195" s="80"/>
      <c r="L195" s="81" t="n">
        <f aca="false">IF(OR('Безнапорн. аэрация до 6 куб.мч'!$F195=3,),3,0)</f>
        <v>0</v>
      </c>
      <c r="M195" s="81" t="n">
        <f aca="false">IF(OR('Безнапорн. аэрация до 6 куб.мч'!$F195=6,),6,0)</f>
        <v>0</v>
      </c>
      <c r="N195" s="81" t="n">
        <f aca="false">IF(OR('Безнапорн. аэрация до 6 куб.мч'!$F195=9,),9,0)</f>
        <v>0</v>
      </c>
      <c r="O195" s="81" t="n">
        <f aca="false">IF(OR('Безнапорн. аэрация до 6 куб.мч'!$F195=3,'Безнапорн. аэрация до 6 куб.мч'!$F195=6,'Безнапорн. аэрация до 6 куб.мч'!$F195=9,),369,0)</f>
        <v>0</v>
      </c>
      <c r="P195" s="82" t="n">
        <f aca="false">I195*K195</f>
        <v>0</v>
      </c>
      <c r="Q195" s="46" t="n">
        <f aca="false">J195*K195</f>
        <v>0</v>
      </c>
    </row>
    <row r="196" s="69" customFormat="true" ht="13.2" hidden="true" customHeight="false" outlineLevel="0" collapsed="false">
      <c r="A196" s="83" t="n">
        <f aca="false">ROW()-18</f>
        <v>178</v>
      </c>
      <c r="B196" s="273" t="s">
        <v>223</v>
      </c>
      <c r="C196" s="274" t="s">
        <v>242</v>
      </c>
      <c r="D196" s="273" t="s">
        <v>46</v>
      </c>
      <c r="E196" s="275" t="n">
        <v>500</v>
      </c>
      <c r="F196" s="276" t="n">
        <v>1</v>
      </c>
      <c r="G196" s="277" t="n">
        <v>3273</v>
      </c>
      <c r="H196" s="90" t="n">
        <f aca="false">I196/$L$358</f>
        <v>4333.63333333333</v>
      </c>
      <c r="I196" s="78" t="n">
        <f aca="false">$J$7*(E196+PRODUCT(G196,$L$358))*IF(OR(F196=1,F196=10),(100-$D$15)/100,IF(OR(F196=3,F196=6,F196=9),(100-$D$16)/100,IF(OR(F196=2,F196=4),(100-$D$17)/100,1)))</f>
        <v>3250.225</v>
      </c>
      <c r="J196" s="91" t="n">
        <f aca="false">PRODUCT(I196,1/$L$358,$L$357,1.02)</f>
        <v>145870.098</v>
      </c>
      <c r="K196" s="80"/>
      <c r="L196" s="81" t="n">
        <f aca="false">IF(OR('Безнапорн. аэрация до 6 куб.мч'!$F196=3,),3,0)</f>
        <v>0</v>
      </c>
      <c r="M196" s="81" t="n">
        <f aca="false">IF(OR('Безнапорн. аэрация до 6 куб.мч'!$F196=6,),6,0)</f>
        <v>0</v>
      </c>
      <c r="N196" s="81" t="n">
        <f aca="false">IF(OR('Безнапорн. аэрация до 6 куб.мч'!$F196=9,),9,0)</f>
        <v>0</v>
      </c>
      <c r="O196" s="81" t="n">
        <f aca="false">IF(OR('Безнапорн. аэрация до 6 куб.мч'!$F196=3,'Безнапорн. аэрация до 6 куб.мч'!$F196=6,'Безнапорн. аэрация до 6 куб.мч'!$F196=9,),369,0)</f>
        <v>0</v>
      </c>
      <c r="P196" s="82" t="n">
        <f aca="false">I196*K196</f>
        <v>0</v>
      </c>
      <c r="Q196" s="46" t="n">
        <f aca="false">J196*K196</f>
        <v>0</v>
      </c>
    </row>
    <row r="197" s="69" customFormat="true" ht="13.2" hidden="true" customHeight="false" outlineLevel="0" collapsed="false">
      <c r="A197" s="278" t="n">
        <f aca="false">ROW()-18</f>
        <v>179</v>
      </c>
      <c r="B197" s="279" t="s">
        <v>243</v>
      </c>
      <c r="C197" s="279" t="s">
        <v>244</v>
      </c>
      <c r="D197" s="280" t="s">
        <v>46</v>
      </c>
      <c r="E197" s="275"/>
      <c r="F197" s="276" t="n">
        <v>1</v>
      </c>
      <c r="G197" s="277" t="n">
        <v>3106</v>
      </c>
      <c r="H197" s="90" t="n">
        <f aca="false">I197/$L$358</f>
        <v>3416.6</v>
      </c>
      <c r="I197" s="78" t="n">
        <f aca="false">$J$7*(E197+PRODUCT(G197,$L$358))*IF(OR(F197=1,F197=10),(100-$D$15)/100,IF(OR(F197=3,F197=6,F197=9),(100-$D$16)/100,IF(OR(F197=2,F197=4),(100-$D$17)/100,1)))</f>
        <v>2562.45</v>
      </c>
      <c r="J197" s="91" t="n">
        <f aca="false">PRODUCT(I197,1/$L$358,$L$357,1.02)</f>
        <v>115002.756</v>
      </c>
      <c r="K197" s="80"/>
      <c r="L197" s="81" t="n">
        <f aca="false">IF(OR('Безнапорн. аэрация до 6 куб.мч'!$F197=3,),3,0)</f>
        <v>0</v>
      </c>
      <c r="M197" s="81" t="n">
        <f aca="false">IF(OR('Безнапорн. аэрация до 6 куб.мч'!$F197=6,),6,0)</f>
        <v>0</v>
      </c>
      <c r="N197" s="81" t="n">
        <f aca="false">IF(OR('Безнапорн. аэрация до 6 куб.мч'!$F197=9,),9,0)</f>
        <v>0</v>
      </c>
      <c r="O197" s="81" t="n">
        <f aca="false">IF(OR('Безнапорн. аэрация до 6 куб.мч'!$F197=3,'Безнапорн. аэрация до 6 куб.мч'!$F197=6,'Безнапорн. аэрация до 6 куб.мч'!$F197=9,),369,0)</f>
        <v>0</v>
      </c>
      <c r="P197" s="82" t="n">
        <f aca="false">I197*K197</f>
        <v>0</v>
      </c>
      <c r="Q197" s="46" t="n">
        <f aca="false">J197*K197</f>
        <v>0</v>
      </c>
    </row>
    <row r="198" s="69" customFormat="true" ht="13.2" hidden="true" customHeight="false" outlineLevel="0" collapsed="false">
      <c r="A198" s="83" t="n">
        <f aca="false">ROW()-18</f>
        <v>180</v>
      </c>
      <c r="B198" s="273" t="s">
        <v>245</v>
      </c>
      <c r="C198" s="274" t="s">
        <v>246</v>
      </c>
      <c r="D198" s="273" t="s">
        <v>46</v>
      </c>
      <c r="E198" s="275"/>
      <c r="F198" s="276" t="n">
        <v>1</v>
      </c>
      <c r="G198" s="277" t="n">
        <v>970</v>
      </c>
      <c r="H198" s="90" t="n">
        <f aca="false">I198/$L$358</f>
        <v>1067</v>
      </c>
      <c r="I198" s="78" t="n">
        <f aca="false">$J$7*(E198+PRODUCT(G198,$L$358))*IF(OR(F198=1,F198=10),(100-$D$15)/100,IF(OR(F198=3,F198=6,F198=9),(100-$D$16)/100,IF(OR(F198=2,F198=4),(100-$D$17)/100,1)))</f>
        <v>800.25</v>
      </c>
      <c r="J198" s="91" t="n">
        <f aca="false">PRODUCT(I198,1/$L$358,$L$357,1.02)</f>
        <v>35915.22</v>
      </c>
      <c r="K198" s="80"/>
      <c r="L198" s="81" t="n">
        <f aca="false">IF(OR('Безнапорн. аэрация до 6 куб.мч'!$F198=3,),3,0)</f>
        <v>0</v>
      </c>
      <c r="M198" s="81" t="n">
        <f aca="false">IF(OR('Безнапорн. аэрация до 6 куб.мч'!$F198=6,),6,0)</f>
        <v>0</v>
      </c>
      <c r="N198" s="81" t="n">
        <f aca="false">IF(OR('Безнапорн. аэрация до 6 куб.мч'!$F198=9,),9,0)</f>
        <v>0</v>
      </c>
      <c r="O198" s="81" t="n">
        <f aca="false">IF(OR('Безнапорн. аэрация до 6 куб.мч'!$F198=3,'Безнапорн. аэрация до 6 куб.мч'!$F198=6,'Безнапорн. аэрация до 6 куб.мч'!$F198=9,),369,0)</f>
        <v>0</v>
      </c>
      <c r="P198" s="82" t="n">
        <f aca="false">I198*K198</f>
        <v>0</v>
      </c>
      <c r="Q198" s="46" t="n">
        <f aca="false">J198*K198</f>
        <v>0</v>
      </c>
    </row>
    <row r="199" s="69" customFormat="true" ht="13.2" hidden="true" customHeight="false" outlineLevel="0" collapsed="false">
      <c r="A199" s="83" t="n">
        <f aca="false">ROW()-18</f>
        <v>181</v>
      </c>
      <c r="B199" s="273" t="s">
        <v>247</v>
      </c>
      <c r="C199" s="274" t="s">
        <v>248</v>
      </c>
      <c r="D199" s="273" t="s">
        <v>46</v>
      </c>
      <c r="E199" s="281"/>
      <c r="F199" s="282" t="n">
        <v>1</v>
      </c>
      <c r="G199" s="283" t="n">
        <v>54</v>
      </c>
      <c r="H199" s="90" t="n">
        <f aca="false">I199/$L$358</f>
        <v>59.4</v>
      </c>
      <c r="I199" s="78" t="n">
        <f aca="false">$J$7*(E199+PRODUCT(G199,$L$358))*IF(OR(F199=1,F199=10),(100-$D$15)/100,IF(OR(F199=3,F199=6,F199=9),(100-$D$16)/100,IF(OR(F199=2,F199=4),(100-$D$17)/100,1)))</f>
        <v>44.55</v>
      </c>
      <c r="J199" s="91" t="n">
        <f aca="false">PRODUCT(I199,1/$L$358,$L$357,1.02)</f>
        <v>1999.404</v>
      </c>
      <c r="K199" s="80"/>
      <c r="L199" s="81" t="n">
        <f aca="false">IF(OR('Безнапорн. аэрация до 6 куб.мч'!$F199=3,),3,0)</f>
        <v>0</v>
      </c>
      <c r="M199" s="81" t="n">
        <f aca="false">IF(OR('Безнапорн. аэрация до 6 куб.мч'!$F199=6,),6,0)</f>
        <v>0</v>
      </c>
      <c r="N199" s="81" t="n">
        <f aca="false">IF(OR('Безнапорн. аэрация до 6 куб.мч'!$F199=9,),9,0)</f>
        <v>0</v>
      </c>
      <c r="O199" s="81" t="n">
        <f aca="false">IF(OR('Безнапорн. аэрация до 6 куб.мч'!$F199=3,'Безнапорн. аэрация до 6 куб.мч'!$F199=6,'Безнапорн. аэрация до 6 куб.мч'!$F199=9,),369,0)</f>
        <v>0</v>
      </c>
      <c r="P199" s="82" t="n">
        <f aca="false">I199*K199</f>
        <v>0</v>
      </c>
      <c r="Q199" s="46" t="n">
        <f aca="false">J199*K199</f>
        <v>0</v>
      </c>
    </row>
    <row r="200" s="69" customFormat="true" ht="13.2" hidden="true" customHeight="false" outlineLevel="0" collapsed="false">
      <c r="A200" s="83" t="n">
        <f aca="false">ROW()-18</f>
        <v>182</v>
      </c>
      <c r="B200" s="273" t="s">
        <v>249</v>
      </c>
      <c r="C200" s="274" t="s">
        <v>250</v>
      </c>
      <c r="D200" s="273" t="s">
        <v>46</v>
      </c>
      <c r="E200" s="275"/>
      <c r="F200" s="276" t="n">
        <v>1</v>
      </c>
      <c r="G200" s="277" t="n">
        <v>-250</v>
      </c>
      <c r="H200" s="90" t="n">
        <f aca="false">I200/$L$358</f>
        <v>-275</v>
      </c>
      <c r="I200" s="78" t="n">
        <f aca="false">$J$7*(E200+PRODUCT(G200,$L$358))*IF(OR(F200=1,F200=10),(100-$D$15)/100,IF(OR(F200=3,F200=6,F200=9),(100-$D$16)/100,IF(OR(F200=2,F200=4),(100-$D$17)/100,1)))</f>
        <v>-206.25</v>
      </c>
      <c r="J200" s="91" t="n">
        <f aca="false">PRODUCT(I200,1/$L$358,$L$357,1.02)</f>
        <v>-9256.5</v>
      </c>
      <c r="K200" s="80"/>
      <c r="L200" s="81" t="n">
        <f aca="false">IF(OR('Безнапорн. аэрация до 6 куб.мч'!$F200=3,),3,0)</f>
        <v>0</v>
      </c>
      <c r="M200" s="81" t="n">
        <f aca="false">IF(OR('Безнапорн. аэрация до 6 куб.мч'!$F200=6,),6,0)</f>
        <v>0</v>
      </c>
      <c r="N200" s="81" t="n">
        <f aca="false">IF(OR('Безнапорн. аэрация до 6 куб.мч'!$F200=9,),9,0)</f>
        <v>0</v>
      </c>
      <c r="O200" s="81" t="n">
        <f aca="false">IF(OR('Безнапорн. аэрация до 6 куб.мч'!$F200=3,'Безнапорн. аэрация до 6 куб.мч'!$F200=6,'Безнапорн. аэрация до 6 куб.мч'!$F200=9,),369,0)</f>
        <v>0</v>
      </c>
      <c r="P200" s="82" t="n">
        <f aca="false">I200*K200</f>
        <v>-0</v>
      </c>
      <c r="Q200" s="46" t="n">
        <f aca="false">J200*K200</f>
        <v>-0</v>
      </c>
    </row>
    <row r="201" s="69" customFormat="true" ht="13.2" hidden="true" customHeight="false" outlineLevel="0" collapsed="false">
      <c r="A201" s="83" t="n">
        <f aca="false">ROW()-18</f>
        <v>183</v>
      </c>
      <c r="B201" s="273" t="s">
        <v>249</v>
      </c>
      <c r="C201" s="274" t="s">
        <v>251</v>
      </c>
      <c r="D201" s="273" t="s">
        <v>46</v>
      </c>
      <c r="E201" s="275"/>
      <c r="F201" s="276" t="n">
        <v>1</v>
      </c>
      <c r="G201" s="277" t="n">
        <v>-7</v>
      </c>
      <c r="H201" s="90" t="n">
        <f aca="false">I201/$L$358</f>
        <v>-7.7</v>
      </c>
      <c r="I201" s="78" t="n">
        <f aca="false">$J$7*(E201+PRODUCT(G201,$L$358))*IF(OR(F201=1,F201=10),(100-$D$15)/100,IF(OR(F201=3,F201=6,F201=9),(100-$D$16)/100,IF(OR(F201=2,F201=4),(100-$D$17)/100,1)))</f>
        <v>-5.775</v>
      </c>
      <c r="J201" s="91" t="n">
        <f aca="false">PRODUCT(I201,1/$L$358,$L$357,1.02)</f>
        <v>-259.182</v>
      </c>
      <c r="K201" s="80"/>
      <c r="L201" s="81" t="n">
        <f aca="false">IF(OR('Безнапорн. аэрация до 6 куб.мч'!$F201=3,),3,0)</f>
        <v>0</v>
      </c>
      <c r="M201" s="81" t="n">
        <f aca="false">IF(OR('Безнапорн. аэрация до 6 куб.мч'!$F201=6,),6,0)</f>
        <v>0</v>
      </c>
      <c r="N201" s="81" t="n">
        <f aca="false">IF(OR('Безнапорн. аэрация до 6 куб.мч'!$F201=9,),9,0)</f>
        <v>0</v>
      </c>
      <c r="O201" s="81" t="n">
        <f aca="false">IF(OR('Безнапорн. аэрация до 6 куб.мч'!$F201=3,'Безнапорн. аэрация до 6 куб.мч'!$F201=6,'Безнапорн. аэрация до 6 куб.мч'!$F201=9,),369,0)</f>
        <v>0</v>
      </c>
      <c r="P201" s="82" t="n">
        <f aca="false">I201*K201</f>
        <v>-0</v>
      </c>
      <c r="Q201" s="46" t="n">
        <f aca="false">J201*K201</f>
        <v>-0</v>
      </c>
    </row>
    <row r="202" s="69" customFormat="true" ht="13.2" hidden="true" customHeight="false" outlineLevel="0" collapsed="false">
      <c r="A202" s="83" t="n">
        <f aca="false">ROW()-18</f>
        <v>184</v>
      </c>
      <c r="B202" s="273" t="s">
        <v>249</v>
      </c>
      <c r="C202" s="274" t="s">
        <v>252</v>
      </c>
      <c r="D202" s="273" t="s">
        <v>46</v>
      </c>
      <c r="E202" s="275"/>
      <c r="F202" s="276" t="n">
        <v>1</v>
      </c>
      <c r="G202" s="277" t="n">
        <v>24</v>
      </c>
      <c r="H202" s="90" t="n">
        <f aca="false">I202/$L$358</f>
        <v>26.4</v>
      </c>
      <c r="I202" s="78" t="n">
        <f aca="false">$J$7*(E202+PRODUCT(G202,$L$358))*IF(OR(F202=1,F202=10),(100-$D$15)/100,IF(OR(F202=3,F202=6,F202=9),(100-$D$16)/100,IF(OR(F202=2,F202=4),(100-$D$17)/100,1)))</f>
        <v>19.8</v>
      </c>
      <c r="J202" s="91" t="n">
        <f aca="false">PRODUCT(I202,1/$L$358,$L$357,1.02)</f>
        <v>888.624</v>
      </c>
      <c r="K202" s="80"/>
      <c r="L202" s="81" t="n">
        <f aca="false">IF(OR('Безнапорн. аэрация до 6 куб.мч'!$F202=3,),3,0)</f>
        <v>0</v>
      </c>
      <c r="M202" s="81" t="n">
        <f aca="false">IF(OR('Безнапорн. аэрация до 6 куб.мч'!$F202=6,),6,0)</f>
        <v>0</v>
      </c>
      <c r="N202" s="81" t="n">
        <f aca="false">IF(OR('Безнапорн. аэрация до 6 куб.мч'!$F202=9,),9,0)</f>
        <v>0</v>
      </c>
      <c r="O202" s="81" t="n">
        <f aca="false">IF(OR('Безнапорн. аэрация до 6 куб.мч'!$F202=3,'Безнапорн. аэрация до 6 куб.мч'!$F202=6,'Безнапорн. аэрация до 6 куб.мч'!$F202=9,),369,0)</f>
        <v>0</v>
      </c>
      <c r="P202" s="82" t="n">
        <f aca="false">I202*K202</f>
        <v>0</v>
      </c>
      <c r="Q202" s="46" t="n">
        <f aca="false">J202*K202</f>
        <v>0</v>
      </c>
    </row>
    <row r="203" s="69" customFormat="true" ht="13.2" hidden="true" customHeight="false" outlineLevel="0" collapsed="false">
      <c r="A203" s="83" t="n">
        <f aca="false">ROW()-18</f>
        <v>185</v>
      </c>
      <c r="B203" s="273" t="s">
        <v>249</v>
      </c>
      <c r="C203" s="274" t="s">
        <v>253</v>
      </c>
      <c r="D203" s="273" t="s">
        <v>46</v>
      </c>
      <c r="E203" s="275"/>
      <c r="F203" s="276" t="n">
        <v>1</v>
      </c>
      <c r="G203" s="277" t="n">
        <v>140</v>
      </c>
      <c r="H203" s="90" t="n">
        <f aca="false">I203/$L$358</f>
        <v>154</v>
      </c>
      <c r="I203" s="78" t="n">
        <f aca="false">$J$7*(E203+PRODUCT(G203,$L$358))*IF(OR(F203=1,F203=10),(100-$D$15)/100,IF(OR(F203=3,F203=6,F203=9),(100-$D$16)/100,IF(OR(F203=2,F203=4),(100-$D$17)/100,1)))</f>
        <v>115.5</v>
      </c>
      <c r="J203" s="91" t="n">
        <f aca="false">PRODUCT(I203,1/$L$358,$L$357,1.02)</f>
        <v>5183.64</v>
      </c>
      <c r="K203" s="80"/>
      <c r="L203" s="81" t="n">
        <f aca="false">IF(OR('Безнапорн. аэрация до 6 куб.мч'!$F203=3,),3,0)</f>
        <v>0</v>
      </c>
      <c r="M203" s="81" t="n">
        <f aca="false">IF(OR('Безнапорн. аэрация до 6 куб.мч'!$F203=6,),6,0)</f>
        <v>0</v>
      </c>
      <c r="N203" s="81" t="n">
        <f aca="false">IF(OR('Безнапорн. аэрация до 6 куб.мч'!$F203=9,),9,0)</f>
        <v>0</v>
      </c>
      <c r="O203" s="81" t="n">
        <f aca="false">IF(OR('Безнапорн. аэрация до 6 куб.мч'!$F203=3,'Безнапорн. аэрация до 6 куб.мч'!$F203=6,'Безнапорн. аэрация до 6 куб.мч'!$F203=9,),369,0)</f>
        <v>0</v>
      </c>
      <c r="P203" s="82" t="n">
        <f aca="false">I203*K203</f>
        <v>0</v>
      </c>
      <c r="Q203" s="46" t="n">
        <f aca="false">J203*K203</f>
        <v>0</v>
      </c>
    </row>
    <row r="204" s="69" customFormat="true" ht="13.2" hidden="true" customHeight="false" outlineLevel="0" collapsed="false">
      <c r="A204" s="83" t="n">
        <f aca="false">ROW()-18</f>
        <v>186</v>
      </c>
      <c r="B204" s="273" t="s">
        <v>249</v>
      </c>
      <c r="C204" s="274" t="s">
        <v>254</v>
      </c>
      <c r="D204" s="273" t="s">
        <v>46</v>
      </c>
      <c r="E204" s="275"/>
      <c r="F204" s="276" t="n">
        <v>1</v>
      </c>
      <c r="G204" s="277" t="n">
        <v>175</v>
      </c>
      <c r="H204" s="90" t="n">
        <f aca="false">I204/$L$358</f>
        <v>192.5</v>
      </c>
      <c r="I204" s="78" t="n">
        <f aca="false">$J$7*(E204+PRODUCT(G204,$L$358))*IF(OR(F204=1,F204=10),(100-$D$15)/100,IF(OR(F204=3,F204=6,F204=9),(100-$D$16)/100,IF(OR(F204=2,F204=4),(100-$D$17)/100,1)))</f>
        <v>144.375</v>
      </c>
      <c r="J204" s="91" t="n">
        <f aca="false">PRODUCT(I204,1/$L$358,$L$357,1.02)</f>
        <v>6479.55</v>
      </c>
      <c r="K204" s="80"/>
      <c r="L204" s="81" t="n">
        <f aca="false">IF(OR('Безнапорн. аэрация до 6 куб.мч'!$F204=3,),3,0)</f>
        <v>0</v>
      </c>
      <c r="M204" s="81" t="n">
        <f aca="false">IF(OR('Безнапорн. аэрация до 6 куб.мч'!$F204=6,),6,0)</f>
        <v>0</v>
      </c>
      <c r="N204" s="81" t="n">
        <f aca="false">IF(OR('Безнапорн. аэрация до 6 куб.мч'!$F204=9,),9,0)</f>
        <v>0</v>
      </c>
      <c r="O204" s="81" t="n">
        <f aca="false">IF(OR('Безнапорн. аэрация до 6 куб.мч'!$F204=3,'Безнапорн. аэрация до 6 куб.мч'!$F204=6,'Безнапорн. аэрация до 6 куб.мч'!$F204=9,),369,0)</f>
        <v>0</v>
      </c>
      <c r="P204" s="82" t="n">
        <f aca="false">I204*K204</f>
        <v>0</v>
      </c>
      <c r="Q204" s="46" t="n">
        <f aca="false">J204*K204</f>
        <v>0</v>
      </c>
    </row>
    <row r="205" s="69" customFormat="true" ht="13.2" hidden="true" customHeight="false" outlineLevel="0" collapsed="false">
      <c r="A205" s="83" t="n">
        <f aca="false">ROW()-18</f>
        <v>187</v>
      </c>
      <c r="B205" s="273" t="s">
        <v>249</v>
      </c>
      <c r="C205" s="274" t="s">
        <v>255</v>
      </c>
      <c r="D205" s="273" t="s">
        <v>46</v>
      </c>
      <c r="E205" s="275"/>
      <c r="F205" s="276" t="n">
        <v>1</v>
      </c>
      <c r="G205" s="277" t="n">
        <v>80</v>
      </c>
      <c r="H205" s="90" t="n">
        <f aca="false">I205/$L$358</f>
        <v>88</v>
      </c>
      <c r="I205" s="78" t="n">
        <f aca="false">$J$7*(E205+PRODUCT(G205,$L$358))*IF(OR(F205=1,F205=10),(100-$D$15)/100,IF(OR(F205=3,F205=6,F205=9),(100-$D$16)/100,IF(OR(F205=2,F205=4),(100-$D$17)/100,1)))</f>
        <v>66</v>
      </c>
      <c r="J205" s="91" t="n">
        <f aca="false">PRODUCT(I205,1/$L$358,$L$357,1.02)</f>
        <v>2962.08</v>
      </c>
      <c r="K205" s="80"/>
      <c r="L205" s="81" t="n">
        <f aca="false">IF(OR('Безнапорн. аэрация до 6 куб.мч'!$F205=3,),3,0)</f>
        <v>0</v>
      </c>
      <c r="M205" s="81" t="n">
        <f aca="false">IF(OR('Безнапорн. аэрация до 6 куб.мч'!$F205=6,),6,0)</f>
        <v>0</v>
      </c>
      <c r="N205" s="81" t="n">
        <f aca="false">IF(OR('Безнапорн. аэрация до 6 куб.мч'!$F205=9,),9,0)</f>
        <v>0</v>
      </c>
      <c r="O205" s="81" t="n">
        <f aca="false">IF(OR('Безнапорн. аэрация до 6 куб.мч'!$F205=3,'Безнапорн. аэрация до 6 куб.мч'!$F205=6,'Безнапорн. аэрация до 6 куб.мч'!$F205=9,),369,0)</f>
        <v>0</v>
      </c>
      <c r="P205" s="82" t="n">
        <f aca="false">I205*K205</f>
        <v>0</v>
      </c>
      <c r="Q205" s="46" t="n">
        <f aca="false">J205*K205</f>
        <v>0</v>
      </c>
    </row>
    <row r="206" s="69" customFormat="true" ht="13.2" hidden="true" customHeight="false" outlineLevel="0" collapsed="false">
      <c r="A206" s="83" t="n">
        <f aca="false">ROW()-18</f>
        <v>188</v>
      </c>
      <c r="B206" s="273" t="s">
        <v>249</v>
      </c>
      <c r="C206" s="274" t="s">
        <v>256</v>
      </c>
      <c r="D206" s="273" t="s">
        <v>46</v>
      </c>
      <c r="E206" s="275"/>
      <c r="F206" s="276" t="n">
        <v>1</v>
      </c>
      <c r="G206" s="277" t="n">
        <v>80</v>
      </c>
      <c r="H206" s="90" t="n">
        <f aca="false">I206/$L$358</f>
        <v>88</v>
      </c>
      <c r="I206" s="78" t="n">
        <f aca="false">$J$7*(E206+PRODUCT(G206,$L$358))*IF(OR(F206=1,F206=10),(100-$D$15)/100,IF(OR(F206=3,F206=6,F206=9),(100-$D$16)/100,IF(OR(F206=2,F206=4),(100-$D$17)/100,1)))</f>
        <v>66</v>
      </c>
      <c r="J206" s="91" t="n">
        <f aca="false">PRODUCT(I206,1/$L$358,$L$357,1.02)</f>
        <v>2962.08</v>
      </c>
      <c r="K206" s="80"/>
      <c r="L206" s="81" t="n">
        <f aca="false">IF(OR('Безнапорн. аэрация до 6 куб.мч'!$F206=3,),3,0)</f>
        <v>0</v>
      </c>
      <c r="M206" s="81" t="n">
        <f aca="false">IF(OR('Безнапорн. аэрация до 6 куб.мч'!$F206=6,),6,0)</f>
        <v>0</v>
      </c>
      <c r="N206" s="81" t="n">
        <f aca="false">IF(OR('Безнапорн. аэрация до 6 куб.мч'!$F206=9,),9,0)</f>
        <v>0</v>
      </c>
      <c r="O206" s="81" t="n">
        <f aca="false">IF(OR('Безнапорн. аэрация до 6 куб.мч'!$F206=3,'Безнапорн. аэрация до 6 куб.мч'!$F206=6,'Безнапорн. аэрация до 6 куб.мч'!$F206=9,),369,0)</f>
        <v>0</v>
      </c>
      <c r="P206" s="82" t="n">
        <f aca="false">I206*K206</f>
        <v>0</v>
      </c>
      <c r="Q206" s="46" t="n">
        <f aca="false">J206*K206</f>
        <v>0</v>
      </c>
    </row>
    <row r="207" s="69" customFormat="true" ht="13.2" hidden="true" customHeight="false" outlineLevel="0" collapsed="false">
      <c r="A207" s="83" t="n">
        <f aca="false">ROW()-18</f>
        <v>189</v>
      </c>
      <c r="B207" s="273" t="s">
        <v>249</v>
      </c>
      <c r="C207" s="274" t="s">
        <v>257</v>
      </c>
      <c r="D207" s="273" t="s">
        <v>46</v>
      </c>
      <c r="E207" s="275"/>
      <c r="F207" s="276" t="n">
        <v>1</v>
      </c>
      <c r="G207" s="277" t="n">
        <v>227</v>
      </c>
      <c r="H207" s="90" t="n">
        <f aca="false">I207/$L$358</f>
        <v>249.7</v>
      </c>
      <c r="I207" s="78" t="n">
        <f aca="false">$J$7*(E207+PRODUCT(G207,$L$358))*IF(OR(F207=1,F207=10),(100-$D$15)/100,IF(OR(F207=3,F207=6,F207=9),(100-$D$16)/100,IF(OR(F207=2,F207=4),(100-$D$17)/100,1)))</f>
        <v>187.275</v>
      </c>
      <c r="J207" s="91" t="n">
        <f aca="false">PRODUCT(I207,1/$L$358,$L$357,1.02)</f>
        <v>8404.902</v>
      </c>
      <c r="K207" s="80"/>
      <c r="L207" s="81" t="n">
        <f aca="false">IF(OR('Безнапорн. аэрация до 6 куб.мч'!$F207=3,),3,0)</f>
        <v>0</v>
      </c>
      <c r="M207" s="81" t="n">
        <f aca="false">IF(OR('Безнапорн. аэрация до 6 куб.мч'!$F207=6,),6,0)</f>
        <v>0</v>
      </c>
      <c r="N207" s="81" t="n">
        <f aca="false">IF(OR('Безнапорн. аэрация до 6 куб.мч'!$F207=9,),9,0)</f>
        <v>0</v>
      </c>
      <c r="O207" s="81" t="n">
        <f aca="false">IF(OR('Безнапорн. аэрация до 6 куб.мч'!$F207=3,'Безнапорн. аэрация до 6 куб.мч'!$F207=6,'Безнапорн. аэрация до 6 куб.мч'!$F207=9,),369,0)</f>
        <v>0</v>
      </c>
      <c r="P207" s="82" t="n">
        <f aca="false">I207*K207</f>
        <v>0</v>
      </c>
      <c r="Q207" s="46" t="n">
        <f aca="false">J207*K207</f>
        <v>0</v>
      </c>
    </row>
    <row r="208" customFormat="false" ht="13.2" hidden="true" customHeight="false" outlineLevel="0" collapsed="false">
      <c r="A208" s="83" t="n">
        <f aca="false">ROW()-18</f>
        <v>190</v>
      </c>
      <c r="B208" s="284" t="s">
        <v>118</v>
      </c>
      <c r="C208" s="85" t="s">
        <v>258</v>
      </c>
      <c r="D208" s="84" t="s">
        <v>71</v>
      </c>
      <c r="E208" s="285" t="n">
        <v>80</v>
      </c>
      <c r="F208" s="286" t="n">
        <v>2</v>
      </c>
      <c r="G208" s="287" t="n">
        <v>0</v>
      </c>
      <c r="H208" s="90" t="n">
        <f aca="false">I208/$L$358</f>
        <v>117.333333333333</v>
      </c>
      <c r="I208" s="78" t="n">
        <f aca="false">$J$7*(E208+PRODUCT(G208,$L$358))*IF(OR(F208=1,F208=10),(100-$D$15)/100,IF(OR(F208=3,F208=6,F208=9),(100-$D$16)/100,IF(OR(F208=2,F208=4),(100-$D$17)/100,1)))</f>
        <v>88</v>
      </c>
      <c r="J208" s="91" t="n">
        <f aca="false">PRODUCT(I208,1/$L$358,$L$357,1.02)</f>
        <v>3949.44</v>
      </c>
      <c r="K208" s="80"/>
      <c r="L208" s="81" t="n">
        <f aca="false">IF(OR('Безнапорн. аэрация до 6 куб.мч'!$F208=3,),3,0)</f>
        <v>0</v>
      </c>
      <c r="M208" s="81" t="n">
        <f aca="false">IF(OR('Безнапорн. аэрация до 6 куб.мч'!$F208=6,),6,0)</f>
        <v>0</v>
      </c>
      <c r="N208" s="81" t="n">
        <f aca="false">IF(OR('Безнапорн. аэрация до 6 куб.мч'!$F208=9,),9,0)</f>
        <v>0</v>
      </c>
      <c r="O208" s="81" t="n">
        <f aca="false">IF(OR('Безнапорн. аэрация до 6 куб.мч'!$F208=3,'Безнапорн. аэрация до 6 куб.мч'!$F208=6,'Безнапорн. аэрация до 6 куб.мч'!$F208=9,),369,0)</f>
        <v>0</v>
      </c>
      <c r="P208" s="143" t="n">
        <f aca="false">I208*K208</f>
        <v>0</v>
      </c>
      <c r="Q208" s="46" t="n">
        <f aca="false">J208*K208</f>
        <v>0</v>
      </c>
    </row>
    <row r="209" customFormat="false" ht="13.2" hidden="true" customHeight="false" outlineLevel="0" collapsed="false">
      <c r="A209" s="83" t="n">
        <f aca="false">ROW()-18</f>
        <v>191</v>
      </c>
      <c r="B209" s="284" t="s">
        <v>259</v>
      </c>
      <c r="C209" s="85" t="s">
        <v>260</v>
      </c>
      <c r="D209" s="84" t="s">
        <v>261</v>
      </c>
      <c r="E209" s="285" t="n">
        <v>0.5</v>
      </c>
      <c r="F209" s="286" t="n">
        <v>3</v>
      </c>
      <c r="G209" s="287" t="n">
        <v>0</v>
      </c>
      <c r="H209" s="90" t="n">
        <f aca="false">I209/$L$358</f>
        <v>0.586666666666667</v>
      </c>
      <c r="I209" s="78" t="n">
        <f aca="false">$J$7*(E209+PRODUCT(G209,$L$358))*IF(OR(F209=1,F209=10),(100-$D$15)/100,IF(OR(F209=3,F209=6,F209=9),(100-$D$16)/100,IF(OR(F209=2,F209=4),(100-$D$17)/100,1)))</f>
        <v>0.44</v>
      </c>
      <c r="J209" s="91" t="n">
        <f aca="false">PRODUCT(I209,1/$L$358,$L$357,1.02)</f>
        <v>19.7472</v>
      </c>
      <c r="K209" s="80"/>
      <c r="L209" s="81" t="n">
        <f aca="false">IF(OR('Безнапорн. аэрация до 6 куб.мч'!$F209=3,),3,0)</f>
        <v>3</v>
      </c>
      <c r="M209" s="81" t="n">
        <f aca="false">IF(OR('Безнапорн. аэрация до 6 куб.мч'!$F209=6,),6,0)</f>
        <v>0</v>
      </c>
      <c r="N209" s="81" t="n">
        <f aca="false">IF(OR('Безнапорн. аэрация до 6 куб.мч'!$F209=9,),9,0)</f>
        <v>0</v>
      </c>
      <c r="O209" s="81" t="n">
        <f aca="false">IF(OR('Безнапорн. аэрация до 6 куб.мч'!$F209=3,'Безнапорн. аэрация до 6 куб.мч'!$F209=6,'Безнапорн. аэрация до 6 куб.мч'!$F209=9,),369,0)</f>
        <v>369</v>
      </c>
      <c r="P209" s="143" t="n">
        <f aca="false">I209*K209</f>
        <v>0</v>
      </c>
      <c r="Q209" s="46" t="n">
        <f aca="false">J209*K209</f>
        <v>0</v>
      </c>
    </row>
    <row r="210" customFormat="false" ht="13.2" hidden="true" customHeight="false" outlineLevel="0" collapsed="false">
      <c r="A210" s="83" t="n">
        <f aca="false">ROW()-18</f>
        <v>192</v>
      </c>
      <c r="B210" s="84" t="s">
        <v>120</v>
      </c>
      <c r="C210" s="85" t="s">
        <v>258</v>
      </c>
      <c r="D210" s="84" t="s">
        <v>121</v>
      </c>
      <c r="E210" s="285" t="n">
        <v>40</v>
      </c>
      <c r="F210" s="286" t="n">
        <v>3</v>
      </c>
      <c r="G210" s="287" t="n">
        <v>0</v>
      </c>
      <c r="H210" s="90" t="n">
        <f aca="false">I210/$L$358</f>
        <v>46.9333333333333</v>
      </c>
      <c r="I210" s="78" t="n">
        <f aca="false">$J$7*(E210+PRODUCT(G210,$L$358))*IF(OR(F210=1,F210=10),(100-$D$15)/100,IF(OR(F210=3,F210=6,F210=9),(100-$D$16)/100,IF(OR(F210=2,F210=4),(100-$D$17)/100,1)))</f>
        <v>35.2</v>
      </c>
      <c r="J210" s="91" t="n">
        <f aca="false">PRODUCT(I210,1/$L$358,$L$357,1.02)</f>
        <v>1579.776</v>
      </c>
      <c r="K210" s="80"/>
      <c r="L210" s="81" t="n">
        <f aca="false">IF(OR('Безнапорн. аэрация до 6 куб.мч'!$F210=3,),3,0)</f>
        <v>3</v>
      </c>
      <c r="M210" s="81" t="n">
        <f aca="false">IF(OR('Безнапорн. аэрация до 6 куб.мч'!$F210=6,),6,0)</f>
        <v>0</v>
      </c>
      <c r="N210" s="81" t="n">
        <f aca="false">IF(OR('Безнапорн. аэрация до 6 куб.мч'!$F210=9,),9,0)</f>
        <v>0</v>
      </c>
      <c r="O210" s="81" t="n">
        <f aca="false">IF(OR('Безнапорн. аэрация до 6 куб.мч'!$F210=3,'Безнапорн. аэрация до 6 куб.мч'!$F210=6,'Безнапорн. аэрация до 6 куб.мч'!$F210=9,),369,0)</f>
        <v>369</v>
      </c>
      <c r="P210" s="143" t="n">
        <f aca="false">I210*K210</f>
        <v>0</v>
      </c>
      <c r="Q210" s="46" t="n">
        <f aca="false">J210*K210</f>
        <v>0</v>
      </c>
    </row>
    <row r="211" customFormat="false" ht="13.2" hidden="true" customHeight="false" outlineLevel="0" collapsed="false">
      <c r="A211" s="83" t="n">
        <f aca="false">ROW()-18</f>
        <v>193</v>
      </c>
      <c r="B211" s="288" t="s">
        <v>262</v>
      </c>
      <c r="C211" s="288" t="s">
        <v>263</v>
      </c>
      <c r="D211" s="289" t="s">
        <v>121</v>
      </c>
      <c r="E211" s="285" t="n">
        <v>50</v>
      </c>
      <c r="F211" s="290" t="n">
        <v>6</v>
      </c>
      <c r="G211" s="287" t="n">
        <v>0</v>
      </c>
      <c r="H211" s="90" t="n">
        <f aca="false">I211/$L$358</f>
        <v>58.6666666666667</v>
      </c>
      <c r="I211" s="78" t="n">
        <f aca="false">$J$7*(E211+PRODUCT(G211,$L$358))*IF(OR(F211=1,F211=10),(100-$D$15)/100,IF(OR(F211=3,F211=6,F211=9),(100-$D$16)/100,IF(OR(F211=2,F211=4),(100-$D$17)/100,1)))</f>
        <v>44</v>
      </c>
      <c r="J211" s="91" t="n">
        <f aca="false">PRODUCT(I211,1/$L$358,$L$357,1.02)</f>
        <v>1974.72</v>
      </c>
      <c r="K211" s="80"/>
      <c r="L211" s="81" t="n">
        <f aca="false">IF(OR('Безнапорн. аэрация до 6 куб.мч'!$F211=3,),3,0)</f>
        <v>0</v>
      </c>
      <c r="M211" s="81" t="n">
        <f aca="false">IF(OR('Безнапорн. аэрация до 6 куб.мч'!$F211=6,),6,0)</f>
        <v>6</v>
      </c>
      <c r="N211" s="81" t="n">
        <f aca="false">IF(OR('Безнапорн. аэрация до 6 куб.мч'!$F211=9,),9,0)</f>
        <v>0</v>
      </c>
      <c r="O211" s="81" t="n">
        <f aca="false">IF(OR('Безнапорн. аэрация до 6 куб.мч'!$F211=3,'Безнапорн. аэрация до 6 куб.мч'!$F211=6,'Безнапорн. аэрация до 6 куб.мч'!$F211=9,),369,0)</f>
        <v>369</v>
      </c>
      <c r="P211" s="143" t="n">
        <f aca="false">I211*K211</f>
        <v>0</v>
      </c>
      <c r="Q211" s="46" t="n">
        <f aca="false">J211*K211</f>
        <v>0</v>
      </c>
    </row>
    <row r="212" customFormat="false" ht="13.2" hidden="true" customHeight="false" outlineLevel="0" collapsed="false">
      <c r="A212" s="83" t="n">
        <f aca="false">ROW()-18</f>
        <v>194</v>
      </c>
      <c r="B212" s="288" t="s">
        <v>264</v>
      </c>
      <c r="C212" s="288" t="s">
        <v>265</v>
      </c>
      <c r="D212" s="289" t="s">
        <v>121</v>
      </c>
      <c r="E212" s="285" t="n">
        <v>100</v>
      </c>
      <c r="F212" s="290" t="n">
        <v>6</v>
      </c>
      <c r="G212" s="287" t="n">
        <v>0</v>
      </c>
      <c r="H212" s="90" t="n">
        <f aca="false">I212/$L$358</f>
        <v>117.333333333333</v>
      </c>
      <c r="I212" s="78" t="n">
        <f aca="false">$J$7*(E212+PRODUCT(G212,$L$358))*IF(OR(F212=1,F212=10),(100-$D$15)/100,IF(OR(F212=3,F212=6,F212=9),(100-$D$16)/100,IF(OR(F212=2,F212=4),(100-$D$17)/100,1)))</f>
        <v>88</v>
      </c>
      <c r="J212" s="91" t="n">
        <f aca="false">PRODUCT(I212,1/$L$358,$L$357,1.02)</f>
        <v>3949.44</v>
      </c>
      <c r="K212" s="80"/>
      <c r="L212" s="81" t="n">
        <f aca="false">IF(OR('Безнапорн. аэрация до 6 куб.мч'!$F212=3,),3,0)</f>
        <v>0</v>
      </c>
      <c r="M212" s="81" t="n">
        <f aca="false">IF(OR('Безнапорн. аэрация до 6 куб.мч'!$F212=6,),6,0)</f>
        <v>6</v>
      </c>
      <c r="N212" s="81" t="n">
        <f aca="false">IF(OR('Безнапорн. аэрация до 6 куб.мч'!$F212=9,),9,0)</f>
        <v>0</v>
      </c>
      <c r="O212" s="81" t="n">
        <f aca="false">IF(OR('Безнапорн. аэрация до 6 куб.мч'!$F212=3,'Безнапорн. аэрация до 6 куб.мч'!$F212=6,'Безнапорн. аэрация до 6 куб.мч'!$F212=9,),369,0)</f>
        <v>369</v>
      </c>
      <c r="P212" s="143" t="n">
        <f aca="false">I212*K212</f>
        <v>0</v>
      </c>
      <c r="Q212" s="46" t="n">
        <f aca="false">J212*K212</f>
        <v>0</v>
      </c>
    </row>
    <row r="213" s="154" customFormat="true" ht="13.2" hidden="true" customHeight="false" outlineLevel="0" collapsed="false">
      <c r="A213" s="144" t="n">
        <f aca="false">ROW()-18</f>
        <v>195</v>
      </c>
      <c r="B213" s="145" t="s">
        <v>266</v>
      </c>
      <c r="C213" s="146" t="s">
        <v>267</v>
      </c>
      <c r="D213" s="147" t="s">
        <v>268</v>
      </c>
      <c r="E213" s="148" t="n">
        <v>1.5</v>
      </c>
      <c r="F213" s="149" t="n">
        <v>3</v>
      </c>
      <c r="G213" s="150" t="n">
        <v>0</v>
      </c>
      <c r="H213" s="90" t="n">
        <f aca="false">I213/$L$358</f>
        <v>1.76</v>
      </c>
      <c r="I213" s="78" t="n">
        <f aca="false">$J$7*(E213+PRODUCT(G213,$L$358))*IF(OR(F213=1,F213=10),(100-$D$15)/100,IF(OR(F213=3,F213=6,F213=9),(100-$D$16)/100,IF(OR(F213=2,F213=4),(100-$D$17)/100,1)))</f>
        <v>1.32</v>
      </c>
      <c r="J213" s="132" t="n">
        <f aca="false">PRODUCT(I213,1/$L$358,$L$357,1.02)</f>
        <v>59.2416</v>
      </c>
      <c r="K213" s="80"/>
      <c r="L213" s="81" t="n">
        <f aca="false">IF(OR('Безнапорн. аэрация до 6 куб.мч'!$F213=3,),3,0)</f>
        <v>3</v>
      </c>
      <c r="M213" s="81" t="n">
        <f aca="false">IF(OR('Безнапорн. аэрация до 6 куб.мч'!$F213=6,),6,0)</f>
        <v>0</v>
      </c>
      <c r="N213" s="81" t="n">
        <f aca="false">IF(OR('Безнапорн. аэрация до 6 куб.мч'!$F213=9,),9,0)</f>
        <v>0</v>
      </c>
      <c r="O213" s="81" t="n">
        <f aca="false">IF(OR('Безнапорн. аэрация до 6 куб.мч'!$F213=3,'Безнапорн. аэрация до 6 куб.мч'!$F213=6,'Безнапорн. аэрация до 6 куб.мч'!$F213=9,),369,0)</f>
        <v>369</v>
      </c>
      <c r="P213" s="152" t="n">
        <f aca="false">I213*K213</f>
        <v>0</v>
      </c>
      <c r="Q213" s="153" t="n">
        <f aca="false">J213*K213</f>
        <v>0</v>
      </c>
    </row>
    <row r="214" s="69" customFormat="true" ht="13.2" hidden="true" customHeight="false" outlineLevel="0" collapsed="false">
      <c r="A214" s="291" t="n">
        <f aca="false">ROW()-18</f>
        <v>196</v>
      </c>
      <c r="B214" s="292" t="s">
        <v>269</v>
      </c>
      <c r="C214" s="293" t="s">
        <v>270</v>
      </c>
      <c r="D214" s="294" t="s">
        <v>271</v>
      </c>
      <c r="E214" s="295"/>
      <c r="F214" s="296" t="n">
        <v>1</v>
      </c>
      <c r="G214" s="297" t="n">
        <v>120</v>
      </c>
      <c r="H214" s="90" t="n">
        <f aca="false">I214/$L$358</f>
        <v>132</v>
      </c>
      <c r="I214" s="78" t="n">
        <f aca="false">$J$7*(E214+PRODUCT(G214,$L$358))*IF(OR(F214=1,F214=10),(100-$D$15)/100,IF(OR(F214=3,F214=6,F214=9),(100-$D$16)/100,IF(OR(F214=2,F214=4),(100-$D$17)/100,1)))</f>
        <v>99</v>
      </c>
      <c r="J214" s="91" t="n">
        <f aca="false">PRODUCT(I214,1/$L$358,$L$357,1.02)</f>
        <v>4443.12</v>
      </c>
      <c r="K214" s="80"/>
      <c r="L214" s="81" t="n">
        <f aca="false">IF(OR('Безнапорн. аэрация до 6 куб.мч'!$F214=3,),3,0)</f>
        <v>0</v>
      </c>
      <c r="M214" s="81" t="n">
        <f aca="false">IF(OR('Безнапорн. аэрация до 6 куб.мч'!$F214=6,),6,0)</f>
        <v>0</v>
      </c>
      <c r="N214" s="81" t="n">
        <f aca="false">IF(OR('Безнапорн. аэрация до 6 куб.мч'!$F214=9,),9,0)</f>
        <v>0</v>
      </c>
      <c r="O214" s="81" t="n">
        <f aca="false">IF(OR('Безнапорн. аэрация до 6 куб.мч'!$F214=3,'Безнапорн. аэрация до 6 куб.мч'!$F214=6,'Безнапорн. аэрация до 6 куб.мч'!$F214=9,),369,0)</f>
        <v>0</v>
      </c>
      <c r="P214" s="82" t="n">
        <f aca="false">I214*K214</f>
        <v>0</v>
      </c>
      <c r="Q214" s="46" t="n">
        <f aca="false">J214*K214</f>
        <v>0</v>
      </c>
    </row>
    <row r="215" s="69" customFormat="true" ht="13.2" hidden="true" customHeight="false" outlineLevel="0" collapsed="false">
      <c r="A215" s="298" t="n">
        <f aca="false">ROW()-18</f>
        <v>197</v>
      </c>
      <c r="B215" s="299" t="s">
        <v>272</v>
      </c>
      <c r="C215" s="300" t="s">
        <v>270</v>
      </c>
      <c r="D215" s="299" t="s">
        <v>271</v>
      </c>
      <c r="E215" s="295"/>
      <c r="F215" s="296" t="n">
        <v>1</v>
      </c>
      <c r="G215" s="297" t="n">
        <v>50</v>
      </c>
      <c r="H215" s="90" t="n">
        <f aca="false">I215/$L$358</f>
        <v>55</v>
      </c>
      <c r="I215" s="78" t="n">
        <f aca="false">$J$7*(E215+PRODUCT(G215,$L$358))*IF(OR(F215=1,F215=10),(100-$D$15)/100,IF(OR(F215=3,F215=6,F215=9),(100-$D$16)/100,IF(OR(F215=2,F215=4),(100-$D$17)/100,1)))</f>
        <v>41.25</v>
      </c>
      <c r="J215" s="91" t="n">
        <f aca="false">PRODUCT(I215,1/$L$358,$L$357,1.02)</f>
        <v>1851.3</v>
      </c>
      <c r="K215" s="80"/>
      <c r="L215" s="81" t="n">
        <f aca="false">IF(OR('Безнапорн. аэрация до 6 куб.мч'!$F215=3,),3,0)</f>
        <v>0</v>
      </c>
      <c r="M215" s="81" t="n">
        <f aca="false">IF(OR('Безнапорн. аэрация до 6 куб.мч'!$F215=6,),6,0)</f>
        <v>0</v>
      </c>
      <c r="N215" s="81" t="n">
        <f aca="false">IF(OR('Безнапорн. аэрация до 6 куб.мч'!$F215=9,),9,0)</f>
        <v>0</v>
      </c>
      <c r="O215" s="81" t="n">
        <f aca="false">IF(OR('Безнапорн. аэрация до 6 куб.мч'!$F215=3,'Безнапорн. аэрация до 6 куб.мч'!$F215=6,'Безнапорн. аэрация до 6 куб.мч'!$F215=9,),369,0)</f>
        <v>0</v>
      </c>
      <c r="P215" s="82" t="n">
        <f aca="false">I215*K215</f>
        <v>0</v>
      </c>
      <c r="Q215" s="46" t="n">
        <f aca="false">J215*K215</f>
        <v>0</v>
      </c>
    </row>
    <row r="216" s="69" customFormat="true" ht="13.2" hidden="true" customHeight="false" outlineLevel="0" collapsed="false">
      <c r="A216" s="291" t="n">
        <f aca="false">ROW()-18</f>
        <v>198</v>
      </c>
      <c r="B216" s="292" t="s">
        <v>273</v>
      </c>
      <c r="C216" s="293" t="s">
        <v>270</v>
      </c>
      <c r="D216" s="294" t="s">
        <v>271</v>
      </c>
      <c r="E216" s="295"/>
      <c r="F216" s="296" t="n">
        <v>1</v>
      </c>
      <c r="G216" s="297" t="n">
        <v>240</v>
      </c>
      <c r="H216" s="90" t="n">
        <f aca="false">I216/$L$358</f>
        <v>264</v>
      </c>
      <c r="I216" s="78" t="n">
        <f aca="false">$J$7*(E216+PRODUCT(G216,$L$358))*IF(OR(F216=1,F216=10),(100-$D$15)/100,IF(OR(F216=3,F216=6,F216=9),(100-$D$16)/100,IF(OR(F216=2,F216=4),(100-$D$17)/100,1)))</f>
        <v>198</v>
      </c>
      <c r="J216" s="91" t="n">
        <f aca="false">PRODUCT(I216,1/$L$358,$L$357,1.02)</f>
        <v>8886.24</v>
      </c>
      <c r="K216" s="80"/>
      <c r="L216" s="81" t="n">
        <f aca="false">IF(OR('Безнапорн. аэрация до 6 куб.мч'!$F216=3,),3,0)</f>
        <v>0</v>
      </c>
      <c r="M216" s="81" t="n">
        <f aca="false">IF(OR('Безнапорн. аэрация до 6 куб.мч'!$F216=6,),6,0)</f>
        <v>0</v>
      </c>
      <c r="N216" s="81" t="n">
        <f aca="false">IF(OR('Безнапорн. аэрация до 6 куб.мч'!$F216=9,),9,0)</f>
        <v>0</v>
      </c>
      <c r="O216" s="81" t="n">
        <f aca="false">IF(OR('Безнапорн. аэрация до 6 куб.мч'!$F216=3,'Безнапорн. аэрация до 6 куб.мч'!$F216=6,'Безнапорн. аэрация до 6 куб.мч'!$F216=9,),369,0)</f>
        <v>0</v>
      </c>
      <c r="P216" s="82" t="n">
        <f aca="false">I216*K216</f>
        <v>0</v>
      </c>
      <c r="Q216" s="46" t="n">
        <f aca="false">J216*K216</f>
        <v>0</v>
      </c>
    </row>
    <row r="217" s="69" customFormat="true" ht="13.2" hidden="true" customHeight="false" outlineLevel="0" collapsed="false">
      <c r="A217" s="298" t="n">
        <f aca="false">ROW()-18</f>
        <v>199</v>
      </c>
      <c r="B217" s="299" t="s">
        <v>274</v>
      </c>
      <c r="C217" s="300" t="s">
        <v>270</v>
      </c>
      <c r="D217" s="299" t="s">
        <v>271</v>
      </c>
      <c r="E217" s="295"/>
      <c r="F217" s="296" t="n">
        <v>1</v>
      </c>
      <c r="G217" s="297" t="n">
        <v>95</v>
      </c>
      <c r="H217" s="90" t="n">
        <f aca="false">I217/$L$358</f>
        <v>104.5</v>
      </c>
      <c r="I217" s="78" t="n">
        <f aca="false">$J$7*(E217+PRODUCT(G217,$L$358))*IF(OR(F217=1,F217=10),(100-$D$15)/100,IF(OR(F217=3,F217=6,F217=9),(100-$D$16)/100,IF(OR(F217=2,F217=4),(100-$D$17)/100,1)))</f>
        <v>78.375</v>
      </c>
      <c r="J217" s="91" t="n">
        <f aca="false">PRODUCT(I217,1/$L$358,$L$357,1.02)</f>
        <v>3517.47</v>
      </c>
      <c r="K217" s="80"/>
      <c r="L217" s="81" t="n">
        <f aca="false">IF(OR('Безнапорн. аэрация до 6 куб.мч'!$F217=3,),3,0)</f>
        <v>0</v>
      </c>
      <c r="M217" s="81" t="n">
        <f aca="false">IF(OR('Безнапорн. аэрация до 6 куб.мч'!$F217=6,),6,0)</f>
        <v>0</v>
      </c>
      <c r="N217" s="81" t="n">
        <f aca="false">IF(OR('Безнапорн. аэрация до 6 куб.мч'!$F217=9,),9,0)</f>
        <v>0</v>
      </c>
      <c r="O217" s="81" t="n">
        <f aca="false">IF(OR('Безнапорн. аэрация до 6 куб.мч'!$F217=3,'Безнапорн. аэрация до 6 куб.мч'!$F217=6,'Безнапорн. аэрация до 6 куб.мч'!$F217=9,),369,0)</f>
        <v>0</v>
      </c>
      <c r="P217" s="82" t="n">
        <f aca="false">I217*K217</f>
        <v>0</v>
      </c>
      <c r="Q217" s="46" t="n">
        <f aca="false">J217*K217</f>
        <v>0</v>
      </c>
    </row>
    <row r="218" s="69" customFormat="true" ht="13.2" hidden="true" customHeight="false" outlineLevel="0" collapsed="false">
      <c r="A218" s="291" t="n">
        <f aca="false">ROW()-18</f>
        <v>200</v>
      </c>
      <c r="B218" s="292" t="s">
        <v>275</v>
      </c>
      <c r="C218" s="293" t="s">
        <v>270</v>
      </c>
      <c r="D218" s="294" t="s">
        <v>271</v>
      </c>
      <c r="E218" s="295"/>
      <c r="F218" s="296" t="n">
        <v>1</v>
      </c>
      <c r="G218" s="297" t="n">
        <f aca="false">1.86*57</f>
        <v>106.02</v>
      </c>
      <c r="H218" s="90" t="n">
        <f aca="false">I218/$L$358</f>
        <v>116.622</v>
      </c>
      <c r="I218" s="78" t="n">
        <f aca="false">$J$7*(E218+PRODUCT(G218,$L$358))*IF(OR(F218=1,F218=10),(100-$D$15)/100,IF(OR(F218=3,F218=6,F218=9),(100-$D$16)/100,IF(OR(F218=2,F218=4),(100-$D$17)/100,1)))</f>
        <v>87.4665</v>
      </c>
      <c r="J218" s="91" t="n">
        <f aca="false">PRODUCT(I218,1/$L$358,$L$357,1.02)</f>
        <v>3925.49652</v>
      </c>
      <c r="K218" s="80"/>
      <c r="L218" s="81" t="n">
        <f aca="false">IF(OR('Безнапорн. аэрация до 6 куб.мч'!$F218=3,),3,0)</f>
        <v>0</v>
      </c>
      <c r="M218" s="81" t="n">
        <f aca="false">IF(OR('Безнапорн. аэрация до 6 куб.мч'!$F218=6,),6,0)</f>
        <v>0</v>
      </c>
      <c r="N218" s="81" t="n">
        <f aca="false">IF(OR('Безнапорн. аэрация до 6 куб.мч'!$F218=9,),9,0)</f>
        <v>0</v>
      </c>
      <c r="O218" s="81" t="n">
        <f aca="false">IF(OR('Безнапорн. аэрация до 6 куб.мч'!$F218=3,'Безнапорн. аэрация до 6 куб.мч'!$F218=6,'Безнапорн. аэрация до 6 куб.мч'!$F218=9,),369,0)</f>
        <v>0</v>
      </c>
      <c r="P218" s="82" t="n">
        <f aca="false">I218*K218</f>
        <v>0</v>
      </c>
      <c r="Q218" s="46" t="n">
        <f aca="false">J218*K218</f>
        <v>0</v>
      </c>
    </row>
    <row r="219" s="69" customFormat="true" ht="13.2" hidden="true" customHeight="false" outlineLevel="0" collapsed="false">
      <c r="A219" s="291" t="n">
        <f aca="false">ROW()-18</f>
        <v>201</v>
      </c>
      <c r="B219" s="292" t="s">
        <v>276</v>
      </c>
      <c r="C219" s="293" t="s">
        <v>270</v>
      </c>
      <c r="D219" s="294" t="s">
        <v>271</v>
      </c>
      <c r="E219" s="295"/>
      <c r="F219" s="296" t="n">
        <v>1</v>
      </c>
      <c r="G219" s="297" t="n">
        <v>55</v>
      </c>
      <c r="H219" s="90" t="n">
        <f aca="false">I219/$L$358</f>
        <v>60.5</v>
      </c>
      <c r="I219" s="78" t="n">
        <f aca="false">$J$7*(E219+PRODUCT(G219,$L$358))*IF(OR(F219=1,F219=10),(100-$D$15)/100,IF(OR(F219=3,F219=6,F219=9),(100-$D$16)/100,IF(OR(F219=2,F219=4),(100-$D$17)/100,1)))</f>
        <v>45.375</v>
      </c>
      <c r="J219" s="91" t="n">
        <f aca="false">PRODUCT(I219,1/$L$358,$L$357,1.02)</f>
        <v>2036.43</v>
      </c>
      <c r="K219" s="80"/>
      <c r="L219" s="81" t="n">
        <f aca="false">IF(OR('Безнапорн. аэрация до 6 куб.мч'!$F219=3,),3,0)</f>
        <v>0</v>
      </c>
      <c r="M219" s="81" t="n">
        <f aca="false">IF(OR('Безнапорн. аэрация до 6 куб.мч'!$F219=6,),6,0)</f>
        <v>0</v>
      </c>
      <c r="N219" s="81" t="n">
        <f aca="false">IF(OR('Безнапорн. аэрация до 6 куб.мч'!$F219=9,),9,0)</f>
        <v>0</v>
      </c>
      <c r="O219" s="81" t="n">
        <f aca="false">IF(OR('Безнапорн. аэрация до 6 куб.мч'!$F219=3,'Безнапорн. аэрация до 6 куб.мч'!$F219=6,'Безнапорн. аэрация до 6 куб.мч'!$F219=9,),369,0)</f>
        <v>0</v>
      </c>
      <c r="P219" s="82" t="n">
        <f aca="false">I219*K219</f>
        <v>0</v>
      </c>
      <c r="Q219" s="46" t="n">
        <f aca="false">J219*K219</f>
        <v>0</v>
      </c>
    </row>
    <row r="220" s="69" customFormat="true" ht="13.2" hidden="true" customHeight="false" outlineLevel="0" collapsed="false">
      <c r="A220" s="291" t="n">
        <f aca="false">ROW()-18</f>
        <v>202</v>
      </c>
      <c r="B220" s="292" t="s">
        <v>277</v>
      </c>
      <c r="C220" s="293" t="s">
        <v>270</v>
      </c>
      <c r="D220" s="294" t="s">
        <v>271</v>
      </c>
      <c r="E220" s="295"/>
      <c r="F220" s="296" t="n">
        <v>1</v>
      </c>
      <c r="G220" s="297" t="n">
        <v>160</v>
      </c>
      <c r="H220" s="90" t="n">
        <f aca="false">I220/$L$358</f>
        <v>176</v>
      </c>
      <c r="I220" s="78" t="n">
        <f aca="false">$J$7*(E220+PRODUCT(G220,$L$358))*IF(OR(F220=1,F220=10),(100-$D$15)/100,IF(OR(F220=3,F220=6,F220=9),(100-$D$16)/100,IF(OR(F220=2,F220=4),(100-$D$17)/100,1)))</f>
        <v>132</v>
      </c>
      <c r="J220" s="91" t="n">
        <f aca="false">PRODUCT(I220,1/$L$358,$L$357,1.02)</f>
        <v>5924.16</v>
      </c>
      <c r="K220" s="80"/>
      <c r="L220" s="81" t="n">
        <f aca="false">IF(OR('Безнапорн. аэрация до 6 куб.мч'!$F220=3,),3,0)</f>
        <v>0</v>
      </c>
      <c r="M220" s="81" t="n">
        <f aca="false">IF(OR('Безнапорн. аэрация до 6 куб.мч'!$F220=6,),6,0)</f>
        <v>0</v>
      </c>
      <c r="N220" s="81" t="n">
        <f aca="false">IF(OR('Безнапорн. аэрация до 6 куб.мч'!$F220=9,),9,0)</f>
        <v>0</v>
      </c>
      <c r="O220" s="81" t="n">
        <f aca="false">IF(OR('Безнапорн. аэрация до 6 куб.мч'!$F220=3,'Безнапорн. аэрация до 6 куб.мч'!$F220=6,'Безнапорн. аэрация до 6 куб.мч'!$F220=9,),369,0)</f>
        <v>0</v>
      </c>
      <c r="P220" s="82" t="n">
        <f aca="false">I220*K220</f>
        <v>0</v>
      </c>
      <c r="Q220" s="46" t="n">
        <f aca="false">J220*K220</f>
        <v>0</v>
      </c>
    </row>
    <row r="221" s="69" customFormat="true" ht="13.2" hidden="true" customHeight="false" outlineLevel="0" collapsed="false">
      <c r="A221" s="291" t="n">
        <f aca="false">ROW()-18</f>
        <v>203</v>
      </c>
      <c r="B221" s="292" t="s">
        <v>278</v>
      </c>
      <c r="C221" s="293" t="s">
        <v>270</v>
      </c>
      <c r="D221" s="294" t="s">
        <v>271</v>
      </c>
      <c r="E221" s="295"/>
      <c r="F221" s="296" t="n">
        <v>1</v>
      </c>
      <c r="G221" s="297" t="n">
        <v>40</v>
      </c>
      <c r="H221" s="90" t="n">
        <f aca="false">I221/$L$358</f>
        <v>44</v>
      </c>
      <c r="I221" s="78" t="n">
        <f aca="false">$J$7*(E221+PRODUCT(G221,$L$358))*IF(OR(F221=1,F221=10),(100-$D$15)/100,IF(OR(F221=3,F221=6,F221=9),(100-$D$16)/100,IF(OR(F221=2,F221=4),(100-$D$17)/100,1)))</f>
        <v>33</v>
      </c>
      <c r="J221" s="91" t="n">
        <f aca="false">PRODUCT(I221,1/$L$358,$L$357,1.02)</f>
        <v>1481.04</v>
      </c>
      <c r="K221" s="80"/>
      <c r="L221" s="81" t="n">
        <f aca="false">IF(OR('Безнапорн. аэрация до 6 куб.мч'!$F221=3,),3,0)</f>
        <v>0</v>
      </c>
      <c r="M221" s="81" t="n">
        <f aca="false">IF(OR('Безнапорн. аэрация до 6 куб.мч'!$F221=6,),6,0)</f>
        <v>0</v>
      </c>
      <c r="N221" s="81" t="n">
        <f aca="false">IF(OR('Безнапорн. аэрация до 6 куб.мч'!$F221=9,),9,0)</f>
        <v>0</v>
      </c>
      <c r="O221" s="81" t="n">
        <f aca="false">IF(OR('Безнапорн. аэрация до 6 куб.мч'!$F221=3,'Безнапорн. аэрация до 6 куб.мч'!$F221=6,'Безнапорн. аэрация до 6 куб.мч'!$F221=9,),369,0)</f>
        <v>0</v>
      </c>
      <c r="P221" s="82" t="n">
        <f aca="false">I221*K221</f>
        <v>0</v>
      </c>
      <c r="Q221" s="46" t="n">
        <f aca="false">J221*K221</f>
        <v>0</v>
      </c>
    </row>
    <row r="222" s="69" customFormat="true" ht="13.2" hidden="true" customHeight="false" outlineLevel="0" collapsed="false">
      <c r="A222" s="291" t="n">
        <f aca="false">ROW()-18</f>
        <v>204</v>
      </c>
      <c r="B222" s="292" t="s">
        <v>279</v>
      </c>
      <c r="C222" s="293" t="s">
        <v>270</v>
      </c>
      <c r="D222" s="294" t="s">
        <v>271</v>
      </c>
      <c r="E222" s="295"/>
      <c r="F222" s="296" t="n">
        <v>1</v>
      </c>
      <c r="G222" s="297" t="n">
        <v>40</v>
      </c>
      <c r="H222" s="90" t="n">
        <f aca="false">I222/$L$358</f>
        <v>44</v>
      </c>
      <c r="I222" s="78" t="n">
        <f aca="false">$J$7*(E222+PRODUCT(G222,$L$358))*IF(OR(F222=1,F222=10),(100-$D$15)/100,IF(OR(F222=3,F222=6,F222=9),(100-$D$16)/100,IF(OR(F222=2,F222=4),(100-$D$17)/100,1)))</f>
        <v>33</v>
      </c>
      <c r="J222" s="91" t="n">
        <f aca="false">PRODUCT(I222,1/$L$358,$L$357,1.02)</f>
        <v>1481.04</v>
      </c>
      <c r="K222" s="80"/>
      <c r="L222" s="81" t="n">
        <f aca="false">IF(OR('Безнапорн. аэрация до 6 куб.мч'!$F222=3,),3,0)</f>
        <v>0</v>
      </c>
      <c r="M222" s="81" t="n">
        <f aca="false">IF(OR('Безнапорн. аэрация до 6 куб.мч'!$F222=6,),6,0)</f>
        <v>0</v>
      </c>
      <c r="N222" s="81" t="n">
        <f aca="false">IF(OR('Безнапорн. аэрация до 6 куб.мч'!$F222=9,),9,0)</f>
        <v>0</v>
      </c>
      <c r="O222" s="81" t="n">
        <f aca="false">IF(OR('Безнапорн. аэрация до 6 куб.мч'!$F222=3,'Безнапорн. аэрация до 6 куб.мч'!$F222=6,'Безнапорн. аэрация до 6 куб.мч'!$F222=9,),369,0)</f>
        <v>0</v>
      </c>
      <c r="P222" s="82" t="n">
        <f aca="false">I222*K222</f>
        <v>0</v>
      </c>
      <c r="Q222" s="46" t="n">
        <f aca="false">J222*K222</f>
        <v>0</v>
      </c>
    </row>
    <row r="223" s="69" customFormat="true" ht="13.2" hidden="true" customHeight="false" outlineLevel="0" collapsed="false">
      <c r="A223" s="301" t="n">
        <f aca="false">ROW()-18</f>
        <v>205</v>
      </c>
      <c r="B223" s="302" t="s">
        <v>280</v>
      </c>
      <c r="C223" s="293" t="s">
        <v>270</v>
      </c>
      <c r="D223" s="302" t="s">
        <v>271</v>
      </c>
      <c r="E223" s="295"/>
      <c r="F223" s="296" t="n">
        <v>1</v>
      </c>
      <c r="G223" s="297" t="n">
        <v>25</v>
      </c>
      <c r="H223" s="90" t="n">
        <f aca="false">I223/$L$358</f>
        <v>27.5</v>
      </c>
      <c r="I223" s="78" t="n">
        <f aca="false">$J$7*(E223+PRODUCT(G223,$L$358))*IF(OR(F223=1,F223=10),(100-$D$15)/100,IF(OR(F223=3,F223=6,F223=9),(100-$D$16)/100,IF(OR(F223=2,F223=4),(100-$D$17)/100,1)))</f>
        <v>20.625</v>
      </c>
      <c r="J223" s="303" t="n">
        <f aca="false">PRODUCT(I223,1/$L$358,$L$357,1.02)</f>
        <v>925.65</v>
      </c>
      <c r="K223" s="80"/>
      <c r="L223" s="81" t="n">
        <f aca="false">IF(OR('Безнапорн. аэрация до 6 куб.мч'!$F223=3,),3,0)</f>
        <v>0</v>
      </c>
      <c r="M223" s="81" t="n">
        <f aca="false">IF(OR('Безнапорн. аэрация до 6 куб.мч'!$F223=6,),6,0)</f>
        <v>0</v>
      </c>
      <c r="N223" s="81" t="n">
        <f aca="false">IF(OR('Безнапорн. аэрация до 6 куб.мч'!$F223=9,),9,0)</f>
        <v>0</v>
      </c>
      <c r="O223" s="81" t="n">
        <f aca="false">IF(OR('Безнапорн. аэрация до 6 куб.мч'!$F223=3,'Безнапорн. аэрация до 6 куб.мч'!$F223=6,'Безнапорн. аэрация до 6 куб.мч'!$F223=9,),369,0)</f>
        <v>0</v>
      </c>
      <c r="P223" s="304" t="n">
        <f aca="false">I223*K223</f>
        <v>0</v>
      </c>
      <c r="Q223" s="46" t="n">
        <f aca="false">J223*K223</f>
        <v>0</v>
      </c>
    </row>
    <row r="224" s="69" customFormat="true" ht="13.2" hidden="true" customHeight="false" outlineLevel="0" collapsed="false">
      <c r="A224" s="301" t="n">
        <f aca="false">ROW()-18</f>
        <v>206</v>
      </c>
      <c r="B224" s="302" t="s">
        <v>281</v>
      </c>
      <c r="C224" s="305" t="s">
        <v>282</v>
      </c>
      <c r="D224" s="302" t="s">
        <v>271</v>
      </c>
      <c r="E224" s="295"/>
      <c r="F224" s="296" t="n">
        <v>1</v>
      </c>
      <c r="G224" s="297" t="n">
        <v>25</v>
      </c>
      <c r="H224" s="90" t="n">
        <f aca="false">I224/$L$358</f>
        <v>27.5</v>
      </c>
      <c r="I224" s="78" t="n">
        <f aca="false">$J$7*(E224+PRODUCT(G224,$L$358))*IF(OR(F224=1,F224=10),(100-$D$15)/100,IF(OR(F224=3,F224=6,F224=9),(100-$D$16)/100,IF(OR(F224=2,F224=4),(100-$D$17)/100,1)))</f>
        <v>20.625</v>
      </c>
      <c r="J224" s="303" t="n">
        <f aca="false">PRODUCT(I224,1/$L$358,$L$357,1.02)</f>
        <v>925.65</v>
      </c>
      <c r="K224" s="80"/>
      <c r="L224" s="81" t="n">
        <f aca="false">IF(OR('Безнапорн. аэрация до 6 куб.мч'!$F224=3,),3,0)</f>
        <v>0</v>
      </c>
      <c r="M224" s="81" t="n">
        <f aca="false">IF(OR('Безнапорн. аэрация до 6 куб.мч'!$F224=6,),6,0)</f>
        <v>0</v>
      </c>
      <c r="N224" s="81" t="n">
        <f aca="false">IF(OR('Безнапорн. аэрация до 6 куб.мч'!$F224=9,),9,0)</f>
        <v>0</v>
      </c>
      <c r="O224" s="81" t="n">
        <f aca="false">IF(OR('Безнапорн. аэрация до 6 куб.мч'!$F224=3,'Безнапорн. аэрация до 6 куб.мч'!$F224=6,'Безнапорн. аэрация до 6 куб.мч'!$F224=9,),369,0)</f>
        <v>0</v>
      </c>
      <c r="P224" s="304" t="n">
        <f aca="false">I224*K224</f>
        <v>0</v>
      </c>
      <c r="Q224" s="46" t="n">
        <f aca="false">J224*K224</f>
        <v>0</v>
      </c>
    </row>
    <row r="225" customFormat="false" ht="32.4" hidden="true" customHeight="true" outlineLevel="0" collapsed="false">
      <c r="A225" s="306" t="s">
        <v>483</v>
      </c>
      <c r="B225" s="306"/>
      <c r="C225" s="306"/>
      <c r="D225" s="306"/>
      <c r="E225" s="306"/>
      <c r="F225" s="306"/>
      <c r="G225" s="306"/>
      <c r="H225" s="306"/>
      <c r="I225" s="306"/>
      <c r="J225" s="306"/>
      <c r="K225" s="270" t="str">
        <f aca="false">IF(Q225=0," ","Итого по разделу:")</f>
        <v> </v>
      </c>
      <c r="L225" s="81" t="n">
        <f aca="false">IF(OR('Безнапорн. аэрация до 6 куб.мч'!$F225=3,),3,0)</f>
        <v>0</v>
      </c>
      <c r="M225" s="81" t="n">
        <f aca="false">IF(OR('Безнапорн. аэрация до 6 куб.мч'!$F225=6,),6,0)</f>
        <v>0</v>
      </c>
      <c r="N225" s="81" t="n">
        <f aca="false">IF(OR('Безнапорн. аэрация до 6 куб.мч'!$F225=9,),9,0)</f>
        <v>0</v>
      </c>
      <c r="O225" s="81" t="n">
        <f aca="false">IF(OR('Безнапорн. аэрация до 6 куб.мч'!$F225=3,'Безнапорн. аэрация до 6 куб.мч'!$F225=6,'Безнапорн. аэрация до 6 куб.мч'!$F225=9,),369,0)</f>
        <v>0</v>
      </c>
      <c r="P225" s="122"/>
      <c r="Q225" s="125" t="n">
        <f aca="false">SUM(Q178:Q224)</f>
        <v>0</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6.2" hidden="true" customHeight="true" outlineLevel="0" collapsed="false">
      <c r="A226" s="307" t="s">
        <v>284</v>
      </c>
      <c r="B226" s="307"/>
      <c r="C226" s="307"/>
      <c r="D226" s="307"/>
      <c r="E226" s="307"/>
      <c r="F226" s="307"/>
      <c r="G226" s="307"/>
      <c r="H226" s="307"/>
      <c r="I226" s="307"/>
      <c r="J226" s="307"/>
      <c r="K226" s="271" t="str">
        <f aca="false">IF(Q226=0," ",".")</f>
        <v> </v>
      </c>
      <c r="L226" s="81" t="n">
        <f aca="false">IF(OR('Безнапорн. аэрация до 6 куб.мч'!$F226=3,),3,0)</f>
        <v>0</v>
      </c>
      <c r="M226" s="81" t="n">
        <f aca="false">IF(OR('Безнапорн. аэрация до 6 куб.мч'!$F226=6,),6,0)</f>
        <v>0</v>
      </c>
      <c r="N226" s="81" t="n">
        <f aca="false">IF(OR('Безнапорн. аэрация до 6 куб.мч'!$F226=9,),9,0)</f>
        <v>0</v>
      </c>
      <c r="O226" s="81" t="n">
        <f aca="false">IF(OR('Безнапорн. аэрация до 6 куб.мч'!$F226=3,'Безнапорн. аэрация до 6 куб.мч'!$F226=6,'Безнапорн. аэрация до 6 куб.мч'!$F226=9,),369,0)</f>
        <v>0</v>
      </c>
      <c r="P226" s="122"/>
      <c r="Q226" s="272" t="n">
        <f aca="false">IF(SUM(Q178:Q183)=0,0,".")</f>
        <v>0</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75" hidden="true" customHeight="true" outlineLevel="0" collapsed="false">
      <c r="A227" s="236" t="s">
        <v>285</v>
      </c>
      <c r="B227" s="236"/>
      <c r="C227" s="236"/>
      <c r="D227" s="236"/>
      <c r="E227" s="236"/>
      <c r="F227" s="236"/>
      <c r="G227" s="236"/>
      <c r="H227" s="236"/>
      <c r="I227" s="236"/>
      <c r="J227" s="236"/>
      <c r="K227" s="271" t="str">
        <f aca="false">IF(Q227=0," ",".")</f>
        <v> </v>
      </c>
      <c r="L227" s="81" t="n">
        <f aca="false">IF(OR('Безнапорн. аэрация до 6 куб.мч'!$F227=3,),3,0)</f>
        <v>0</v>
      </c>
      <c r="M227" s="81" t="n">
        <f aca="false">IF(OR('Безнапорн. аэрация до 6 куб.мч'!$F227=6,),6,0)</f>
        <v>0</v>
      </c>
      <c r="N227" s="81" t="n">
        <f aca="false">IF(OR('Безнапорн. аэрация до 6 куб.мч'!$F227=9,),9,0)</f>
        <v>0</v>
      </c>
      <c r="O227" s="81" t="n">
        <f aca="false">IF(OR('Безнапорн. аэрация до 6 куб.мч'!$F227=3,'Безнапорн. аэрация до 6 куб.мч'!$F227=6,'Безнапорн. аэрация до 6 куб.мч'!$F227=9,),369,0)</f>
        <v>0</v>
      </c>
      <c r="P227" s="122"/>
      <c r="Q227" s="272" t="n">
        <f aca="false">IF(SUM(Q178:Q183)=0,0,".")</f>
        <v>0</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s="69" customFormat="true" ht="19.2" hidden="true" customHeight="true" outlineLevel="0" collapsed="false">
      <c r="A228" s="206" t="s">
        <v>286</v>
      </c>
      <c r="B228" s="206"/>
      <c r="C228" s="206"/>
      <c r="D228" s="206"/>
      <c r="E228" s="206"/>
      <c r="F228" s="206"/>
      <c r="G228" s="206"/>
      <c r="H228" s="206"/>
      <c r="I228" s="206"/>
      <c r="J228" s="206"/>
      <c r="K228" s="124" t="str">
        <f aca="false">IF(Q264=0," ","(Разд.07)")</f>
        <v> </v>
      </c>
      <c r="L228" s="81" t="n">
        <f aca="false">IF(OR('Безнапорн. аэрация до 6 куб.мч'!$F228=3,),3,0)</f>
        <v>0</v>
      </c>
      <c r="M228" s="81" t="n">
        <f aca="false">IF(OR('Безнапорн. аэрация до 6 куб.мч'!$F228=6,),6,0)</f>
        <v>0</v>
      </c>
      <c r="N228" s="81" t="n">
        <f aca="false">IF(OR('Безнапорн. аэрация до 6 куб.мч'!$F228=9,),9,0)</f>
        <v>0</v>
      </c>
      <c r="O228" s="81" t="n">
        <f aca="false">IF(OR('Безнапорн. аэрация до 6 куб.мч'!$F228=3,'Безнапорн. аэрация до 6 куб.мч'!$F228=6,'Безнапорн. аэрация до 6 куб.мч'!$F228=9,),369,0)</f>
        <v>0</v>
      </c>
      <c r="P228" s="67"/>
      <c r="Q228" s="67"/>
    </row>
    <row r="229" s="69" customFormat="true" ht="13.2" hidden="true" customHeight="false" outlineLevel="0" collapsed="false">
      <c r="A229" s="308" t="n">
        <f aca="false">ROW()-18</f>
        <v>211</v>
      </c>
      <c r="B229" s="309" t="s">
        <v>287</v>
      </c>
      <c r="C229" s="310" t="s">
        <v>288</v>
      </c>
      <c r="D229" s="309" t="s">
        <v>43</v>
      </c>
      <c r="E229" s="281"/>
      <c r="F229" s="282" t="n">
        <v>1</v>
      </c>
      <c r="G229" s="283" t="n">
        <v>959</v>
      </c>
      <c r="H229" s="90" t="n">
        <f aca="false">I229/$L$358</f>
        <v>1054.9</v>
      </c>
      <c r="I229" s="78" t="n">
        <f aca="false">$J$7*(E229+PRODUCT(G229,$L$358))*IF(OR(F229=1,F229=10),(100-$D$15)/100,IF(OR(F229=3,F229=6,F229=9),(100-$D$16)/100,IF(OR(F229=2,F229=4),(100-$D$17)/100,1)))</f>
        <v>791.175</v>
      </c>
      <c r="J229" s="91" t="n">
        <f aca="false">PRODUCT(I229,1/$L$358,$L$357,1.02)</f>
        <v>35507.934</v>
      </c>
      <c r="K229" s="80"/>
      <c r="L229" s="81" t="n">
        <f aca="false">IF(OR('Безнапорн. аэрация до 6 куб.мч'!$F229=3,),3,0)</f>
        <v>0</v>
      </c>
      <c r="M229" s="81" t="n">
        <f aca="false">IF(OR('Безнапорн. аэрация до 6 куб.мч'!$F229=6,),6,0)</f>
        <v>0</v>
      </c>
      <c r="N229" s="81" t="n">
        <f aca="false">IF(OR('Безнапорн. аэрация до 6 куб.мч'!$F229=9,),9,0)</f>
        <v>0</v>
      </c>
      <c r="O229" s="81" t="n">
        <f aca="false">IF(OR('Безнапорн. аэрация до 6 куб.мч'!$F229=3,'Безнапорн. аэрация до 6 куб.мч'!$F229=6,'Безнапорн. аэрация до 6 куб.мч'!$F229=9,),369,0)</f>
        <v>0</v>
      </c>
      <c r="P229" s="82" t="n">
        <f aca="false">I229*K229</f>
        <v>0</v>
      </c>
      <c r="Q229" s="46" t="n">
        <f aca="false">J229*K229</f>
        <v>0</v>
      </c>
    </row>
    <row r="230" s="69" customFormat="true" ht="13.2" hidden="true" customHeight="false" outlineLevel="0" collapsed="false">
      <c r="A230" s="308" t="n">
        <f aca="false">ROW()-18</f>
        <v>212</v>
      </c>
      <c r="B230" s="309" t="s">
        <v>287</v>
      </c>
      <c r="C230" s="310" t="s">
        <v>289</v>
      </c>
      <c r="D230" s="309" t="s">
        <v>46</v>
      </c>
      <c r="E230" s="281"/>
      <c r="F230" s="282" t="n">
        <v>1</v>
      </c>
      <c r="G230" s="283" t="n">
        <v>759.49</v>
      </c>
      <c r="H230" s="90" t="n">
        <f aca="false">I230/$L$358</f>
        <v>835.439</v>
      </c>
      <c r="I230" s="78" t="n">
        <f aca="false">$J$7*(E230+PRODUCT(G230,$L$358))*IF(OR(F230=1,F230=10),(100-$D$15)/100,IF(OR(F230=3,F230=6,F230=9),(100-$D$16)/100,IF(OR(F230=2,F230=4),(100-$D$17)/100,1)))</f>
        <v>626.57925</v>
      </c>
      <c r="J230" s="91" t="n">
        <f aca="false">PRODUCT(I230,1/$L$358,$L$357,1.02)</f>
        <v>28120.87674</v>
      </c>
      <c r="K230" s="80"/>
      <c r="L230" s="81" t="n">
        <f aca="false">IF(OR('Безнапорн. аэрация до 6 куб.мч'!$F230=3,),3,0)</f>
        <v>0</v>
      </c>
      <c r="M230" s="81" t="n">
        <f aca="false">IF(OR('Безнапорн. аэрация до 6 куб.мч'!$F230=6,),6,0)</f>
        <v>0</v>
      </c>
      <c r="N230" s="81" t="n">
        <f aca="false">IF(OR('Безнапорн. аэрация до 6 куб.мч'!$F230=9,),9,0)</f>
        <v>0</v>
      </c>
      <c r="O230" s="81" t="n">
        <f aca="false">IF(OR('Безнапорн. аэрация до 6 куб.мч'!$F230=3,'Безнапорн. аэрация до 6 куб.мч'!$F230=6,'Безнапорн. аэрация до 6 куб.мч'!$F230=9,),369,0)</f>
        <v>0</v>
      </c>
      <c r="P230" s="82" t="n">
        <f aca="false">I230*K230</f>
        <v>0</v>
      </c>
      <c r="Q230" s="46" t="n">
        <f aca="false">J230*K230</f>
        <v>0</v>
      </c>
    </row>
    <row r="231" s="69" customFormat="true" ht="13.2" hidden="true" customHeight="false" outlineLevel="0" collapsed="false">
      <c r="A231" s="308" t="n">
        <f aca="false">ROW()-18</f>
        <v>213</v>
      </c>
      <c r="B231" s="309" t="s">
        <v>287</v>
      </c>
      <c r="C231" s="310" t="s">
        <v>290</v>
      </c>
      <c r="D231" s="309" t="s">
        <v>46</v>
      </c>
      <c r="E231" s="281"/>
      <c r="F231" s="282" t="n">
        <v>1</v>
      </c>
      <c r="G231" s="283" t="n">
        <v>822.45</v>
      </c>
      <c r="H231" s="90" t="n">
        <f aca="false">I231/$L$358</f>
        <v>904.695</v>
      </c>
      <c r="I231" s="78" t="n">
        <f aca="false">$J$7*(E231+PRODUCT(G231,$L$358))*IF(OR(F231=1,F231=10),(100-$D$15)/100,IF(OR(F231=3,F231=6,F231=9),(100-$D$16)/100,IF(OR(F231=2,F231=4),(100-$D$17)/100,1)))</f>
        <v>678.52125</v>
      </c>
      <c r="J231" s="91" t="n">
        <f aca="false">PRODUCT(I231,1/$L$358,$L$357,1.02)</f>
        <v>30452.0337</v>
      </c>
      <c r="K231" s="80"/>
      <c r="L231" s="81" t="n">
        <f aca="false">IF(OR('Безнапорн. аэрация до 6 куб.мч'!$F231=3,),3,0)</f>
        <v>0</v>
      </c>
      <c r="M231" s="81" t="n">
        <f aca="false">IF(OR('Безнапорн. аэрация до 6 куб.мч'!$F231=6,),6,0)</f>
        <v>0</v>
      </c>
      <c r="N231" s="81" t="n">
        <f aca="false">IF(OR('Безнапорн. аэрация до 6 куб.мч'!$F231=9,),9,0)</f>
        <v>0</v>
      </c>
      <c r="O231" s="81" t="n">
        <f aca="false">IF(OR('Безнапорн. аэрация до 6 куб.мч'!$F231=3,'Безнапорн. аэрация до 6 куб.мч'!$F231=6,'Безнапорн. аэрация до 6 куб.мч'!$F231=9,),369,0)</f>
        <v>0</v>
      </c>
      <c r="P231" s="82" t="n">
        <f aca="false">I231*K231</f>
        <v>0</v>
      </c>
      <c r="Q231" s="46" t="n">
        <f aca="false">J231*K231</f>
        <v>0</v>
      </c>
    </row>
    <row r="232" s="69" customFormat="true" ht="13.2" hidden="true" customHeight="false" outlineLevel="0" collapsed="false">
      <c r="A232" s="308" t="n">
        <f aca="false">ROW()-18</f>
        <v>214</v>
      </c>
      <c r="B232" s="309" t="s">
        <v>287</v>
      </c>
      <c r="C232" s="310" t="s">
        <v>291</v>
      </c>
      <c r="D232" s="309" t="s">
        <v>46</v>
      </c>
      <c r="E232" s="281"/>
      <c r="F232" s="282" t="n">
        <v>1</v>
      </c>
      <c r="G232" s="283" t="n">
        <v>942.65</v>
      </c>
      <c r="H232" s="90" t="n">
        <f aca="false">I232/$L$358</f>
        <v>1036.915</v>
      </c>
      <c r="I232" s="78" t="n">
        <f aca="false">$J$7*(E232+PRODUCT(G232,$L$358))*IF(OR(F232=1,F232=10),(100-$D$15)/100,IF(OR(F232=3,F232=6,F232=9),(100-$D$16)/100,IF(OR(F232=2,F232=4),(100-$D$17)/100,1)))</f>
        <v>777.68625</v>
      </c>
      <c r="J232" s="91" t="n">
        <f aca="false">PRODUCT(I232,1/$L$358,$L$357,1.02)</f>
        <v>34902.5589</v>
      </c>
      <c r="K232" s="80"/>
      <c r="L232" s="81" t="n">
        <f aca="false">IF(OR('Безнапорн. аэрация до 6 куб.мч'!$F232=3,),3,0)</f>
        <v>0</v>
      </c>
      <c r="M232" s="81" t="n">
        <f aca="false">IF(OR('Безнапорн. аэрация до 6 куб.мч'!$F232=6,),6,0)</f>
        <v>0</v>
      </c>
      <c r="N232" s="81" t="n">
        <f aca="false">IF(OR('Безнапорн. аэрация до 6 куб.мч'!$F232=9,),9,0)</f>
        <v>0</v>
      </c>
      <c r="O232" s="81" t="n">
        <f aca="false">IF(OR('Безнапорн. аэрация до 6 куб.мч'!$F232=3,'Безнапорн. аэрация до 6 куб.мч'!$F232=6,'Безнапорн. аэрация до 6 куб.мч'!$F232=9,),369,0)</f>
        <v>0</v>
      </c>
      <c r="P232" s="82" t="n">
        <f aca="false">I232*K232</f>
        <v>0</v>
      </c>
      <c r="Q232" s="46" t="n">
        <f aca="false">J232*K232</f>
        <v>0</v>
      </c>
    </row>
    <row r="233" s="69" customFormat="true" ht="13.2" hidden="true" customHeight="false" outlineLevel="0" collapsed="false">
      <c r="A233" s="308" t="n">
        <f aca="false">ROW()-18</f>
        <v>215</v>
      </c>
      <c r="B233" s="309" t="s">
        <v>287</v>
      </c>
      <c r="C233" s="310" t="s">
        <v>292</v>
      </c>
      <c r="D233" s="309" t="s">
        <v>46</v>
      </c>
      <c r="E233" s="281"/>
      <c r="F233" s="282" t="n">
        <v>1</v>
      </c>
      <c r="G233" s="283" t="n">
        <v>920.77</v>
      </c>
      <c r="H233" s="90" t="n">
        <f aca="false">I233/$L$358</f>
        <v>1012.847</v>
      </c>
      <c r="I233" s="78" t="n">
        <f aca="false">$J$7*(E233+PRODUCT(G233,$L$358))*IF(OR(F233=1,F233=10),(100-$D$15)/100,IF(OR(F233=3,F233=6,F233=9),(100-$D$16)/100,IF(OR(F233=2,F233=4),(100-$D$17)/100,1)))</f>
        <v>759.63525</v>
      </c>
      <c r="J233" s="91" t="n">
        <f aca="false">PRODUCT(I233,1/$L$358,$L$357,1.02)</f>
        <v>34092.43002</v>
      </c>
      <c r="K233" s="80"/>
      <c r="L233" s="81" t="n">
        <f aca="false">IF(OR('Безнапорн. аэрация до 6 куб.мч'!$F233=3,),3,0)</f>
        <v>0</v>
      </c>
      <c r="M233" s="81" t="n">
        <f aca="false">IF(OR('Безнапорн. аэрация до 6 куб.мч'!$F233=6,),6,0)</f>
        <v>0</v>
      </c>
      <c r="N233" s="81" t="n">
        <f aca="false">IF(OR('Безнапорн. аэрация до 6 куб.мч'!$F233=9,),9,0)</f>
        <v>0</v>
      </c>
      <c r="O233" s="81" t="n">
        <f aca="false">IF(OR('Безнапорн. аэрация до 6 куб.мч'!$F233=3,'Безнапорн. аэрация до 6 куб.мч'!$F233=6,'Безнапорн. аэрация до 6 куб.мч'!$F233=9,),369,0)</f>
        <v>0</v>
      </c>
      <c r="P233" s="82" t="n">
        <f aca="false">I233*K233</f>
        <v>0</v>
      </c>
      <c r="Q233" s="46" t="n">
        <f aca="false">J233*K233</f>
        <v>0</v>
      </c>
    </row>
    <row r="234" s="69" customFormat="true" ht="13.2" hidden="true" customHeight="false" outlineLevel="0" collapsed="false">
      <c r="A234" s="308" t="n">
        <f aca="false">ROW()-18</f>
        <v>216</v>
      </c>
      <c r="B234" s="309" t="s">
        <v>287</v>
      </c>
      <c r="C234" s="310" t="s">
        <v>293</v>
      </c>
      <c r="D234" s="309" t="s">
        <v>46</v>
      </c>
      <c r="E234" s="281"/>
      <c r="F234" s="282" t="n">
        <v>1</v>
      </c>
      <c r="G234" s="283" t="n">
        <v>998.17</v>
      </c>
      <c r="H234" s="90" t="n">
        <f aca="false">I234/$L$358</f>
        <v>1097.987</v>
      </c>
      <c r="I234" s="78" t="n">
        <f aca="false">$J$7*(E234+PRODUCT(G234,$L$358))*IF(OR(F234=1,F234=10),(100-$D$15)/100,IF(OR(F234=3,F234=6,F234=9),(100-$D$16)/100,IF(OR(F234=2,F234=4),(100-$D$17)/100,1)))</f>
        <v>823.49025</v>
      </c>
      <c r="J234" s="91" t="n">
        <f aca="false">PRODUCT(I234,1/$L$358,$L$357,1.02)</f>
        <v>36958.24242</v>
      </c>
      <c r="K234" s="80"/>
      <c r="L234" s="81" t="n">
        <f aca="false">IF(OR('Безнапорн. аэрация до 6 куб.мч'!$F234=3,),3,0)</f>
        <v>0</v>
      </c>
      <c r="M234" s="81" t="n">
        <f aca="false">IF(OR('Безнапорн. аэрация до 6 куб.мч'!$F234=6,),6,0)</f>
        <v>0</v>
      </c>
      <c r="N234" s="81" t="n">
        <f aca="false">IF(OR('Безнапорн. аэрация до 6 куб.мч'!$F234=9,),9,0)</f>
        <v>0</v>
      </c>
      <c r="O234" s="81" t="n">
        <f aca="false">IF(OR('Безнапорн. аэрация до 6 куб.мч'!$F234=3,'Безнапорн. аэрация до 6 куб.мч'!$F234=6,'Безнапорн. аэрация до 6 куб.мч'!$F234=9,),369,0)</f>
        <v>0</v>
      </c>
      <c r="P234" s="82" t="n">
        <f aca="false">I234*K234</f>
        <v>0</v>
      </c>
      <c r="Q234" s="46" t="n">
        <f aca="false">J234*K234</f>
        <v>0</v>
      </c>
    </row>
    <row r="235" s="69" customFormat="true" ht="13.2" hidden="true" customHeight="false" outlineLevel="0" collapsed="false">
      <c r="A235" s="308" t="n">
        <f aca="false">ROW()-18</f>
        <v>217</v>
      </c>
      <c r="B235" s="309" t="s">
        <v>294</v>
      </c>
      <c r="C235" s="310" t="s">
        <v>248</v>
      </c>
      <c r="D235" s="309" t="s">
        <v>46</v>
      </c>
      <c r="E235" s="281"/>
      <c r="F235" s="282" t="n">
        <v>1</v>
      </c>
      <c r="G235" s="283" t="n">
        <v>54</v>
      </c>
      <c r="H235" s="90" t="n">
        <f aca="false">I235/$L$358</f>
        <v>59.4</v>
      </c>
      <c r="I235" s="78" t="n">
        <f aca="false">$J$7*(E235+PRODUCT(G235,$L$358))*IF(OR(F235=1,F235=10),(100-$D$15)/100,IF(OR(F235=3,F235=6,F235=9),(100-$D$16)/100,IF(OR(F235=2,F235=4),(100-$D$17)/100,1)))</f>
        <v>44.55</v>
      </c>
      <c r="J235" s="91" t="n">
        <f aca="false">PRODUCT(I235,1/$L$358,$L$357,1.02)</f>
        <v>1999.404</v>
      </c>
      <c r="K235" s="80"/>
      <c r="L235" s="81" t="n">
        <f aca="false">IF(OR('Безнапорн. аэрация до 6 куб.мч'!$F235=3,),3,0)</f>
        <v>0</v>
      </c>
      <c r="M235" s="81" t="n">
        <f aca="false">IF(OR('Безнапорн. аэрация до 6 куб.мч'!$F235=6,),6,0)</f>
        <v>0</v>
      </c>
      <c r="N235" s="81" t="n">
        <f aca="false">IF(OR('Безнапорн. аэрация до 6 куб.мч'!$F235=9,),9,0)</f>
        <v>0</v>
      </c>
      <c r="O235" s="81" t="n">
        <f aca="false">IF(OR('Безнапорн. аэрация до 6 куб.мч'!$F235=3,'Безнапорн. аэрация до 6 куб.мч'!$F235=6,'Безнапорн. аэрация до 6 куб.мч'!$F235=9,),369,0)</f>
        <v>0</v>
      </c>
      <c r="P235" s="82" t="n">
        <f aca="false">I235*K235</f>
        <v>0</v>
      </c>
      <c r="Q235" s="46" t="n">
        <f aca="false">J235*K235</f>
        <v>0</v>
      </c>
    </row>
    <row r="236" s="69" customFormat="true" ht="13.2" hidden="true" customHeight="false" outlineLevel="0" collapsed="false">
      <c r="A236" s="308" t="n">
        <f aca="false">ROW()-18</f>
        <v>218</v>
      </c>
      <c r="B236" s="309" t="s">
        <v>249</v>
      </c>
      <c r="C236" s="310" t="s">
        <v>295</v>
      </c>
      <c r="D236" s="309" t="s">
        <v>46</v>
      </c>
      <c r="E236" s="281"/>
      <c r="F236" s="282" t="n">
        <v>1</v>
      </c>
      <c r="G236" s="283" t="n">
        <v>-118</v>
      </c>
      <c r="H236" s="90" t="n">
        <f aca="false">I236/$L$358</f>
        <v>-129.8</v>
      </c>
      <c r="I236" s="78" t="n">
        <f aca="false">$J$7*(E236+PRODUCT(G236,$L$358))*IF(OR(F236=1,F236=10),(100-$D$15)/100,IF(OR(F236=3,F236=6,F236=9),(100-$D$16)/100,IF(OR(F236=2,F236=4),(100-$D$17)/100,1)))</f>
        <v>-97.35</v>
      </c>
      <c r="J236" s="91" t="n">
        <f aca="false">PRODUCT(I236,1/$L$358,$L$357,1.02)</f>
        <v>-4369.068</v>
      </c>
      <c r="K236" s="80"/>
      <c r="L236" s="81" t="n">
        <f aca="false">IF(OR('Безнапорн. аэрация до 6 куб.мч'!$F236=3,),3,0)</f>
        <v>0</v>
      </c>
      <c r="M236" s="81" t="n">
        <f aca="false">IF(OR('Безнапорн. аэрация до 6 куб.мч'!$F236=6,),6,0)</f>
        <v>0</v>
      </c>
      <c r="N236" s="81" t="n">
        <f aca="false">IF(OR('Безнапорн. аэрация до 6 куб.мч'!$F236=9,),9,0)</f>
        <v>0</v>
      </c>
      <c r="O236" s="81" t="n">
        <f aca="false">IF(OR('Безнапорн. аэрация до 6 куб.мч'!$F236=3,'Безнапорн. аэрация до 6 куб.мч'!$F236=6,'Безнапорн. аэрация до 6 куб.мч'!$F236=9,),369,0)</f>
        <v>0</v>
      </c>
      <c r="P236" s="82" t="n">
        <f aca="false">I236*K236</f>
        <v>-0</v>
      </c>
      <c r="Q236" s="46" t="n">
        <f aca="false">J236*K236</f>
        <v>-0</v>
      </c>
    </row>
    <row r="237" s="69" customFormat="true" ht="13.2" hidden="true" customHeight="false" outlineLevel="0" collapsed="false">
      <c r="A237" s="308" t="n">
        <f aca="false">ROW()-18</f>
        <v>219</v>
      </c>
      <c r="B237" s="309" t="s">
        <v>249</v>
      </c>
      <c r="C237" s="310" t="s">
        <v>296</v>
      </c>
      <c r="D237" s="309" t="s">
        <v>46</v>
      </c>
      <c r="E237" s="281"/>
      <c r="F237" s="282" t="n">
        <v>1</v>
      </c>
      <c r="G237" s="283" t="n">
        <v>-108</v>
      </c>
      <c r="H237" s="90" t="n">
        <f aca="false">I237/$L$358</f>
        <v>-118.8</v>
      </c>
      <c r="I237" s="78" t="n">
        <f aca="false">$J$7*(E237+PRODUCT(G237,$L$358))*IF(OR(F237=1,F237=10),(100-$D$15)/100,IF(OR(F237=3,F237=6,F237=9),(100-$D$16)/100,IF(OR(F237=2,F237=4),(100-$D$17)/100,1)))</f>
        <v>-89.1</v>
      </c>
      <c r="J237" s="91" t="n">
        <f aca="false">PRODUCT(I237,1/$L$358,$L$357,1.02)</f>
        <v>-3998.808</v>
      </c>
      <c r="K237" s="80"/>
      <c r="L237" s="81" t="n">
        <f aca="false">IF(OR('Безнапорн. аэрация до 6 куб.мч'!$F237=3,),3,0)</f>
        <v>0</v>
      </c>
      <c r="M237" s="81" t="n">
        <f aca="false">IF(OR('Безнапорн. аэрация до 6 куб.мч'!$F237=6,),6,0)</f>
        <v>0</v>
      </c>
      <c r="N237" s="81" t="n">
        <f aca="false">IF(OR('Безнапорн. аэрация до 6 куб.мч'!$F237=9,),9,0)</f>
        <v>0</v>
      </c>
      <c r="O237" s="81" t="n">
        <f aca="false">IF(OR('Безнапорн. аэрация до 6 куб.мч'!$F237=3,'Безнапорн. аэрация до 6 куб.мч'!$F237=6,'Безнапорн. аэрация до 6 куб.мч'!$F237=9,),369,0)</f>
        <v>0</v>
      </c>
      <c r="P237" s="82" t="n">
        <f aca="false">I237*K237</f>
        <v>-0</v>
      </c>
      <c r="Q237" s="46" t="n">
        <f aca="false">J237*K237</f>
        <v>-0</v>
      </c>
    </row>
    <row r="238" s="69" customFormat="true" ht="13.2" hidden="true" customHeight="false" outlineLevel="0" collapsed="false">
      <c r="A238" s="308" t="n">
        <f aca="false">ROW()-18</f>
        <v>220</v>
      </c>
      <c r="B238" s="309" t="s">
        <v>249</v>
      </c>
      <c r="C238" s="310" t="s">
        <v>297</v>
      </c>
      <c r="D238" s="309" t="s">
        <v>46</v>
      </c>
      <c r="E238" s="281"/>
      <c r="F238" s="282" t="n">
        <v>1</v>
      </c>
      <c r="G238" s="283" t="n">
        <v>73</v>
      </c>
      <c r="H238" s="90" t="n">
        <f aca="false">I238/$L$358</f>
        <v>80.3</v>
      </c>
      <c r="I238" s="78" t="n">
        <f aca="false">$J$7*(E238+PRODUCT(G238,$L$358))*IF(OR(F238=1,F238=10),(100-$D$15)/100,IF(OR(F238=3,F238=6,F238=9),(100-$D$16)/100,IF(OR(F238=2,F238=4),(100-$D$17)/100,1)))</f>
        <v>60.225</v>
      </c>
      <c r="J238" s="91" t="n">
        <f aca="false">PRODUCT(I238,1/$L$358,$L$357,1.02)</f>
        <v>2702.898</v>
      </c>
      <c r="K238" s="80"/>
      <c r="L238" s="81" t="n">
        <f aca="false">IF(OR('Безнапорн. аэрация до 6 куб.мч'!$F238=3,),3,0)</f>
        <v>0</v>
      </c>
      <c r="M238" s="81" t="n">
        <f aca="false">IF(OR('Безнапорн. аэрация до 6 куб.мч'!$F238=6,),6,0)</f>
        <v>0</v>
      </c>
      <c r="N238" s="81" t="n">
        <f aca="false">IF(OR('Безнапорн. аэрация до 6 куб.мч'!$F238=9,),9,0)</f>
        <v>0</v>
      </c>
      <c r="O238" s="81" t="n">
        <f aca="false">IF(OR('Безнапорн. аэрация до 6 куб.мч'!$F238=3,'Безнапорн. аэрация до 6 куб.мч'!$F238=6,'Безнапорн. аэрация до 6 куб.мч'!$F238=9,),369,0)</f>
        <v>0</v>
      </c>
      <c r="P238" s="82" t="n">
        <f aca="false">I238*K238</f>
        <v>0</v>
      </c>
      <c r="Q238" s="46" t="n">
        <f aca="false">J238*K238</f>
        <v>0</v>
      </c>
    </row>
    <row r="239" s="69" customFormat="true" ht="13.2" hidden="true" customHeight="false" outlineLevel="0" collapsed="false">
      <c r="A239" s="308" t="n">
        <f aca="false">ROW()-18</f>
        <v>221</v>
      </c>
      <c r="B239" s="309" t="s">
        <v>249</v>
      </c>
      <c r="C239" s="310" t="s">
        <v>297</v>
      </c>
      <c r="D239" s="309" t="s">
        <v>46</v>
      </c>
      <c r="E239" s="281"/>
      <c r="F239" s="282" t="n">
        <v>1</v>
      </c>
      <c r="G239" s="283" t="n">
        <v>73</v>
      </c>
      <c r="H239" s="90" t="n">
        <f aca="false">I239/$L$358</f>
        <v>80.3</v>
      </c>
      <c r="I239" s="78" t="n">
        <f aca="false">$J$7*(E239+PRODUCT(G239,$L$358))*IF(OR(F239=1,F239=10),(100-$D$15)/100,IF(OR(F239=3,F239=6,F239=9),(100-$D$16)/100,IF(OR(F239=2,F239=4),(100-$D$17)/100,1)))</f>
        <v>60.225</v>
      </c>
      <c r="J239" s="91" t="n">
        <f aca="false">PRODUCT(I239,1/$L$358,$L$357,1.02)</f>
        <v>2702.898</v>
      </c>
      <c r="K239" s="80"/>
      <c r="L239" s="81" t="n">
        <f aca="false">IF(OR('Безнапорн. аэрация до 6 куб.мч'!$F239=3,),3,0)</f>
        <v>0</v>
      </c>
      <c r="M239" s="81" t="n">
        <f aca="false">IF(OR('Безнапорн. аэрация до 6 куб.мч'!$F239=6,),6,0)</f>
        <v>0</v>
      </c>
      <c r="N239" s="81" t="n">
        <f aca="false">IF(OR('Безнапорн. аэрация до 6 куб.мч'!$F239=9,),9,0)</f>
        <v>0</v>
      </c>
      <c r="O239" s="81" t="n">
        <f aca="false">IF(OR('Безнапорн. аэрация до 6 куб.мч'!$F239=3,'Безнапорн. аэрация до 6 куб.мч'!$F239=6,'Безнапорн. аэрация до 6 куб.мч'!$F239=9,),369,0)</f>
        <v>0</v>
      </c>
      <c r="P239" s="82" t="n">
        <f aca="false">I239*K239</f>
        <v>0</v>
      </c>
      <c r="Q239" s="46" t="n">
        <f aca="false">J239*K239</f>
        <v>0</v>
      </c>
    </row>
    <row r="240" s="69" customFormat="true" ht="13.2" hidden="true" customHeight="false" outlineLevel="0" collapsed="false">
      <c r="A240" s="308" t="n">
        <f aca="false">ROW()-18</f>
        <v>222</v>
      </c>
      <c r="B240" s="309" t="s">
        <v>249</v>
      </c>
      <c r="C240" s="310" t="s">
        <v>298</v>
      </c>
      <c r="D240" s="309" t="s">
        <v>46</v>
      </c>
      <c r="E240" s="281"/>
      <c r="F240" s="282" t="n">
        <v>1</v>
      </c>
      <c r="G240" s="283" t="n">
        <v>57.18</v>
      </c>
      <c r="H240" s="90" t="n">
        <f aca="false">I240/$L$358</f>
        <v>62.898</v>
      </c>
      <c r="I240" s="78" t="n">
        <f aca="false">$J$7*(E240+PRODUCT(G240,$L$358))*IF(OR(F240=1,F240=10),(100-$D$15)/100,IF(OR(F240=3,F240=6,F240=9),(100-$D$16)/100,IF(OR(F240=2,F240=4),(100-$D$17)/100,1)))</f>
        <v>47.1735</v>
      </c>
      <c r="J240" s="91" t="n">
        <f aca="false">PRODUCT(I240,1/$L$358,$L$357,1.02)</f>
        <v>2117.14668</v>
      </c>
      <c r="K240" s="80"/>
      <c r="L240" s="81" t="n">
        <f aca="false">IF(OR('Безнапорн. аэрация до 6 куб.мч'!$F240=3,),3,0)</f>
        <v>0</v>
      </c>
      <c r="M240" s="81" t="n">
        <f aca="false">IF(OR('Безнапорн. аэрация до 6 куб.мч'!$F240=6,),6,0)</f>
        <v>0</v>
      </c>
      <c r="N240" s="81" t="n">
        <f aca="false">IF(OR('Безнапорн. аэрация до 6 куб.мч'!$F240=9,),9,0)</f>
        <v>0</v>
      </c>
      <c r="O240" s="81" t="n">
        <f aca="false">IF(OR('Безнапорн. аэрация до 6 куб.мч'!$F240=3,'Безнапорн. аэрация до 6 куб.мч'!$F240=6,'Безнапорн. аэрация до 6 куб.мч'!$F240=9,),369,0)</f>
        <v>0</v>
      </c>
      <c r="P240" s="82" t="n">
        <f aca="false">I240*K240</f>
        <v>0</v>
      </c>
      <c r="Q240" s="46" t="n">
        <f aca="false">J240*K240</f>
        <v>0</v>
      </c>
    </row>
    <row r="241" s="69" customFormat="true" ht="13.2" hidden="true" customHeight="false" outlineLevel="0" collapsed="false">
      <c r="A241" s="308" t="n">
        <f aca="false">ROW()-18</f>
        <v>223</v>
      </c>
      <c r="B241" s="309" t="s">
        <v>287</v>
      </c>
      <c r="C241" s="310" t="s">
        <v>299</v>
      </c>
      <c r="D241" s="309" t="s">
        <v>46</v>
      </c>
      <c r="E241" s="281"/>
      <c r="F241" s="282" t="n">
        <v>1</v>
      </c>
      <c r="G241" s="283" t="n">
        <v>1286.73</v>
      </c>
      <c r="H241" s="90" t="n">
        <f aca="false">I241/$L$358</f>
        <v>1415.403</v>
      </c>
      <c r="I241" s="78" t="n">
        <f aca="false">$J$7*(E241+PRODUCT(G241,$L$358))*IF(OR(F241=1,F241=10),(100-$D$15)/100,IF(OR(F241=3,F241=6,F241=9),(100-$D$16)/100,IF(OR(F241=2,F241=4),(100-$D$17)/100,1)))</f>
        <v>1061.55225</v>
      </c>
      <c r="J241" s="91" t="n">
        <f aca="false">PRODUCT(I241,1/$L$358,$L$357,1.02)</f>
        <v>47642.46498</v>
      </c>
      <c r="K241" s="80"/>
      <c r="L241" s="81" t="n">
        <f aca="false">IF(OR('Безнапорн. аэрация до 6 куб.мч'!$F241=3,),3,0)</f>
        <v>0</v>
      </c>
      <c r="M241" s="81" t="n">
        <f aca="false">IF(OR('Безнапорн. аэрация до 6 куб.мч'!$F241=6,),6,0)</f>
        <v>0</v>
      </c>
      <c r="N241" s="81" t="n">
        <f aca="false">IF(OR('Безнапорн. аэрация до 6 куб.мч'!$F241=9,),9,0)</f>
        <v>0</v>
      </c>
      <c r="O241" s="81" t="n">
        <f aca="false">IF(OR('Безнапорн. аэрация до 6 куб.мч'!$F241=3,'Безнапорн. аэрация до 6 куб.мч'!$F241=6,'Безнапорн. аэрация до 6 куб.мч'!$F241=9,),369,0)</f>
        <v>0</v>
      </c>
      <c r="P241" s="82" t="n">
        <f aca="false">I241*K241</f>
        <v>0</v>
      </c>
      <c r="Q241" s="46" t="n">
        <f aca="false">J241*K241</f>
        <v>0</v>
      </c>
    </row>
    <row r="242" s="69" customFormat="true" ht="13.2" hidden="true" customHeight="false" outlineLevel="0" collapsed="false">
      <c r="A242" s="308" t="n">
        <f aca="false">ROW()-18</f>
        <v>224</v>
      </c>
      <c r="B242" s="309" t="s">
        <v>287</v>
      </c>
      <c r="C242" s="310" t="s">
        <v>300</v>
      </c>
      <c r="D242" s="309" t="s">
        <v>46</v>
      </c>
      <c r="E242" s="281"/>
      <c r="F242" s="282" t="n">
        <v>1</v>
      </c>
      <c r="G242" s="283" t="n">
        <v>1443.43</v>
      </c>
      <c r="H242" s="90" t="n">
        <f aca="false">I242/$L$358</f>
        <v>1587.773</v>
      </c>
      <c r="I242" s="78" t="n">
        <f aca="false">$J$7*(E242+PRODUCT(G242,$L$358))*IF(OR(F242=1,F242=10),(100-$D$15)/100,IF(OR(F242=3,F242=6,F242=9),(100-$D$16)/100,IF(OR(F242=2,F242=4),(100-$D$17)/100,1)))</f>
        <v>1190.82975</v>
      </c>
      <c r="J242" s="91" t="n">
        <f aca="false">PRODUCT(I242,1/$L$358,$L$357,1.02)</f>
        <v>53444.43918</v>
      </c>
      <c r="K242" s="80"/>
      <c r="L242" s="81" t="n">
        <f aca="false">IF(OR('Безнапорн. аэрация до 6 куб.мч'!$F242=3,),3,0)</f>
        <v>0</v>
      </c>
      <c r="M242" s="81" t="n">
        <f aca="false">IF(OR('Безнапорн. аэрация до 6 куб.мч'!$F242=6,),6,0)</f>
        <v>0</v>
      </c>
      <c r="N242" s="81" t="n">
        <f aca="false">IF(OR('Безнапорн. аэрация до 6 куб.мч'!$F242=9,),9,0)</f>
        <v>0</v>
      </c>
      <c r="O242" s="81" t="n">
        <f aca="false">IF(OR('Безнапорн. аэрация до 6 куб.мч'!$F242=3,'Безнапорн. аэрация до 6 куб.мч'!$F242=6,'Безнапорн. аэрация до 6 куб.мч'!$F242=9,),369,0)</f>
        <v>0</v>
      </c>
      <c r="P242" s="82" t="n">
        <f aca="false">I242*K242</f>
        <v>0</v>
      </c>
      <c r="Q242" s="46" t="n">
        <f aca="false">J242*K242</f>
        <v>0</v>
      </c>
    </row>
    <row r="243" s="69" customFormat="true" ht="13.2" hidden="true" customHeight="false" outlineLevel="0" collapsed="false">
      <c r="A243" s="308" t="n">
        <f aca="false">ROW()-18</f>
        <v>225</v>
      </c>
      <c r="B243" s="309" t="s">
        <v>249</v>
      </c>
      <c r="C243" s="310" t="s">
        <v>301</v>
      </c>
      <c r="D243" s="309" t="s">
        <v>46</v>
      </c>
      <c r="E243" s="281"/>
      <c r="F243" s="282" t="n">
        <v>1</v>
      </c>
      <c r="G243" s="283" t="n">
        <v>-147</v>
      </c>
      <c r="H243" s="90" t="n">
        <f aca="false">I243/$L$358</f>
        <v>-161.7</v>
      </c>
      <c r="I243" s="78" t="n">
        <f aca="false">$J$7*(E243+PRODUCT(G243,$L$358))*IF(OR(F243=1,F243=10),(100-$D$15)/100,IF(OR(F243=3,F243=6,F243=9),(100-$D$16)/100,IF(OR(F243=2,F243=4),(100-$D$17)/100,1)))</f>
        <v>-121.275</v>
      </c>
      <c r="J243" s="91" t="n">
        <f aca="false">PRODUCT(I243,1/$L$358,$L$357,1.02)</f>
        <v>-5442.822</v>
      </c>
      <c r="K243" s="80"/>
      <c r="L243" s="81" t="n">
        <f aca="false">IF(OR('Безнапорн. аэрация до 6 куб.мч'!$F243=3,),3,0)</f>
        <v>0</v>
      </c>
      <c r="M243" s="81" t="n">
        <f aca="false">IF(OR('Безнапорн. аэрация до 6 куб.мч'!$F243=6,),6,0)</f>
        <v>0</v>
      </c>
      <c r="N243" s="81" t="n">
        <f aca="false">IF(OR('Безнапорн. аэрация до 6 куб.мч'!$F243=9,),9,0)</f>
        <v>0</v>
      </c>
      <c r="O243" s="81" t="n">
        <f aca="false">IF(OR('Безнапорн. аэрация до 6 куб.мч'!$F243=3,'Безнапорн. аэрация до 6 куб.мч'!$F243=6,'Безнапорн. аэрация до 6 куб.мч'!$F243=9,),369,0)</f>
        <v>0</v>
      </c>
      <c r="P243" s="82" t="n">
        <f aca="false">I243*K243</f>
        <v>-0</v>
      </c>
      <c r="Q243" s="46" t="n">
        <f aca="false">J243*K243</f>
        <v>-0</v>
      </c>
    </row>
    <row r="244" s="69" customFormat="true" ht="13.2" hidden="true" customHeight="false" outlineLevel="0" collapsed="false">
      <c r="A244" s="308" t="n">
        <f aca="false">ROW()-18</f>
        <v>226</v>
      </c>
      <c r="B244" s="309" t="s">
        <v>249</v>
      </c>
      <c r="C244" s="310" t="s">
        <v>302</v>
      </c>
      <c r="D244" s="309" t="s">
        <v>46</v>
      </c>
      <c r="E244" s="281"/>
      <c r="F244" s="282" t="n">
        <v>1</v>
      </c>
      <c r="G244" s="283" t="n">
        <v>-140</v>
      </c>
      <c r="H244" s="90" t="n">
        <f aca="false">I244/$L$358</f>
        <v>-154</v>
      </c>
      <c r="I244" s="78" t="n">
        <f aca="false">$J$7*(E244+PRODUCT(G244,$L$358))*IF(OR(F244=1,F244=10),(100-$D$15)/100,IF(OR(F244=3,F244=6,F244=9),(100-$D$16)/100,IF(OR(F244=2,F244=4),(100-$D$17)/100,1)))</f>
        <v>-115.5</v>
      </c>
      <c r="J244" s="91" t="n">
        <f aca="false">PRODUCT(I244,1/$L$358,$L$357,1.02)</f>
        <v>-5183.64</v>
      </c>
      <c r="K244" s="80"/>
      <c r="L244" s="81" t="n">
        <f aca="false">IF(OR('Безнапорн. аэрация до 6 куб.мч'!$F244=3,),3,0)</f>
        <v>0</v>
      </c>
      <c r="M244" s="81" t="n">
        <f aca="false">IF(OR('Безнапорн. аэрация до 6 куб.мч'!$F244=6,),6,0)</f>
        <v>0</v>
      </c>
      <c r="N244" s="81" t="n">
        <f aca="false">IF(OR('Безнапорн. аэрация до 6 куб.мч'!$F244=9,),9,0)</f>
        <v>0</v>
      </c>
      <c r="O244" s="81" t="n">
        <f aca="false">IF(OR('Безнапорн. аэрация до 6 куб.мч'!$F244=3,'Безнапорн. аэрация до 6 куб.мч'!$F244=6,'Безнапорн. аэрация до 6 куб.мч'!$F244=9,),369,0)</f>
        <v>0</v>
      </c>
      <c r="P244" s="82" t="n">
        <f aca="false">I244*K244</f>
        <v>-0</v>
      </c>
      <c r="Q244" s="46" t="n">
        <f aca="false">J244*K244</f>
        <v>-0</v>
      </c>
    </row>
    <row r="245" s="69" customFormat="true" ht="13.2" hidden="true" customHeight="false" outlineLevel="0" collapsed="false">
      <c r="A245" s="308" t="n">
        <f aca="false">ROW()-18</f>
        <v>227</v>
      </c>
      <c r="B245" s="309" t="s">
        <v>249</v>
      </c>
      <c r="C245" s="310" t="s">
        <v>303</v>
      </c>
      <c r="D245" s="309" t="s">
        <v>46</v>
      </c>
      <c r="E245" s="281"/>
      <c r="F245" s="282" t="n">
        <v>1</v>
      </c>
      <c r="G245" s="283" t="n">
        <v>-116</v>
      </c>
      <c r="H245" s="90" t="n">
        <f aca="false">I245/$L$358</f>
        <v>-127.6</v>
      </c>
      <c r="I245" s="78" t="n">
        <f aca="false">$J$7*(E245+PRODUCT(G245,$L$358))*IF(OR(F245=1,F245=10),(100-$D$15)/100,IF(OR(F245=3,F245=6,F245=9),(100-$D$16)/100,IF(OR(F245=2,F245=4),(100-$D$17)/100,1)))</f>
        <v>-95.7</v>
      </c>
      <c r="J245" s="91" t="n">
        <f aca="false">PRODUCT(I245,1/$L$358,$L$357,1.02)</f>
        <v>-4295.016</v>
      </c>
      <c r="K245" s="80"/>
      <c r="L245" s="81" t="n">
        <f aca="false">IF(OR('Безнапорн. аэрация до 6 куб.мч'!$F245=3,),3,0)</f>
        <v>0</v>
      </c>
      <c r="M245" s="81" t="n">
        <f aca="false">IF(OR('Безнапорн. аэрация до 6 куб.мч'!$F245=6,),6,0)</f>
        <v>0</v>
      </c>
      <c r="N245" s="81" t="n">
        <f aca="false">IF(OR('Безнапорн. аэрация до 6 куб.мч'!$F245=9,),9,0)</f>
        <v>0</v>
      </c>
      <c r="O245" s="81" t="n">
        <f aca="false">IF(OR('Безнапорн. аэрация до 6 куб.мч'!$F245=3,'Безнапорн. аэрация до 6 куб.мч'!$F245=6,'Безнапорн. аэрация до 6 куб.мч'!$F245=9,),369,0)</f>
        <v>0</v>
      </c>
      <c r="P245" s="82" t="n">
        <f aca="false">I245*K245</f>
        <v>-0</v>
      </c>
      <c r="Q245" s="46" t="n">
        <f aca="false">J245*K245</f>
        <v>-0</v>
      </c>
    </row>
    <row r="246" s="69" customFormat="true" ht="13.2" hidden="true" customHeight="false" outlineLevel="0" collapsed="false">
      <c r="A246" s="308" t="n">
        <f aca="false">ROW()-18</f>
        <v>228</v>
      </c>
      <c r="B246" s="309" t="s">
        <v>249</v>
      </c>
      <c r="C246" s="310" t="s">
        <v>304</v>
      </c>
      <c r="D246" s="309" t="s">
        <v>46</v>
      </c>
      <c r="E246" s="281"/>
      <c r="F246" s="282" t="n">
        <v>1</v>
      </c>
      <c r="G246" s="283" t="n">
        <v>35</v>
      </c>
      <c r="H246" s="90" t="n">
        <f aca="false">I246/$L$358</f>
        <v>38.5</v>
      </c>
      <c r="I246" s="78" t="n">
        <f aca="false">$J$7*(E246+PRODUCT(G246,$L$358))*IF(OR(F246=1,F246=10),(100-$D$15)/100,IF(OR(F246=3,F246=6,F246=9),(100-$D$16)/100,IF(OR(F246=2,F246=4),(100-$D$17)/100,1)))</f>
        <v>28.875</v>
      </c>
      <c r="J246" s="91" t="n">
        <f aca="false">PRODUCT(I246,1/$L$358,$L$357,1.02)</f>
        <v>1295.91</v>
      </c>
      <c r="K246" s="80"/>
      <c r="L246" s="81" t="n">
        <f aca="false">IF(OR('Безнапорн. аэрация до 6 куб.мч'!$F246=3,),3,0)</f>
        <v>0</v>
      </c>
      <c r="M246" s="81" t="n">
        <f aca="false">IF(OR('Безнапорн. аэрация до 6 куб.мч'!$F246=6,),6,0)</f>
        <v>0</v>
      </c>
      <c r="N246" s="81" t="n">
        <f aca="false">IF(OR('Безнапорн. аэрация до 6 куб.мч'!$F246=9,),9,0)</f>
        <v>0</v>
      </c>
      <c r="O246" s="81" t="n">
        <f aca="false">IF(OR('Безнапорн. аэрация до 6 куб.мч'!$F246=3,'Безнапорн. аэрация до 6 куб.мч'!$F246=6,'Безнапорн. аэрация до 6 куб.мч'!$F246=9,),369,0)</f>
        <v>0</v>
      </c>
      <c r="P246" s="82" t="n">
        <f aca="false">I246*K246</f>
        <v>0</v>
      </c>
      <c r="Q246" s="46" t="n">
        <f aca="false">J246*K246</f>
        <v>0</v>
      </c>
    </row>
    <row r="247" s="69" customFormat="true" ht="13.2" hidden="true" customHeight="false" outlineLevel="0" collapsed="false">
      <c r="A247" s="308" t="n">
        <f aca="false">ROW()-18</f>
        <v>229</v>
      </c>
      <c r="B247" s="309" t="s">
        <v>249</v>
      </c>
      <c r="C247" s="310" t="s">
        <v>305</v>
      </c>
      <c r="D247" s="309" t="s">
        <v>46</v>
      </c>
      <c r="E247" s="281"/>
      <c r="F247" s="282" t="n">
        <v>1</v>
      </c>
      <c r="G247" s="283" t="n">
        <v>-60</v>
      </c>
      <c r="H247" s="90" t="n">
        <f aca="false">I247/$L$358</f>
        <v>-66</v>
      </c>
      <c r="I247" s="78" t="n">
        <f aca="false">$J$7*(E247+PRODUCT(G247,$L$358))*IF(OR(F247=1,F247=10),(100-$D$15)/100,IF(OR(F247=3,F247=6,F247=9),(100-$D$16)/100,IF(OR(F247=2,F247=4),(100-$D$17)/100,1)))</f>
        <v>-49.5</v>
      </c>
      <c r="J247" s="91" t="n">
        <f aca="false">PRODUCT(I247,1/$L$358,$L$357,1.02)</f>
        <v>-2221.56</v>
      </c>
      <c r="K247" s="80"/>
      <c r="L247" s="81" t="n">
        <f aca="false">IF(OR('Безнапорн. аэрация до 6 куб.мч'!$F247=3,),3,0)</f>
        <v>0</v>
      </c>
      <c r="M247" s="81" t="n">
        <f aca="false">IF(OR('Безнапорн. аэрация до 6 куб.мч'!$F247=6,),6,0)</f>
        <v>0</v>
      </c>
      <c r="N247" s="81" t="n">
        <f aca="false">IF(OR('Безнапорн. аэрация до 6 куб.мч'!$F247=9,),9,0)</f>
        <v>0</v>
      </c>
      <c r="O247" s="81" t="n">
        <f aca="false">IF(OR('Безнапорн. аэрация до 6 куб.мч'!$F247=3,'Безнапорн. аэрация до 6 куб.мч'!$F247=6,'Безнапорн. аэрация до 6 куб.мч'!$F247=9,),369,0)</f>
        <v>0</v>
      </c>
      <c r="P247" s="82" t="n">
        <f aca="false">I247*K247</f>
        <v>-0</v>
      </c>
      <c r="Q247" s="46" t="n">
        <f aca="false">J247*K247</f>
        <v>-0</v>
      </c>
    </row>
    <row r="248" s="69" customFormat="true" ht="13.2" hidden="true" customHeight="false" outlineLevel="0" collapsed="false">
      <c r="A248" s="308" t="n">
        <f aca="false">ROW()-18</f>
        <v>230</v>
      </c>
      <c r="B248" s="309" t="s">
        <v>249</v>
      </c>
      <c r="C248" s="310" t="s">
        <v>306</v>
      </c>
      <c r="D248" s="309" t="s">
        <v>46</v>
      </c>
      <c r="E248" s="281"/>
      <c r="F248" s="282" t="n">
        <v>1</v>
      </c>
      <c r="G248" s="283" t="n">
        <v>87</v>
      </c>
      <c r="H248" s="90" t="n">
        <f aca="false">I248/$L$358</f>
        <v>95.7</v>
      </c>
      <c r="I248" s="78" t="n">
        <f aca="false">$J$7*(E248+PRODUCT(G248,$L$358))*IF(OR(F248=1,F248=10),(100-$D$15)/100,IF(OR(F248=3,F248=6,F248=9),(100-$D$16)/100,IF(OR(F248=2,F248=4),(100-$D$17)/100,1)))</f>
        <v>71.775</v>
      </c>
      <c r="J248" s="91" t="n">
        <f aca="false">PRODUCT(I248,1/$L$358,$L$357,1.02)</f>
        <v>3221.262</v>
      </c>
      <c r="K248" s="80"/>
      <c r="L248" s="81" t="n">
        <f aca="false">IF(OR('Безнапорн. аэрация до 6 куб.мч'!$F248=3,),3,0)</f>
        <v>0</v>
      </c>
      <c r="M248" s="81" t="n">
        <f aca="false">IF(OR('Безнапорн. аэрация до 6 куб.мч'!$F248=6,),6,0)</f>
        <v>0</v>
      </c>
      <c r="N248" s="81" t="n">
        <f aca="false">IF(OR('Безнапорн. аэрация до 6 куб.мч'!$F248=9,),9,0)</f>
        <v>0</v>
      </c>
      <c r="O248" s="81" t="n">
        <f aca="false">IF(OR('Безнапорн. аэрация до 6 куб.мч'!$F248=3,'Безнапорн. аэрация до 6 куб.мч'!$F248=6,'Безнапорн. аэрация до 6 куб.мч'!$F248=9,),369,0)</f>
        <v>0</v>
      </c>
      <c r="P248" s="82" t="n">
        <f aca="false">I248*K248</f>
        <v>0</v>
      </c>
      <c r="Q248" s="46" t="n">
        <f aca="false">J248*K248</f>
        <v>0</v>
      </c>
    </row>
    <row r="249" s="69" customFormat="true" ht="13.2" hidden="true" customHeight="false" outlineLevel="0" collapsed="false">
      <c r="A249" s="308" t="n">
        <f aca="false">ROW()-18</f>
        <v>231</v>
      </c>
      <c r="B249" s="309" t="s">
        <v>249</v>
      </c>
      <c r="C249" s="310" t="s">
        <v>307</v>
      </c>
      <c r="D249" s="309" t="s">
        <v>46</v>
      </c>
      <c r="E249" s="281"/>
      <c r="F249" s="282" t="n">
        <v>1</v>
      </c>
      <c r="G249" s="283" t="n">
        <v>87</v>
      </c>
      <c r="H249" s="90" t="n">
        <f aca="false">I249/$L$358</f>
        <v>95.7</v>
      </c>
      <c r="I249" s="78" t="n">
        <f aca="false">$J$7*(E249+PRODUCT(G249,$L$358))*IF(OR(F249=1,F249=10),(100-$D$15)/100,IF(OR(F249=3,F249=6,F249=9),(100-$D$16)/100,IF(OR(F249=2,F249=4),(100-$D$17)/100,1)))</f>
        <v>71.775</v>
      </c>
      <c r="J249" s="91" t="n">
        <f aca="false">PRODUCT(I249,1/$L$358,$L$357,1.02)</f>
        <v>3221.262</v>
      </c>
      <c r="K249" s="80"/>
      <c r="L249" s="81" t="n">
        <f aca="false">IF(OR('Безнапорн. аэрация до 6 куб.мч'!$F249=3,),3,0)</f>
        <v>0</v>
      </c>
      <c r="M249" s="81" t="n">
        <f aca="false">IF(OR('Безнапорн. аэрация до 6 куб.мч'!$F249=6,),6,0)</f>
        <v>0</v>
      </c>
      <c r="N249" s="81" t="n">
        <f aca="false">IF(OR('Безнапорн. аэрация до 6 куб.мч'!$F249=9,),9,0)</f>
        <v>0</v>
      </c>
      <c r="O249" s="81" t="n">
        <f aca="false">IF(OR('Безнапорн. аэрация до 6 куб.мч'!$F249=3,'Безнапорн. аэрация до 6 куб.мч'!$F249=6,'Безнапорн. аэрация до 6 куб.мч'!$F249=9,),369,0)</f>
        <v>0</v>
      </c>
      <c r="P249" s="82" t="n">
        <f aca="false">I249*K249</f>
        <v>0</v>
      </c>
      <c r="Q249" s="46" t="n">
        <f aca="false">J249*K249</f>
        <v>0</v>
      </c>
    </row>
    <row r="250" s="69" customFormat="true" ht="13.2" hidden="true" customHeight="false" outlineLevel="0" collapsed="false">
      <c r="A250" s="308" t="n">
        <f aca="false">ROW()-18</f>
        <v>232</v>
      </c>
      <c r="B250" s="309" t="s">
        <v>308</v>
      </c>
      <c r="C250" s="310" t="s">
        <v>309</v>
      </c>
      <c r="D250" s="309" t="s">
        <v>261</v>
      </c>
      <c r="E250" s="281"/>
      <c r="F250" s="282" t="n">
        <v>1</v>
      </c>
      <c r="G250" s="283" t="n">
        <v>2</v>
      </c>
      <c r="H250" s="90" t="n">
        <f aca="false">I250/$L$358</f>
        <v>2.2</v>
      </c>
      <c r="I250" s="78" t="n">
        <f aca="false">$J$7*(E250+PRODUCT(G250,$L$358))*IF(OR(F250=1,F250=10),(100-$D$15)/100,IF(OR(F250=3,F250=6,F250=9),(100-$D$16)/100,IF(OR(F250=2,F250=4),(100-$D$17)/100,1)))</f>
        <v>1.65</v>
      </c>
      <c r="J250" s="91" t="n">
        <f aca="false">PRODUCT(I250,1/$L$358,$L$357,1.02)</f>
        <v>74.052</v>
      </c>
      <c r="K250" s="80"/>
      <c r="L250" s="81" t="n">
        <f aca="false">IF(OR('Безнапорн. аэрация до 6 куб.мч'!$F250=3,),3,0)</f>
        <v>0</v>
      </c>
      <c r="M250" s="81" t="n">
        <f aca="false">IF(OR('Безнапорн. аэрация до 6 куб.мч'!$F250=6,),6,0)</f>
        <v>0</v>
      </c>
      <c r="N250" s="81" t="n">
        <f aca="false">IF(OR('Безнапорн. аэрация до 6 куб.мч'!$F250=9,),9,0)</f>
        <v>0</v>
      </c>
      <c r="O250" s="81" t="n">
        <f aca="false">IF(OR('Безнапорн. аэрация до 6 куб.мч'!$F250=3,'Безнапорн. аэрация до 6 куб.мч'!$F250=6,'Безнапорн. аэрация до 6 куб.мч'!$F250=9,),369,0)</f>
        <v>0</v>
      </c>
      <c r="P250" s="82" t="n">
        <f aca="false">I250*K250</f>
        <v>0</v>
      </c>
      <c r="Q250" s="46" t="n">
        <f aca="false">J250*K250</f>
        <v>0</v>
      </c>
    </row>
    <row r="251" s="69" customFormat="true" ht="13.2" hidden="true" customHeight="false" outlineLevel="0" collapsed="false">
      <c r="A251" s="308" t="n">
        <f aca="false">ROW()-18</f>
        <v>233</v>
      </c>
      <c r="B251" s="309" t="s">
        <v>310</v>
      </c>
      <c r="C251" s="310" t="s">
        <v>311</v>
      </c>
      <c r="D251" s="309" t="s">
        <v>261</v>
      </c>
      <c r="E251" s="281"/>
      <c r="F251" s="282" t="n">
        <v>1</v>
      </c>
      <c r="G251" s="283" t="n">
        <v>4.5</v>
      </c>
      <c r="H251" s="90" t="n">
        <f aca="false">I251/$L$358</f>
        <v>4.95</v>
      </c>
      <c r="I251" s="78" t="n">
        <f aca="false">$J$7*(E251+PRODUCT(G251,$L$358))*IF(OR(F251=1,F251=10),(100-$D$15)/100,IF(OR(F251=3,F251=6,F251=9),(100-$D$16)/100,IF(OR(F251=2,F251=4),(100-$D$17)/100,1)))</f>
        <v>3.7125</v>
      </c>
      <c r="J251" s="91" t="n">
        <f aca="false">PRODUCT(I251,1/$L$358,$L$357,1.02)</f>
        <v>166.617</v>
      </c>
      <c r="K251" s="80"/>
      <c r="L251" s="81" t="n">
        <f aca="false">IF(OR('Безнапорн. аэрация до 6 куб.мч'!$F251=3,),3,0)</f>
        <v>0</v>
      </c>
      <c r="M251" s="81" t="n">
        <f aca="false">IF(OR('Безнапорн. аэрация до 6 куб.мч'!$F251=6,),6,0)</f>
        <v>0</v>
      </c>
      <c r="N251" s="81" t="n">
        <f aca="false">IF(OR('Безнапорн. аэрация до 6 куб.мч'!$F251=9,),9,0)</f>
        <v>0</v>
      </c>
      <c r="O251" s="81" t="n">
        <f aca="false">IF(OR('Безнапорн. аэрация до 6 куб.мч'!$F251=3,'Безнапорн. аэрация до 6 куб.мч'!$F251=6,'Безнапорн. аэрация до 6 куб.мч'!$F251=9,),369,0)</f>
        <v>0</v>
      </c>
      <c r="P251" s="82" t="n">
        <f aca="false">I251*K251</f>
        <v>0</v>
      </c>
      <c r="Q251" s="46" t="n">
        <f aca="false">J251*K251</f>
        <v>0</v>
      </c>
    </row>
    <row r="252" s="69" customFormat="true" ht="13.2" hidden="true" customHeight="false" outlineLevel="0" collapsed="false">
      <c r="A252" s="308" t="n">
        <f aca="false">ROW()-18</f>
        <v>234</v>
      </c>
      <c r="B252" s="309" t="s">
        <v>312</v>
      </c>
      <c r="C252" s="310"/>
      <c r="D252" s="309" t="s">
        <v>46</v>
      </c>
      <c r="E252" s="281"/>
      <c r="F252" s="282" t="n">
        <v>1</v>
      </c>
      <c r="G252" s="283" t="n">
        <v>150</v>
      </c>
      <c r="H252" s="90" t="n">
        <f aca="false">I252/$L$358</f>
        <v>165</v>
      </c>
      <c r="I252" s="78" t="n">
        <f aca="false">$J$7*(E252+PRODUCT(G252,$L$358))*IF(OR(F252=1,F252=10),(100-$D$15)/100,IF(OR(F252=3,F252=6,F252=9),(100-$D$16)/100,IF(OR(F252=2,F252=4),(100-$D$17)/100,1)))</f>
        <v>123.75</v>
      </c>
      <c r="J252" s="91" t="n">
        <f aca="false">PRODUCT(I252,1/$L$358,$L$357,1.02)</f>
        <v>5553.9</v>
      </c>
      <c r="K252" s="80"/>
      <c r="L252" s="81" t="n">
        <f aca="false">IF(OR('Безнапорн. аэрация до 6 куб.мч'!$F252=3,),3,0)</f>
        <v>0</v>
      </c>
      <c r="M252" s="81" t="n">
        <f aca="false">IF(OR('Безнапорн. аэрация до 6 куб.мч'!$F252=6,),6,0)</f>
        <v>0</v>
      </c>
      <c r="N252" s="81" t="n">
        <f aca="false">IF(OR('Безнапорн. аэрация до 6 куб.мч'!$F252=9,),9,0)</f>
        <v>0</v>
      </c>
      <c r="O252" s="81" t="n">
        <f aca="false">IF(OR('Безнапорн. аэрация до 6 куб.мч'!$F252=3,'Безнапорн. аэрация до 6 куб.мч'!$F252=6,'Безнапорн. аэрация до 6 куб.мч'!$F252=9,),369,0)</f>
        <v>0</v>
      </c>
      <c r="P252" s="82" t="n">
        <f aca="false">I252*K252</f>
        <v>0</v>
      </c>
      <c r="Q252" s="46" t="n">
        <f aca="false">J252*K252</f>
        <v>0</v>
      </c>
    </row>
    <row r="253" customFormat="false" ht="13.2" hidden="true" customHeight="false" outlineLevel="0" collapsed="false">
      <c r="A253" s="308" t="n">
        <f aca="false">ROW()-18</f>
        <v>235</v>
      </c>
      <c r="B253" s="311" t="s">
        <v>118</v>
      </c>
      <c r="C253" s="312" t="s">
        <v>313</v>
      </c>
      <c r="D253" s="313" t="s">
        <v>71</v>
      </c>
      <c r="E253" s="314" t="n">
        <v>80</v>
      </c>
      <c r="F253" s="315" t="n">
        <v>2</v>
      </c>
      <c r="G253" s="316" t="n">
        <v>0</v>
      </c>
      <c r="H253" s="90" t="n">
        <f aca="false">I253/$L$358</f>
        <v>117.333333333333</v>
      </c>
      <c r="I253" s="78" t="n">
        <f aca="false">$J$7*(E253+PRODUCT(G253,$L$358))*IF(OR(F253=1,F253=10),(100-$D$15)/100,IF(OR(F253=3,F253=6,F253=9),(100-$D$16)/100,IF(OR(F253=2,F253=4),(100-$D$17)/100,1)))</f>
        <v>88</v>
      </c>
      <c r="J253" s="91" t="n">
        <f aca="false">PRODUCT(I253,1/$L$358,$L$357,1.02)</f>
        <v>3949.44</v>
      </c>
      <c r="K253" s="80"/>
      <c r="L253" s="81" t="n">
        <f aca="false">IF(OR('Безнапорн. аэрация до 6 куб.мч'!$F253=3,),3,0)</f>
        <v>0</v>
      </c>
      <c r="M253" s="81" t="n">
        <f aca="false">IF(OR('Безнапорн. аэрация до 6 куб.мч'!$F253=6,),6,0)</f>
        <v>0</v>
      </c>
      <c r="N253" s="81" t="n">
        <f aca="false">IF(OR('Безнапорн. аэрация до 6 куб.мч'!$F253=9,),9,0)</f>
        <v>0</v>
      </c>
      <c r="O253" s="81" t="n">
        <f aca="false">IF(OR('Безнапорн. аэрация до 6 куб.мч'!$F253=3,'Безнапорн. аэрация до 6 куб.мч'!$F253=6,'Безнапорн. аэрация до 6 куб.мч'!$F253=9,),369,0)</f>
        <v>0</v>
      </c>
      <c r="P253" s="143" t="n">
        <f aca="false">I253*K253</f>
        <v>0</v>
      </c>
      <c r="Q253" s="46" t="n">
        <f aca="false">J253*K253</f>
        <v>0</v>
      </c>
    </row>
    <row r="254" customFormat="false" ht="13.2" hidden="true" customHeight="false" outlineLevel="0" collapsed="false">
      <c r="A254" s="308" t="n">
        <f aca="false">ROW()-18</f>
        <v>236</v>
      </c>
      <c r="B254" s="311" t="s">
        <v>259</v>
      </c>
      <c r="C254" s="312" t="s">
        <v>260</v>
      </c>
      <c r="D254" s="313" t="s">
        <v>261</v>
      </c>
      <c r="E254" s="314" t="n">
        <v>0.5</v>
      </c>
      <c r="F254" s="315" t="n">
        <v>3</v>
      </c>
      <c r="G254" s="316" t="n">
        <v>0</v>
      </c>
      <c r="H254" s="90" t="n">
        <f aca="false">I254/$L$358</f>
        <v>0.586666666666667</v>
      </c>
      <c r="I254" s="78" t="n">
        <f aca="false">$J$7*(E254+PRODUCT(G254,$L$358))*IF(OR(F254=1,F254=10),(100-$D$15)/100,IF(OR(F254=3,F254=6,F254=9),(100-$D$16)/100,IF(OR(F254=2,F254=4),(100-$D$17)/100,1)))</f>
        <v>0.44</v>
      </c>
      <c r="J254" s="91" t="n">
        <f aca="false">PRODUCT(I254,1/$L$358,$L$357,1.02)</f>
        <v>19.7472</v>
      </c>
      <c r="K254" s="80"/>
      <c r="L254" s="81" t="n">
        <f aca="false">IF(OR('Безнапорн. аэрация до 6 куб.мч'!$F254=3,),3,0)</f>
        <v>3</v>
      </c>
      <c r="M254" s="81" t="n">
        <f aca="false">IF(OR('Безнапорн. аэрация до 6 куб.мч'!$F254=6,),6,0)</f>
        <v>0</v>
      </c>
      <c r="N254" s="81" t="n">
        <f aca="false">IF(OR('Безнапорн. аэрация до 6 куб.мч'!$F254=9,),9,0)</f>
        <v>0</v>
      </c>
      <c r="O254" s="81" t="n">
        <f aca="false">IF(OR('Безнапорн. аэрация до 6 куб.мч'!$F254=3,'Безнапорн. аэрация до 6 куб.мч'!$F254=6,'Безнапорн. аэрация до 6 куб.мч'!$F254=9,),369,0)</f>
        <v>369</v>
      </c>
      <c r="P254" s="143" t="n">
        <f aca="false">I254*K254</f>
        <v>0</v>
      </c>
      <c r="Q254" s="46" t="n">
        <f aca="false">J254*K254</f>
        <v>0</v>
      </c>
    </row>
    <row r="255" customFormat="false" ht="13.2" hidden="true" customHeight="false" outlineLevel="0" collapsed="false">
      <c r="A255" s="308" t="n">
        <f aca="false">ROW()-18</f>
        <v>237</v>
      </c>
      <c r="B255" s="313" t="s">
        <v>120</v>
      </c>
      <c r="C255" s="312" t="s">
        <v>313</v>
      </c>
      <c r="D255" s="313" t="s">
        <v>121</v>
      </c>
      <c r="E255" s="314" t="n">
        <v>40</v>
      </c>
      <c r="F255" s="315" t="n">
        <v>6</v>
      </c>
      <c r="G255" s="316" t="n">
        <v>0</v>
      </c>
      <c r="H255" s="90" t="n">
        <f aca="false">I255/$L$358</f>
        <v>46.9333333333333</v>
      </c>
      <c r="I255" s="78" t="n">
        <f aca="false">$J$7*(E255+PRODUCT(G255,$L$358))*IF(OR(F255=1,F255=10),(100-$D$15)/100,IF(OR(F255=3,F255=6,F255=9),(100-$D$16)/100,IF(OR(F255=2,F255=4),(100-$D$17)/100,1)))</f>
        <v>35.2</v>
      </c>
      <c r="J255" s="91" t="n">
        <f aca="false">PRODUCT(I255,1/$L$358,$L$357,1.02)</f>
        <v>1579.776</v>
      </c>
      <c r="K255" s="80"/>
      <c r="L255" s="81" t="n">
        <f aca="false">IF(OR('Безнапорн. аэрация до 6 куб.мч'!$F255=3,),3,0)</f>
        <v>0</v>
      </c>
      <c r="M255" s="81" t="n">
        <f aca="false">IF(OR('Безнапорн. аэрация до 6 куб.мч'!$F255=6,),6,0)</f>
        <v>6</v>
      </c>
      <c r="N255" s="81" t="n">
        <f aca="false">IF(OR('Безнапорн. аэрация до 6 куб.мч'!$F255=9,),9,0)</f>
        <v>0</v>
      </c>
      <c r="O255" s="81" t="n">
        <f aca="false">IF(OR('Безнапорн. аэрация до 6 куб.мч'!$F255=3,'Безнапорн. аэрация до 6 куб.мч'!$F255=6,'Безнапорн. аэрация до 6 куб.мч'!$F255=9,),369,0)</f>
        <v>369</v>
      </c>
      <c r="P255" s="143" t="n">
        <f aca="false">I255*K255</f>
        <v>0</v>
      </c>
      <c r="Q255" s="46" t="n">
        <f aca="false">J255*K255</f>
        <v>0</v>
      </c>
    </row>
    <row r="256" customFormat="false" ht="13.2" hidden="true" customHeight="false" outlineLevel="0" collapsed="false">
      <c r="A256" s="308" t="n">
        <f aca="false">ROW()-18</f>
        <v>238</v>
      </c>
      <c r="B256" s="317" t="s">
        <v>314</v>
      </c>
      <c r="C256" s="312" t="s">
        <v>315</v>
      </c>
      <c r="D256" s="318" t="s">
        <v>121</v>
      </c>
      <c r="E256" s="314" t="n">
        <v>60</v>
      </c>
      <c r="F256" s="319" t="n">
        <v>6</v>
      </c>
      <c r="G256" s="316" t="n">
        <v>0</v>
      </c>
      <c r="H256" s="90" t="n">
        <f aca="false">I256/$L$358</f>
        <v>70.4</v>
      </c>
      <c r="I256" s="78" t="n">
        <f aca="false">$J$7*(E256+PRODUCT(G256,$L$358))*IF(OR(F256=1,F256=10),(100-$D$15)/100,IF(OR(F256=3,F256=6,F256=9),(100-$D$16)/100,IF(OR(F256=2,F256=4),(100-$D$17)/100,1)))</f>
        <v>52.8</v>
      </c>
      <c r="J256" s="91" t="n">
        <f aca="false">PRODUCT(I256,1/$L$358,$L$357,1.02)</f>
        <v>2369.664</v>
      </c>
      <c r="K256" s="80"/>
      <c r="L256" s="81" t="n">
        <f aca="false">IF(OR('Безнапорн. аэрация до 6 куб.мч'!$F256=3,),3,0)</f>
        <v>0</v>
      </c>
      <c r="M256" s="81" t="n">
        <f aca="false">IF(OR('Безнапорн. аэрация до 6 куб.мч'!$F256=6,),6,0)</f>
        <v>6</v>
      </c>
      <c r="N256" s="81" t="n">
        <f aca="false">IF(OR('Безнапорн. аэрация до 6 куб.мч'!$F256=9,),9,0)</f>
        <v>0</v>
      </c>
      <c r="O256" s="81" t="n">
        <f aca="false">IF(OR('Безнапорн. аэрация до 6 куб.мч'!$F256=3,'Безнапорн. аэрация до 6 куб.мч'!$F256=6,'Безнапорн. аэрация до 6 куб.мч'!$F256=9,),369,0)</f>
        <v>369</v>
      </c>
      <c r="P256" s="143" t="n">
        <f aca="false">I256*K256</f>
        <v>0</v>
      </c>
      <c r="Q256" s="46" t="n">
        <f aca="false">J256*K256</f>
        <v>0</v>
      </c>
    </row>
    <row r="257" s="69" customFormat="true" ht="13.2" hidden="true" customHeight="false" outlineLevel="0" collapsed="false">
      <c r="A257" s="308" t="n">
        <f aca="false">ROW()-18</f>
        <v>239</v>
      </c>
      <c r="B257" s="309" t="s">
        <v>316</v>
      </c>
      <c r="C257" s="310"/>
      <c r="D257" s="309" t="s">
        <v>46</v>
      </c>
      <c r="E257" s="281"/>
      <c r="F257" s="282" t="n">
        <v>1</v>
      </c>
      <c r="G257" s="283" t="n">
        <v>130</v>
      </c>
      <c r="H257" s="90" t="n">
        <f aca="false">I257/$L$358</f>
        <v>143</v>
      </c>
      <c r="I257" s="78" t="n">
        <f aca="false">$J$7*(E257+PRODUCT(G257,$L$358))*IF(OR(F257=1,F257=10),(100-$D$15)/100,IF(OR(F257=3,F257=6,F257=9),(100-$D$16)/100,IF(OR(F257=2,F257=4),(100-$D$17)/100,1)))</f>
        <v>107.25</v>
      </c>
      <c r="J257" s="91" t="n">
        <f aca="false">PRODUCT(I257,1/$L$358,$L$357,1.02)</f>
        <v>4813.38</v>
      </c>
      <c r="K257" s="80"/>
      <c r="L257" s="81" t="n">
        <f aca="false">IF(OR('Безнапорн. аэрация до 6 куб.мч'!$F257=3,),3,0)</f>
        <v>0</v>
      </c>
      <c r="M257" s="81" t="n">
        <f aca="false">IF(OR('Безнапорн. аэрация до 6 куб.мч'!$F257=6,),6,0)</f>
        <v>0</v>
      </c>
      <c r="N257" s="81" t="n">
        <f aca="false">IF(OR('Безнапорн. аэрация до 6 куб.мч'!$F257=9,),9,0)</f>
        <v>0</v>
      </c>
      <c r="O257" s="81" t="n">
        <f aca="false">IF(OR('Безнапорн. аэрация до 6 куб.мч'!$F257=3,'Безнапорн. аэрация до 6 куб.мч'!$F257=6,'Безнапорн. аэрация до 6 куб.мч'!$F257=9,),369,0)</f>
        <v>0</v>
      </c>
      <c r="P257" s="82" t="n">
        <f aca="false">I257*K257</f>
        <v>0</v>
      </c>
      <c r="Q257" s="46" t="n">
        <f aca="false">J257*K257</f>
        <v>0</v>
      </c>
    </row>
    <row r="258" customFormat="false" ht="13.2" hidden="true" customHeight="false" outlineLevel="0" collapsed="false">
      <c r="A258" s="238" t="n">
        <f aca="false">ROW()-18</f>
        <v>240</v>
      </c>
      <c r="B258" s="261" t="s">
        <v>213</v>
      </c>
      <c r="C258" s="256" t="s">
        <v>317</v>
      </c>
      <c r="D258" s="261" t="s">
        <v>43</v>
      </c>
      <c r="E258" s="258" t="n">
        <v>20</v>
      </c>
      <c r="F258" s="259" t="n">
        <v>6</v>
      </c>
      <c r="G258" s="260" t="n">
        <v>0</v>
      </c>
      <c r="H258" s="90" t="n">
        <f aca="false">I258/$L$358</f>
        <v>23.4666666666667</v>
      </c>
      <c r="I258" s="78" t="n">
        <f aca="false">$J$7*(E258+PRODUCT(G258,$L$358))*IF(OR(F258=1,F258=10),(100-$D$15)/100,IF(OR(F258=3,F258=6,F258=9),(100-$D$16)/100,IF(OR(F258=2,F258=4),(100-$D$17)/100,1)))</f>
        <v>17.6</v>
      </c>
      <c r="J258" s="91" t="n">
        <f aca="false">PRODUCT(I258,1/$L$358,$L$357,1.02)</f>
        <v>789.888</v>
      </c>
      <c r="K258" s="80"/>
      <c r="L258" s="81" t="n">
        <f aca="false">IF(OR('Безнапорн. аэрация до 6 куб.мч'!$F258=3,),3,0)</f>
        <v>0</v>
      </c>
      <c r="M258" s="81" t="n">
        <f aca="false">IF(OR('Безнапорн. аэрация до 6 куб.мч'!$F258=6,),6,0)</f>
        <v>6</v>
      </c>
      <c r="N258" s="81" t="n">
        <f aca="false">IF(OR('Безнапорн. аэрация до 6 куб.мч'!$F258=9,),9,0)</f>
        <v>0</v>
      </c>
      <c r="O258" s="81" t="n">
        <f aca="false">IF(OR('Безнапорн. аэрация до 6 куб.мч'!$F258=3,'Безнапорн. аэрация до 6 куб.мч'!$F258=6,'Безнапорн. аэрация до 6 куб.мч'!$F258=9,),369,0)</f>
        <v>369</v>
      </c>
      <c r="P258" s="143" t="n">
        <f aca="false">I258*K258</f>
        <v>0</v>
      </c>
      <c r="Q258" s="46" t="n">
        <f aca="false">J258*K258</f>
        <v>0</v>
      </c>
    </row>
    <row r="259" s="154" customFormat="true" ht="13.2" hidden="true" customHeight="false" outlineLevel="0" collapsed="false">
      <c r="A259" s="144" t="n">
        <f aca="false">ROW()-18</f>
        <v>241</v>
      </c>
      <c r="B259" s="145" t="s">
        <v>266</v>
      </c>
      <c r="C259" s="146" t="s">
        <v>318</v>
      </c>
      <c r="D259" s="147" t="s">
        <v>268</v>
      </c>
      <c r="E259" s="148" t="n">
        <v>1.5</v>
      </c>
      <c r="F259" s="149" t="n">
        <v>3</v>
      </c>
      <c r="G259" s="150" t="n">
        <v>0</v>
      </c>
      <c r="H259" s="90" t="n">
        <f aca="false">I259/$L$358</f>
        <v>1.76</v>
      </c>
      <c r="I259" s="78" t="n">
        <f aca="false">$J$7*(E259+PRODUCT(G259,$L$358))*IF(OR(F259=1,F259=10),(100-$D$15)/100,IF(OR(F259=3,F259=6,F259=9),(100-$D$16)/100,IF(OR(F259=2,F259=4),(100-$D$17)/100,1)))</f>
        <v>1.32</v>
      </c>
      <c r="J259" s="132" t="n">
        <f aca="false">PRODUCT(I259,1/$L$358,$L$357,1.02)</f>
        <v>59.2416</v>
      </c>
      <c r="K259" s="80"/>
      <c r="L259" s="81" t="n">
        <f aca="false">IF(OR('Безнапорн. аэрация до 6 куб.мч'!$F259=3,),3,0)</f>
        <v>3</v>
      </c>
      <c r="M259" s="81" t="n">
        <f aca="false">IF(OR('Безнапорн. аэрация до 6 куб.мч'!$F259=6,),6,0)</f>
        <v>0</v>
      </c>
      <c r="N259" s="81" t="n">
        <f aca="false">IF(OR('Безнапорн. аэрация до 6 куб.мч'!$F259=9,),9,0)</f>
        <v>0</v>
      </c>
      <c r="O259" s="81" t="n">
        <f aca="false">IF(OR('Безнапорн. аэрация до 6 куб.мч'!$F259=3,'Безнапорн. аэрация до 6 куб.мч'!$F259=6,'Безнапорн. аэрация до 6 куб.мч'!$F259=9,),369,0)</f>
        <v>369</v>
      </c>
      <c r="P259" s="152" t="n">
        <f aca="false">I259*K259</f>
        <v>0</v>
      </c>
      <c r="Q259" s="153" t="n">
        <f aca="false">J259*K259</f>
        <v>0</v>
      </c>
    </row>
    <row r="260" s="69" customFormat="true" ht="13.2" hidden="true" customHeight="false" outlineLevel="0" collapsed="false">
      <c r="A260" s="291" t="n">
        <f aca="false">ROW()-18</f>
        <v>242</v>
      </c>
      <c r="B260" s="320" t="s">
        <v>319</v>
      </c>
      <c r="C260" s="293" t="s">
        <v>270</v>
      </c>
      <c r="D260" s="294" t="s">
        <v>271</v>
      </c>
      <c r="E260" s="295"/>
      <c r="F260" s="296" t="n">
        <v>1</v>
      </c>
      <c r="G260" s="297" t="n">
        <v>130</v>
      </c>
      <c r="H260" s="90" t="n">
        <f aca="false">I260/$L$358</f>
        <v>143</v>
      </c>
      <c r="I260" s="78" t="n">
        <f aca="false">$J$7*(E260+PRODUCT(G260,$L$358))*IF(OR(F260=1,F260=10),(100-$D$15)/100,IF(OR(F260=3,F260=6,F260=9),(100-$D$16)/100,IF(OR(F260=2,F260=4),(100-$D$17)/100,1)))</f>
        <v>107.25</v>
      </c>
      <c r="J260" s="91" t="n">
        <f aca="false">PRODUCT(I260,1/$L$358,$L$357,1.02)</f>
        <v>4813.38</v>
      </c>
      <c r="K260" s="80"/>
      <c r="L260" s="81" t="n">
        <f aca="false">IF(OR('Безнапорн. аэрация до 6 куб.мч'!$F260=3,),3,0)</f>
        <v>0</v>
      </c>
      <c r="M260" s="81" t="n">
        <f aca="false">IF(OR('Безнапорн. аэрация до 6 куб.мч'!$F260=6,),6,0)</f>
        <v>0</v>
      </c>
      <c r="N260" s="81" t="n">
        <f aca="false">IF(OR('Безнапорн. аэрация до 6 куб.мч'!$F260=9,),9,0)</f>
        <v>0</v>
      </c>
      <c r="O260" s="81" t="n">
        <f aca="false">IF(OR('Безнапорн. аэрация до 6 куб.мч'!$F260=3,'Безнапорн. аэрация до 6 куб.мч'!$F260=6,'Безнапорн. аэрация до 6 куб.мч'!$F260=9,),369,0)</f>
        <v>0</v>
      </c>
      <c r="P260" s="82" t="n">
        <f aca="false">I260*K260</f>
        <v>0</v>
      </c>
      <c r="Q260" s="46" t="n">
        <f aca="false">J260*K260</f>
        <v>0</v>
      </c>
    </row>
    <row r="261" s="69" customFormat="true" ht="13.2" hidden="true" customHeight="false" outlineLevel="0" collapsed="false">
      <c r="A261" s="291" t="n">
        <f aca="false">ROW()-18</f>
        <v>243</v>
      </c>
      <c r="B261" s="320" t="s">
        <v>320</v>
      </c>
      <c r="C261" s="293" t="s">
        <v>270</v>
      </c>
      <c r="D261" s="294" t="s">
        <v>271</v>
      </c>
      <c r="E261" s="295" t="n">
        <v>205</v>
      </c>
      <c r="F261" s="296" t="n">
        <v>1</v>
      </c>
      <c r="G261" s="297" t="n">
        <v>0</v>
      </c>
      <c r="H261" s="90" t="n">
        <f aca="false">I261/$L$358</f>
        <v>300.666666666667</v>
      </c>
      <c r="I261" s="78" t="n">
        <f aca="false">$J$7*(E261+PRODUCT(G261,$L$358))*IF(OR(F261=1,F261=10),(100-$D$15)/100,IF(OR(F261=3,F261=6,F261=9),(100-$D$16)/100,IF(OR(F261=2,F261=4),(100-$D$17)/100,1)))</f>
        <v>225.5</v>
      </c>
      <c r="J261" s="91" t="n">
        <f aca="false">PRODUCT(I261,1/$L$358,$L$357,1.02)</f>
        <v>10120.44</v>
      </c>
      <c r="K261" s="80"/>
      <c r="L261" s="81" t="n">
        <f aca="false">IF(OR('Безнапорн. аэрация до 6 куб.мч'!$F261=3,),3,0)</f>
        <v>0</v>
      </c>
      <c r="M261" s="81" t="n">
        <f aca="false">IF(OR('Безнапорн. аэрация до 6 куб.мч'!$F261=6,),6,0)</f>
        <v>0</v>
      </c>
      <c r="N261" s="81" t="n">
        <f aca="false">IF(OR('Безнапорн. аэрация до 6 куб.мч'!$F261=9,),9,0)</f>
        <v>0</v>
      </c>
      <c r="O261" s="81" t="n">
        <f aca="false">IF(OR('Безнапорн. аэрация до 6 куб.мч'!$F261=3,'Безнапорн. аэрация до 6 куб.мч'!$F261=6,'Безнапорн. аэрация до 6 куб.мч'!$F261=9,),369,0)</f>
        <v>0</v>
      </c>
      <c r="P261" s="82" t="n">
        <f aca="false">I261*K261</f>
        <v>0</v>
      </c>
      <c r="Q261" s="46" t="n">
        <f aca="false">J261*K261</f>
        <v>0</v>
      </c>
    </row>
    <row r="262" s="69" customFormat="true" ht="13.2" hidden="true" customHeight="false" outlineLevel="0" collapsed="false">
      <c r="A262" s="291" t="n">
        <f aca="false">ROW()-18</f>
        <v>244</v>
      </c>
      <c r="B262" s="292" t="s">
        <v>321</v>
      </c>
      <c r="C262" s="321" t="s">
        <v>322</v>
      </c>
      <c r="D262" s="292" t="s">
        <v>261</v>
      </c>
      <c r="E262" s="295" t="n">
        <v>30</v>
      </c>
      <c r="F262" s="296" t="n">
        <v>1</v>
      </c>
      <c r="G262" s="297" t="n">
        <v>0</v>
      </c>
      <c r="H262" s="90" t="n">
        <f aca="false">I262/$L$358</f>
        <v>44</v>
      </c>
      <c r="I262" s="78" t="n">
        <f aca="false">$J$7*(E262+PRODUCT(G262,$L$358))*IF(OR(F262=1,F262=10),(100-$D$15)/100,IF(OR(F262=3,F262=6,F262=9),(100-$D$16)/100,IF(OR(F262=2,F262=4),(100-$D$17)/100,1)))</f>
        <v>33</v>
      </c>
      <c r="J262" s="91" t="n">
        <f aca="false">PRODUCT(I262,1/$L$358,$L$357,1.02)</f>
        <v>1481.04</v>
      </c>
      <c r="K262" s="80"/>
      <c r="L262" s="81" t="n">
        <f aca="false">IF(OR('Безнапорн. аэрация до 6 куб.мч'!$F262=3,),3,0)</f>
        <v>0</v>
      </c>
      <c r="M262" s="81" t="n">
        <f aca="false">IF(OR('Безнапорн. аэрация до 6 куб.мч'!$F262=6,),6,0)</f>
        <v>0</v>
      </c>
      <c r="N262" s="81" t="n">
        <f aca="false">IF(OR('Безнапорн. аэрация до 6 куб.мч'!$F262=9,),9,0)</f>
        <v>0</v>
      </c>
      <c r="O262" s="81" t="n">
        <f aca="false">IF(OR('Безнапорн. аэрация до 6 куб.мч'!$F262=3,'Безнапорн. аэрация до 6 куб.мч'!$F262=6,'Безнапорн. аэрация до 6 куб.мч'!$F262=9,),369,0)</f>
        <v>0</v>
      </c>
      <c r="P262" s="82" t="n">
        <f aca="false">I262*K262</f>
        <v>0</v>
      </c>
      <c r="Q262" s="46" t="n">
        <f aca="false">J262*K262</f>
        <v>0</v>
      </c>
    </row>
    <row r="263" s="69" customFormat="true" ht="13.2" hidden="true" customHeight="false" outlineLevel="0" collapsed="false">
      <c r="A263" s="301" t="n">
        <f aca="false">ROW()-18</f>
        <v>245</v>
      </c>
      <c r="B263" s="302" t="s">
        <v>281</v>
      </c>
      <c r="C263" s="305" t="s">
        <v>282</v>
      </c>
      <c r="D263" s="302" t="s">
        <v>271</v>
      </c>
      <c r="E263" s="295"/>
      <c r="F263" s="296" t="n">
        <v>1</v>
      </c>
      <c r="G263" s="297" t="n">
        <v>25</v>
      </c>
      <c r="H263" s="90" t="n">
        <f aca="false">I263/$L$358</f>
        <v>27.5</v>
      </c>
      <c r="I263" s="78" t="n">
        <f aca="false">$J$7*(E263+PRODUCT(G263,$L$358))*IF(OR(F263=1,F263=10),(100-$D$15)/100,IF(OR(F263=3,F263=6,F263=9),(100-$D$16)/100,IF(OR(F263=2,F263=4),(100-$D$17)/100,1)))</f>
        <v>20.625</v>
      </c>
      <c r="J263" s="303" t="n">
        <f aca="false">PRODUCT(I263,1/$L$358,$L$357,1.02)</f>
        <v>925.65</v>
      </c>
      <c r="K263" s="80"/>
      <c r="L263" s="81" t="n">
        <f aca="false">IF(OR('Безнапорн. аэрация до 6 куб.мч'!$F263=3,),3,0)</f>
        <v>0</v>
      </c>
      <c r="M263" s="81" t="n">
        <f aca="false">IF(OR('Безнапорн. аэрация до 6 куб.мч'!$F263=6,),6,0)</f>
        <v>0</v>
      </c>
      <c r="N263" s="81" t="n">
        <f aca="false">IF(OR('Безнапорн. аэрация до 6 куб.мч'!$F263=9,),9,0)</f>
        <v>0</v>
      </c>
      <c r="O263" s="81" t="n">
        <f aca="false">IF(OR('Безнапорн. аэрация до 6 куб.мч'!$F263=3,'Безнапорн. аэрация до 6 куб.мч'!$F263=6,'Безнапорн. аэрация до 6 куб.мч'!$F263=9,),369,0)</f>
        <v>0</v>
      </c>
      <c r="P263" s="304" t="n">
        <f aca="false">I263*K263</f>
        <v>0</v>
      </c>
      <c r="Q263" s="46" t="n">
        <f aca="false">J263*K263</f>
        <v>0</v>
      </c>
    </row>
    <row r="264" customFormat="false" ht="35.4" hidden="true" customHeight="true" outlineLevel="0" collapsed="false">
      <c r="A264" s="306" t="s">
        <v>483</v>
      </c>
      <c r="B264" s="306"/>
      <c r="C264" s="306"/>
      <c r="D264" s="306"/>
      <c r="E264" s="306"/>
      <c r="F264" s="306"/>
      <c r="G264" s="306"/>
      <c r="H264" s="306"/>
      <c r="I264" s="306"/>
      <c r="J264" s="306"/>
      <c r="K264" s="270" t="str">
        <f aca="false">IF(Q264=0," ","Итого по разделу:")</f>
        <v> </v>
      </c>
      <c r="L264" s="81" t="n">
        <f aca="false">IF(OR('Безнапорн. аэрация до 6 куб.мч'!$F264=3,),3,0)</f>
        <v>0</v>
      </c>
      <c r="M264" s="81" t="n">
        <f aca="false">IF(OR('Безнапорн. аэрация до 6 куб.мч'!$F264=6,),6,0)</f>
        <v>0</v>
      </c>
      <c r="N264" s="81" t="n">
        <f aca="false">IF(OR('Безнапорн. аэрация до 6 куб.мч'!$F264=9,),9,0)</f>
        <v>0</v>
      </c>
      <c r="O264" s="81" t="n">
        <f aca="false">IF(OR('Безнапорн. аэрация до 6 куб.мч'!$F264=3,'Безнапорн. аэрация до 6 куб.мч'!$F264=6,'Безнапорн. аэрация до 6 куб.мч'!$F264=9,),369,0)</f>
        <v>0</v>
      </c>
      <c r="P264" s="122"/>
      <c r="Q264" s="125" t="n">
        <f aca="false">SUM(Q229:Q263)</f>
        <v>0</v>
      </c>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6.4" hidden="true" customHeight="true" outlineLevel="0" collapsed="false">
      <c r="A265" s="236" t="s">
        <v>323</v>
      </c>
      <c r="B265" s="236"/>
      <c r="C265" s="236"/>
      <c r="D265" s="236"/>
      <c r="E265" s="236"/>
      <c r="F265" s="236"/>
      <c r="G265" s="236"/>
      <c r="H265" s="236"/>
      <c r="I265" s="236"/>
      <c r="J265" s="236"/>
      <c r="K265" s="271" t="str">
        <f aca="false">IF(Q265=0," ",".")</f>
        <v> </v>
      </c>
      <c r="L265" s="81" t="n">
        <f aca="false">IF(OR('Безнапорн. аэрация до 6 куб.мч'!$F265=3,),3,0)</f>
        <v>0</v>
      </c>
      <c r="M265" s="81" t="n">
        <f aca="false">IF(OR('Безнапорн. аэрация до 6 куб.мч'!$F265=6,),6,0)</f>
        <v>0</v>
      </c>
      <c r="N265" s="81" t="n">
        <f aca="false">IF(OR('Безнапорн. аэрация до 6 куб.мч'!$F265=9,),9,0)</f>
        <v>0</v>
      </c>
      <c r="O265" s="81" t="n">
        <f aca="false">IF(OR('Безнапорн. аэрация до 6 куб.мч'!$F265=3,'Безнапорн. аэрация до 6 куб.мч'!$F265=6,'Безнапорн. аэрация до 6 куб.мч'!$F265=9,),369,0)</f>
        <v>0</v>
      </c>
      <c r="P265" s="122"/>
      <c r="Q265" s="201" t="n">
        <f aca="false">IF(SUM(Q229:Q263)=0,0,".")</f>
        <v>0</v>
      </c>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95" hidden="true" customHeight="true" outlineLevel="0" collapsed="false">
      <c r="A266" s="236" t="s">
        <v>324</v>
      </c>
      <c r="B266" s="236"/>
      <c r="C266" s="236"/>
      <c r="D266" s="236"/>
      <c r="E266" s="236"/>
      <c r="F266" s="236"/>
      <c r="G266" s="236"/>
      <c r="H266" s="236"/>
      <c r="I266" s="236"/>
      <c r="J266" s="236"/>
      <c r="K266" s="271" t="str">
        <f aca="false">IF(Q266=0," ",".")</f>
        <v> </v>
      </c>
      <c r="L266" s="81" t="n">
        <f aca="false">IF(OR('Безнапорн. аэрация до 6 куб.мч'!$F266=3,),3,0)</f>
        <v>0</v>
      </c>
      <c r="M266" s="81" t="n">
        <f aca="false">IF(OR('Безнапорн. аэрация до 6 куб.мч'!$F266=6,),6,0)</f>
        <v>0</v>
      </c>
      <c r="N266" s="81" t="n">
        <f aca="false">IF(OR('Безнапорн. аэрация до 6 куб.мч'!$F266=9,),9,0)</f>
        <v>0</v>
      </c>
      <c r="O266" s="81" t="n">
        <f aca="false">IF(OR('Безнапорн. аэрация до 6 куб.мч'!$F266=3,'Безнапорн. аэрация до 6 куб.мч'!$F266=6,'Безнапорн. аэрация до 6 куб.мч'!$F266=9,),369,0)</f>
        <v>0</v>
      </c>
      <c r="P266" s="122"/>
      <c r="Q266" s="201" t="n">
        <f aca="false">IF(SUM(Q262:Q262)=0,0,".")</f>
        <v>0</v>
      </c>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2.95" hidden="true" customHeight="true" outlineLevel="0" collapsed="false">
      <c r="A267" s="236" t="s">
        <v>325</v>
      </c>
      <c r="B267" s="236"/>
      <c r="C267" s="236"/>
      <c r="D267" s="236"/>
      <c r="E267" s="236"/>
      <c r="F267" s="236"/>
      <c r="G267" s="236"/>
      <c r="H267" s="236"/>
      <c r="I267" s="236"/>
      <c r="J267" s="236"/>
      <c r="K267" s="271" t="str">
        <f aca="false">IF(Q267=0," ",".")</f>
        <v> </v>
      </c>
      <c r="L267" s="81" t="n">
        <f aca="false">IF(OR('Безнапорн. аэрация до 6 куб.мч'!$F267=3,),3,0)</f>
        <v>0</v>
      </c>
      <c r="M267" s="81" t="n">
        <f aca="false">IF(OR('Безнапорн. аэрация до 6 куб.мч'!$F267=6,),6,0)</f>
        <v>0</v>
      </c>
      <c r="N267" s="81" t="n">
        <f aca="false">IF(OR('Безнапорн. аэрация до 6 куб.мч'!$F267=9,),9,0)</f>
        <v>0</v>
      </c>
      <c r="O267" s="81" t="n">
        <f aca="false">IF(OR('Безнапорн. аэрация до 6 куб.мч'!$F267=3,'Безнапорн. аэрация до 6 куб.мч'!$F267=6,'Безнапорн. аэрация до 6 куб.мч'!$F267=9,),369,0)</f>
        <v>0</v>
      </c>
      <c r="P267" s="122"/>
      <c r="Q267" s="201" t="n">
        <f aca="false">IF(SUM(Q262:Q262)=0,0,".")</f>
        <v>0</v>
      </c>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s="69" customFormat="true" ht="19.2" hidden="true" customHeight="true" outlineLevel="0" collapsed="false">
      <c r="A268" s="206" t="s">
        <v>326</v>
      </c>
      <c r="B268" s="206"/>
      <c r="C268" s="206"/>
      <c r="D268" s="206"/>
      <c r="E268" s="206"/>
      <c r="F268" s="206"/>
      <c r="G268" s="206"/>
      <c r="H268" s="206"/>
      <c r="I268" s="206"/>
      <c r="J268" s="206"/>
      <c r="K268" s="124" t="str">
        <f aca="false">IF(Q280=0," ","(Разд.08)")</f>
        <v> </v>
      </c>
      <c r="L268" s="81" t="n">
        <f aca="false">IF(OR('Безнапорн. аэрация до 6 куб.мч'!$F268=3,),3,0)</f>
        <v>0</v>
      </c>
      <c r="M268" s="81" t="n">
        <f aca="false">IF(OR('Безнапорн. аэрация до 6 куб.мч'!$F268=6,),6,0)</f>
        <v>0</v>
      </c>
      <c r="N268" s="81" t="n">
        <f aca="false">IF(OR('Безнапорн. аэрация до 6 куб.мч'!$F268=9,),9,0)</f>
        <v>0</v>
      </c>
      <c r="O268" s="81" t="n">
        <f aca="false">IF(OR('Безнапорн. аэрация до 6 куб.мч'!$F268=3,'Безнапорн. аэрация до 6 куб.мч'!$F268=6,'Безнапорн. аэрация до 6 куб.мч'!$F268=9,),369,0)</f>
        <v>0</v>
      </c>
      <c r="P268" s="67"/>
      <c r="Q268" s="67"/>
    </row>
    <row r="269" s="69" customFormat="true" ht="13.2" hidden="true" customHeight="false" outlineLevel="0" collapsed="false">
      <c r="A269" s="291" t="n">
        <f aca="false">ROW()-18</f>
        <v>251</v>
      </c>
      <c r="B269" s="292" t="s">
        <v>327</v>
      </c>
      <c r="C269" s="293" t="s">
        <v>328</v>
      </c>
      <c r="D269" s="294" t="s">
        <v>46</v>
      </c>
      <c r="E269" s="295"/>
      <c r="F269" s="296" t="n">
        <v>1</v>
      </c>
      <c r="G269" s="297" t="n">
        <v>0</v>
      </c>
      <c r="H269" s="90" t="n">
        <f aca="false">I269/$L$358</f>
        <v>0</v>
      </c>
      <c r="I269" s="78" t="n">
        <f aca="false">$J$7*(E269+PRODUCT(G269,$L$358))*IF(OR(F269=1,F269=10),(100-$D$15)/100,IF(OR(F269=3,F269=6,F269=9),(100-$D$16)/100,IF(OR(F269=2,F269=4),(100-$D$17)/100,1)))</f>
        <v>0</v>
      </c>
      <c r="J269" s="91" t="n">
        <f aca="false">PRODUCT(I269,1/$L$358,$L$357,1.02)</f>
        <v>0</v>
      </c>
      <c r="K269" s="80"/>
      <c r="L269" s="81" t="n">
        <f aca="false">IF(OR('Безнапорн. аэрация до 6 куб.мч'!$F269=3,),3,0)</f>
        <v>0</v>
      </c>
      <c r="M269" s="81" t="n">
        <f aca="false">IF(OR('Безнапорн. аэрация до 6 куб.мч'!$F269=6,),6,0)</f>
        <v>0</v>
      </c>
      <c r="N269" s="81" t="n">
        <f aca="false">IF(OR('Безнапорн. аэрация до 6 куб.мч'!$F269=9,),9,0)</f>
        <v>0</v>
      </c>
      <c r="O269" s="81" t="n">
        <f aca="false">IF(OR('Безнапорн. аэрация до 6 куб.мч'!$F269=3,'Безнапорн. аэрация до 6 куб.мч'!$F269=6,'Безнапорн. аэрация до 6 куб.мч'!$F269=9,),369,0)</f>
        <v>0</v>
      </c>
      <c r="P269" s="82" t="n">
        <f aca="false">I269*K269</f>
        <v>0</v>
      </c>
      <c r="Q269" s="46" t="n">
        <f aca="false">J269*K269</f>
        <v>0</v>
      </c>
    </row>
    <row r="270" s="69" customFormat="true" ht="13.2" hidden="true" customHeight="false" outlineLevel="0" collapsed="false">
      <c r="A270" s="291" t="n">
        <f aca="false">ROW()-18</f>
        <v>252</v>
      </c>
      <c r="B270" s="292" t="s">
        <v>329</v>
      </c>
      <c r="C270" s="293" t="s">
        <v>330</v>
      </c>
      <c r="D270" s="294" t="s">
        <v>46</v>
      </c>
      <c r="E270" s="295"/>
      <c r="F270" s="296" t="n">
        <v>1</v>
      </c>
      <c r="G270" s="297" t="n">
        <v>120</v>
      </c>
      <c r="H270" s="90" t="n">
        <f aca="false">I270/$L$358</f>
        <v>132</v>
      </c>
      <c r="I270" s="78" t="n">
        <f aca="false">$J$7*(E270+PRODUCT(G270,$L$358))*IF(OR(F270=1,F270=10),(100-$D$15)/100,IF(OR(F270=3,F270=6,F270=9),(100-$D$16)/100,IF(OR(F270=2,F270=4),(100-$D$17)/100,1)))</f>
        <v>99</v>
      </c>
      <c r="J270" s="91" t="n">
        <f aca="false">PRODUCT(I270,1/$L$358,$L$357,1.02)</f>
        <v>4443.12</v>
      </c>
      <c r="K270" s="80"/>
      <c r="L270" s="81" t="n">
        <f aca="false">IF(OR('Безнапорн. аэрация до 6 куб.мч'!$F270=3,),3,0)</f>
        <v>0</v>
      </c>
      <c r="M270" s="81" t="n">
        <f aca="false">IF(OR('Безнапорн. аэрация до 6 куб.мч'!$F270=6,),6,0)</f>
        <v>0</v>
      </c>
      <c r="N270" s="81" t="n">
        <f aca="false">IF(OR('Безнапорн. аэрация до 6 куб.мч'!$F270=9,),9,0)</f>
        <v>0</v>
      </c>
      <c r="O270" s="81" t="n">
        <f aca="false">IF(OR('Безнапорн. аэрация до 6 куб.мч'!$F270=3,'Безнапорн. аэрация до 6 куб.мч'!$F270=6,'Безнапорн. аэрация до 6 куб.мч'!$F270=9,),369,0)</f>
        <v>0</v>
      </c>
      <c r="P270" s="82" t="n">
        <f aca="false">I270*K270</f>
        <v>0</v>
      </c>
      <c r="Q270" s="46" t="n">
        <f aca="false">J270*K270</f>
        <v>0</v>
      </c>
    </row>
    <row r="271" s="154" customFormat="true" ht="13.2" hidden="true" customHeight="false" outlineLevel="0" collapsed="false">
      <c r="A271" s="144" t="n">
        <f aca="false">ROW()-18</f>
        <v>253</v>
      </c>
      <c r="B271" s="145" t="s">
        <v>331</v>
      </c>
      <c r="C271" s="146"/>
      <c r="D271" s="147" t="s">
        <v>332</v>
      </c>
      <c r="E271" s="148" t="n">
        <v>20</v>
      </c>
      <c r="F271" s="149" t="n">
        <v>6</v>
      </c>
      <c r="G271" s="150" t="n">
        <v>0</v>
      </c>
      <c r="H271" s="90" t="n">
        <f aca="false">I271/$L$358</f>
        <v>23.4666666666667</v>
      </c>
      <c r="I271" s="78" t="n">
        <f aca="false">$J$7*(E271+PRODUCT(G271,$L$358))*IF(OR(F271=1,F271=10),(100-$D$15)/100,IF(OR(F271=3,F271=6,F271=9),(100-$D$16)/100,IF(OR(F271=2,F271=4),(100-$D$17)/100,1)))</f>
        <v>17.6</v>
      </c>
      <c r="J271" s="132" t="n">
        <f aca="false">PRODUCT(I271,1/$L$358,$L$357,1.02)</f>
        <v>789.888</v>
      </c>
      <c r="K271" s="80"/>
      <c r="L271" s="81" t="n">
        <f aca="false">IF(OR('Безнапорн. аэрация до 6 куб.мч'!$F271=3,),3,0)</f>
        <v>0</v>
      </c>
      <c r="M271" s="81" t="n">
        <f aca="false">IF(OR('Безнапорн. аэрация до 6 куб.мч'!$F271=6,),6,0)</f>
        <v>6</v>
      </c>
      <c r="N271" s="81" t="n">
        <f aca="false">IF(OR('Безнапорн. аэрация до 6 куб.мч'!$F271=9,),9,0)</f>
        <v>0</v>
      </c>
      <c r="O271" s="81" t="n">
        <f aca="false">IF(OR('Безнапорн. аэрация до 6 куб.мч'!$F271=3,'Безнапорн. аэрация до 6 куб.мч'!$F271=6,'Безнапорн. аэрация до 6 куб.мч'!$F271=9,),369,0)</f>
        <v>369</v>
      </c>
      <c r="P271" s="152" t="n">
        <f aca="false">I271*K271</f>
        <v>0</v>
      </c>
      <c r="Q271" s="153" t="n">
        <f aca="false">J271*K271</f>
        <v>0</v>
      </c>
    </row>
    <row r="272" s="154" customFormat="true" ht="13.2" hidden="true" customHeight="false" outlineLevel="0" collapsed="false">
      <c r="A272" s="144" t="n">
        <f aca="false">ROW()-18</f>
        <v>254</v>
      </c>
      <c r="B272" s="145" t="s">
        <v>333</v>
      </c>
      <c r="C272" s="146"/>
      <c r="D272" s="147" t="s">
        <v>332</v>
      </c>
      <c r="E272" s="148" t="n">
        <v>10</v>
      </c>
      <c r="F272" s="149" t="n">
        <v>6</v>
      </c>
      <c r="G272" s="150" t="n">
        <v>0</v>
      </c>
      <c r="H272" s="90" t="n">
        <f aca="false">I272/$L$358</f>
        <v>11.7333333333333</v>
      </c>
      <c r="I272" s="78" t="n">
        <f aca="false">$J$7*(E272+PRODUCT(G272,$L$358))*IF(OR(F272=1,F272=10),(100-$D$15)/100,IF(OR(F272=3,F272=6,F272=9),(100-$D$16)/100,IF(OR(F272=2,F272=4),(100-$D$17)/100,1)))</f>
        <v>8.8</v>
      </c>
      <c r="J272" s="132" t="n">
        <f aca="false">PRODUCT(I272,1/$L$358,$L$357,1.02)</f>
        <v>394.944</v>
      </c>
      <c r="K272" s="80"/>
      <c r="L272" s="81" t="n">
        <f aca="false">IF(OR('Безнапорн. аэрация до 6 куб.мч'!$F272=3,),3,0)</f>
        <v>0</v>
      </c>
      <c r="M272" s="81" t="n">
        <f aca="false">IF(OR('Безнапорн. аэрация до 6 куб.мч'!$F272=6,),6,0)</f>
        <v>6</v>
      </c>
      <c r="N272" s="81" t="n">
        <f aca="false">IF(OR('Безнапорн. аэрация до 6 куб.мч'!$F272=9,),9,0)</f>
        <v>0</v>
      </c>
      <c r="O272" s="81" t="n">
        <f aca="false">IF(OR('Безнапорн. аэрация до 6 куб.мч'!$F272=3,'Безнапорн. аэрация до 6 куб.мч'!$F272=6,'Безнапорн. аэрация до 6 куб.мч'!$F272=9,),369,0)</f>
        <v>369</v>
      </c>
      <c r="P272" s="152" t="n">
        <f aca="false">I272*K272</f>
        <v>0</v>
      </c>
      <c r="Q272" s="153" t="n">
        <f aca="false">J272*K272</f>
        <v>0</v>
      </c>
    </row>
    <row r="273" s="154" customFormat="true" ht="13.2" hidden="true" customHeight="false" outlineLevel="0" collapsed="false">
      <c r="A273" s="144" t="n">
        <f aca="false">ROW()-18</f>
        <v>255</v>
      </c>
      <c r="B273" s="145" t="s">
        <v>334</v>
      </c>
      <c r="C273" s="146"/>
      <c r="D273" s="147" t="s">
        <v>332</v>
      </c>
      <c r="E273" s="148" t="n">
        <v>25</v>
      </c>
      <c r="F273" s="149" t="n">
        <v>3</v>
      </c>
      <c r="G273" s="150" t="n">
        <v>0</v>
      </c>
      <c r="H273" s="90" t="n">
        <f aca="false">I273/$L$358</f>
        <v>29.3333333333333</v>
      </c>
      <c r="I273" s="78" t="n">
        <f aca="false">$J$7*(E273+PRODUCT(G273,$L$358))*IF(OR(F273=1,F273=10),(100-$D$15)/100,IF(OR(F273=3,F273=6,F273=9),(100-$D$16)/100,IF(OR(F273=2,F273=4),(100-$D$17)/100,1)))</f>
        <v>22</v>
      </c>
      <c r="J273" s="132" t="n">
        <f aca="false">PRODUCT(I273,1/$L$358,$L$357,1.02)</f>
        <v>987.36</v>
      </c>
      <c r="K273" s="80"/>
      <c r="L273" s="81" t="n">
        <f aca="false">IF(OR('Безнапорн. аэрация до 6 куб.мч'!$F273=3,),3,0)</f>
        <v>3</v>
      </c>
      <c r="M273" s="81" t="n">
        <f aca="false">IF(OR('Безнапорн. аэрация до 6 куб.мч'!$F273=6,),6,0)</f>
        <v>0</v>
      </c>
      <c r="N273" s="81" t="n">
        <f aca="false">IF(OR('Безнапорн. аэрация до 6 куб.мч'!$F273=9,),9,0)</f>
        <v>0</v>
      </c>
      <c r="O273" s="81" t="n">
        <f aca="false">IF(OR('Безнапорн. аэрация до 6 куб.мч'!$F273=3,'Безнапорн. аэрация до 6 куб.мч'!$F273=6,'Безнапорн. аэрация до 6 куб.мч'!$F273=9,),369,0)</f>
        <v>369</v>
      </c>
      <c r="P273" s="152" t="n">
        <f aca="false">I273*K273</f>
        <v>0</v>
      </c>
      <c r="Q273" s="153" t="n">
        <f aca="false">J273*K273</f>
        <v>0</v>
      </c>
    </row>
    <row r="274" s="69" customFormat="true" ht="13.2" hidden="true" customHeight="false" outlineLevel="0" collapsed="false">
      <c r="A274" s="291" t="n">
        <f aca="false">ROW()-18</f>
        <v>256</v>
      </c>
      <c r="B274" s="292" t="s">
        <v>335</v>
      </c>
      <c r="C274" s="293" t="s">
        <v>336</v>
      </c>
      <c r="D274" s="294" t="s">
        <v>46</v>
      </c>
      <c r="E274" s="295"/>
      <c r="F274" s="296" t="n">
        <v>1</v>
      </c>
      <c r="G274" s="297" t="n">
        <v>30</v>
      </c>
      <c r="H274" s="90" t="n">
        <f aca="false">I274/$L$358</f>
        <v>33</v>
      </c>
      <c r="I274" s="78" t="n">
        <f aca="false">$J$7*(E274+PRODUCT(G274,$L$358))*IF(OR(F274=1,F274=10),(100-$D$15)/100,IF(OR(F274=3,F274=6,F274=9),(100-$D$16)/100,IF(OR(F274=2,F274=4),(100-$D$17)/100,1)))</f>
        <v>24.75</v>
      </c>
      <c r="J274" s="91" t="n">
        <f aca="false">PRODUCT(I274,1/$L$358,$L$357,1.02)</f>
        <v>1110.78</v>
      </c>
      <c r="K274" s="80"/>
      <c r="L274" s="81" t="n">
        <f aca="false">IF(OR('Безнапорн. аэрация до 6 куб.мч'!$F274=3,),3,0)</f>
        <v>0</v>
      </c>
      <c r="M274" s="81" t="n">
        <f aca="false">IF(OR('Безнапорн. аэрация до 6 куб.мч'!$F274=6,),6,0)</f>
        <v>0</v>
      </c>
      <c r="N274" s="81" t="n">
        <f aca="false">IF(OR('Безнапорн. аэрация до 6 куб.мч'!$F274=9,),9,0)</f>
        <v>0</v>
      </c>
      <c r="O274" s="81" t="n">
        <f aca="false">IF(OR('Безнапорн. аэрация до 6 куб.мч'!$F274=3,'Безнапорн. аэрация до 6 куб.мч'!$F274=6,'Безнапорн. аэрация до 6 куб.мч'!$F274=9,),369,0)</f>
        <v>0</v>
      </c>
      <c r="P274" s="82" t="n">
        <f aca="false">I274*K274</f>
        <v>0</v>
      </c>
      <c r="Q274" s="46" t="n">
        <f aca="false">J274*K274</f>
        <v>0</v>
      </c>
    </row>
    <row r="275" s="69" customFormat="true" ht="13.2" hidden="true" customHeight="false" outlineLevel="0" collapsed="false">
      <c r="A275" s="291" t="n">
        <f aca="false">ROW()-18</f>
        <v>257</v>
      </c>
      <c r="B275" s="292" t="s">
        <v>337</v>
      </c>
      <c r="C275" s="293" t="s">
        <v>338</v>
      </c>
      <c r="D275" s="294" t="s">
        <v>46</v>
      </c>
      <c r="E275" s="295"/>
      <c r="F275" s="296" t="n">
        <v>1</v>
      </c>
      <c r="G275" s="297" t="n">
        <v>44</v>
      </c>
      <c r="H275" s="90" t="n">
        <f aca="false">I275/$L$358</f>
        <v>48.4</v>
      </c>
      <c r="I275" s="78" t="n">
        <f aca="false">$J$7*(E275+PRODUCT(G275,$L$358))*IF(OR(F275=1,F275=10),(100-$D$15)/100,IF(OR(F275=3,F275=6,F275=9),(100-$D$16)/100,IF(OR(F275=2,F275=4),(100-$D$17)/100,1)))</f>
        <v>36.3</v>
      </c>
      <c r="J275" s="91" t="n">
        <f aca="false">PRODUCT(I275,1/$L$358,$L$357,1.02)</f>
        <v>1629.144</v>
      </c>
      <c r="K275" s="80"/>
      <c r="L275" s="81" t="n">
        <f aca="false">IF(OR('Безнапорн. аэрация до 6 куб.мч'!$F275=3,),3,0)</f>
        <v>0</v>
      </c>
      <c r="M275" s="81" t="n">
        <f aca="false">IF(OR('Безнапорн. аэрация до 6 куб.мч'!$F275=6,),6,0)</f>
        <v>0</v>
      </c>
      <c r="N275" s="81" t="n">
        <f aca="false">IF(OR('Безнапорн. аэрация до 6 куб.мч'!$F275=9,),9,0)</f>
        <v>0</v>
      </c>
      <c r="O275" s="81" t="n">
        <f aca="false">IF(OR('Безнапорн. аэрация до 6 куб.мч'!$F275=3,'Безнапорн. аэрация до 6 куб.мч'!$F275=6,'Безнапорн. аэрация до 6 куб.мч'!$F275=9,),369,0)</f>
        <v>0</v>
      </c>
      <c r="P275" s="82" t="n">
        <f aca="false">I275*K275</f>
        <v>0</v>
      </c>
      <c r="Q275" s="46" t="n">
        <f aca="false">J275*K275</f>
        <v>0</v>
      </c>
    </row>
    <row r="276" s="69" customFormat="true" ht="13.2" hidden="true" customHeight="false" outlineLevel="0" collapsed="false">
      <c r="A276" s="291" t="n">
        <f aca="false">ROW()-18</f>
        <v>258</v>
      </c>
      <c r="B276" s="292" t="s">
        <v>339</v>
      </c>
      <c r="C276" s="293"/>
      <c r="D276" s="294" t="s">
        <v>46</v>
      </c>
      <c r="E276" s="295"/>
      <c r="F276" s="296" t="n">
        <v>1</v>
      </c>
      <c r="G276" s="297" t="n">
        <v>30</v>
      </c>
      <c r="H276" s="90" t="n">
        <f aca="false">I276/$L$358</f>
        <v>33</v>
      </c>
      <c r="I276" s="78" t="n">
        <f aca="false">$J$7*(E276+PRODUCT(G276,$L$358))*IF(OR(F276=1,F276=10),(100-$D$15)/100,IF(OR(F276=3,F276=6,F276=9),(100-$D$16)/100,IF(OR(F276=2,F276=4),(100-$D$17)/100,1)))</f>
        <v>24.75</v>
      </c>
      <c r="J276" s="91" t="n">
        <f aca="false">PRODUCT(I276,1/$L$358,$L$357,1.02)</f>
        <v>1110.78</v>
      </c>
      <c r="K276" s="80"/>
      <c r="L276" s="81" t="n">
        <f aca="false">IF(OR('Безнапорн. аэрация до 6 куб.мч'!$F276=3,),3,0)</f>
        <v>0</v>
      </c>
      <c r="M276" s="81" t="n">
        <f aca="false">IF(OR('Безнапорн. аэрация до 6 куб.мч'!$F276=6,),6,0)</f>
        <v>0</v>
      </c>
      <c r="N276" s="81" t="n">
        <f aca="false">IF(OR('Безнапорн. аэрация до 6 куб.мч'!$F276=9,),9,0)</f>
        <v>0</v>
      </c>
      <c r="O276" s="81" t="n">
        <f aca="false">IF(OR('Безнапорн. аэрация до 6 куб.мч'!$F276=3,'Безнапорн. аэрация до 6 куб.мч'!$F276=6,'Безнапорн. аэрация до 6 куб.мч'!$F276=9,),369,0)</f>
        <v>0</v>
      </c>
      <c r="P276" s="82" t="n">
        <f aca="false">I276*K276</f>
        <v>0</v>
      </c>
      <c r="Q276" s="46" t="n">
        <f aca="false">J276*K276</f>
        <v>0</v>
      </c>
    </row>
    <row r="277" s="69" customFormat="true" ht="13.2" hidden="true" customHeight="false" outlineLevel="0" collapsed="false">
      <c r="A277" s="291" t="n">
        <f aca="false">ROW()-18</f>
        <v>259</v>
      </c>
      <c r="B277" s="292" t="s">
        <v>340</v>
      </c>
      <c r="C277" s="293" t="s">
        <v>341</v>
      </c>
      <c r="D277" s="294" t="s">
        <v>46</v>
      </c>
      <c r="E277" s="295"/>
      <c r="F277" s="296" t="n">
        <v>1</v>
      </c>
      <c r="G277" s="297" t="n">
        <v>125</v>
      </c>
      <c r="H277" s="90" t="n">
        <f aca="false">I277/$L$358</f>
        <v>137.5</v>
      </c>
      <c r="I277" s="78" t="n">
        <f aca="false">$J$7*(E277+PRODUCT(G277,$L$358))*IF(OR(F277=1,F277=10),(100-$D$15)/100,IF(OR(F277=3,F277=6,F277=9),(100-$D$16)/100,IF(OR(F277=2,F277=4),(100-$D$17)/100,1)))</f>
        <v>103.125</v>
      </c>
      <c r="J277" s="91" t="n">
        <f aca="false">PRODUCT(I277,1/$L$358,$L$357,1.02)</f>
        <v>4628.25</v>
      </c>
      <c r="K277" s="80"/>
      <c r="L277" s="81" t="n">
        <f aca="false">IF(OR('Безнапорн. аэрация до 6 куб.мч'!$F277=3,),3,0)</f>
        <v>0</v>
      </c>
      <c r="M277" s="81" t="n">
        <f aca="false">IF(OR('Безнапорн. аэрация до 6 куб.мч'!$F277=6,),6,0)</f>
        <v>0</v>
      </c>
      <c r="N277" s="81" t="n">
        <f aca="false">IF(OR('Безнапорн. аэрация до 6 куб.мч'!$F277=9,),9,0)</f>
        <v>0</v>
      </c>
      <c r="O277" s="81" t="n">
        <f aca="false">IF(OR('Безнапорн. аэрация до 6 куб.мч'!$F277=3,'Безнапорн. аэрация до 6 куб.мч'!$F277=6,'Безнапорн. аэрация до 6 куб.мч'!$F277=9,),369,0)</f>
        <v>0</v>
      </c>
      <c r="P277" s="82" t="n">
        <f aca="false">I277*K277</f>
        <v>0</v>
      </c>
      <c r="Q277" s="46" t="n">
        <f aca="false">J277*K277</f>
        <v>0</v>
      </c>
    </row>
    <row r="278" s="69" customFormat="true" ht="13.2" hidden="true" customHeight="false" outlineLevel="0" collapsed="false">
      <c r="A278" s="291" t="n">
        <f aca="false">ROW()-18</f>
        <v>260</v>
      </c>
      <c r="B278" s="292" t="s">
        <v>342</v>
      </c>
      <c r="C278" s="293" t="s">
        <v>341</v>
      </c>
      <c r="D278" s="294" t="s">
        <v>46</v>
      </c>
      <c r="E278" s="295"/>
      <c r="F278" s="296" t="n">
        <v>1</v>
      </c>
      <c r="G278" s="297" t="n">
        <v>377</v>
      </c>
      <c r="H278" s="90" t="n">
        <f aca="false">I278/$L$358</f>
        <v>414.7</v>
      </c>
      <c r="I278" s="78" t="n">
        <f aca="false">$J$7*(E278+PRODUCT(G278,$L$358))*IF(OR(F278=1,F278=10),(100-$D$15)/100,IF(OR(F278=3,F278=6,F278=9),(100-$D$16)/100,IF(OR(F278=2,F278=4),(100-$D$17)/100,1)))</f>
        <v>311.025</v>
      </c>
      <c r="J278" s="91" t="n">
        <f aca="false">PRODUCT(I278,1/$L$358,$L$357,1.02)</f>
        <v>13958.802</v>
      </c>
      <c r="K278" s="80"/>
      <c r="L278" s="81" t="n">
        <f aca="false">IF(OR('Безнапорн. аэрация до 6 куб.мч'!$F278=3,),3,0)</f>
        <v>0</v>
      </c>
      <c r="M278" s="81" t="n">
        <f aca="false">IF(OR('Безнапорн. аэрация до 6 куб.мч'!$F278=6,),6,0)</f>
        <v>0</v>
      </c>
      <c r="N278" s="81" t="n">
        <f aca="false">IF(OR('Безнапорн. аэрация до 6 куб.мч'!$F278=9,),9,0)</f>
        <v>0</v>
      </c>
      <c r="O278" s="81" t="n">
        <f aca="false">IF(OR('Безнапорн. аэрация до 6 куб.мч'!$F278=3,'Безнапорн. аэрация до 6 куб.мч'!$F278=6,'Безнапорн. аэрация до 6 куб.мч'!$F278=9,),369,0)</f>
        <v>0</v>
      </c>
      <c r="P278" s="82" t="n">
        <f aca="false">I278*K278</f>
        <v>0</v>
      </c>
      <c r="Q278" s="46" t="n">
        <f aca="false">J278*K278</f>
        <v>0</v>
      </c>
    </row>
    <row r="279" s="69" customFormat="true" ht="13.2" hidden="true" customHeight="false" outlineLevel="0" collapsed="false">
      <c r="A279" s="291" t="n">
        <f aca="false">ROW()-18</f>
        <v>261</v>
      </c>
      <c r="B279" s="292" t="s">
        <v>343</v>
      </c>
      <c r="C279" s="322" t="s">
        <v>344</v>
      </c>
      <c r="D279" s="292" t="s">
        <v>46</v>
      </c>
      <c r="E279" s="295" t="n">
        <v>3</v>
      </c>
      <c r="F279" s="296" t="n">
        <v>1</v>
      </c>
      <c r="G279" s="297" t="n">
        <v>0</v>
      </c>
      <c r="H279" s="90" t="n">
        <f aca="false">I279/$L$358</f>
        <v>4.4</v>
      </c>
      <c r="I279" s="78" t="n">
        <f aca="false">$J$7*(E279+PRODUCT(G279,$L$358))*IF(OR(F279=1,F279=10),(100-$D$15)/100,IF(OR(F279=3,F279=6,F279=9),(100-$D$16)/100,IF(OR(F279=2,F279=4),(100-$D$17)/100,1)))</f>
        <v>3.3</v>
      </c>
      <c r="J279" s="91" t="n">
        <f aca="false">PRODUCT(I279,1/$L$358,$L$357,1.02)</f>
        <v>148.104</v>
      </c>
      <c r="K279" s="80"/>
      <c r="L279" s="81" t="n">
        <f aca="false">IF(OR('Безнапорн. аэрация до 6 куб.мч'!$F279=3,),3,0)</f>
        <v>0</v>
      </c>
      <c r="M279" s="81" t="n">
        <f aca="false">IF(OR('Безнапорн. аэрация до 6 куб.мч'!$F279=6,),6,0)</f>
        <v>0</v>
      </c>
      <c r="N279" s="81" t="n">
        <f aca="false">IF(OR('Безнапорн. аэрация до 6 куб.мч'!$F279=9,),9,0)</f>
        <v>0</v>
      </c>
      <c r="O279" s="81" t="n">
        <f aca="false">IF(OR('Безнапорн. аэрация до 6 куб.мч'!$F279=3,'Безнапорн. аэрация до 6 куб.мч'!$F279=6,'Безнапорн. аэрация до 6 куб.мч'!$F279=9,),369,0)</f>
        <v>0</v>
      </c>
      <c r="P279" s="82" t="n">
        <f aca="false">I279*K279</f>
        <v>0</v>
      </c>
      <c r="Q279" s="46" t="n">
        <f aca="false">J279*K279</f>
        <v>0</v>
      </c>
    </row>
    <row r="280" customFormat="false" ht="25.95" hidden="true" customHeight="true" outlineLevel="0" collapsed="false">
      <c r="A280" s="323"/>
      <c r="B280" s="323"/>
      <c r="C280" s="323"/>
      <c r="D280" s="323"/>
      <c r="E280" s="323"/>
      <c r="F280" s="323"/>
      <c r="G280" s="323"/>
      <c r="H280" s="323"/>
      <c r="I280" s="323"/>
      <c r="J280" s="323"/>
      <c r="K280" s="237" t="str">
        <f aca="false">IF(Q280=0," ","Итого по разделу:")</f>
        <v> </v>
      </c>
      <c r="L280" s="81" t="n">
        <f aca="false">IF(OR('Безнапорн. аэрация до 6 куб.мч'!$F280=3,),3,0)</f>
        <v>0</v>
      </c>
      <c r="M280" s="81" t="n">
        <f aca="false">IF(OR('Безнапорн. аэрация до 6 куб.мч'!$F280=6,),6,0)</f>
        <v>0</v>
      </c>
      <c r="N280" s="81" t="n">
        <f aca="false">IF(OR('Безнапорн. аэрация до 6 куб.мч'!$F280=9,),9,0)</f>
        <v>0</v>
      </c>
      <c r="O280" s="81" t="n">
        <f aca="false">IF(OR('Безнапорн. аэрация до 6 куб.мч'!$F280=3,'Безнапорн. аэрация до 6 куб.мч'!$F280=6,'Безнапорн. аэрация до 6 куб.мч'!$F280=9,),369,0)</f>
        <v>0</v>
      </c>
      <c r="P280" s="122"/>
      <c r="Q280" s="125" t="n">
        <f aca="false">SUM(Q269:Q279)</f>
        <v>0</v>
      </c>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s="69" customFormat="true" ht="19.2" hidden="true" customHeight="true" outlineLevel="0" collapsed="false">
      <c r="A281" s="64" t="s">
        <v>345</v>
      </c>
      <c r="B281" s="64"/>
      <c r="C281" s="64"/>
      <c r="D281" s="64"/>
      <c r="E281" s="64"/>
      <c r="F281" s="64"/>
      <c r="G281" s="64"/>
      <c r="H281" s="64"/>
      <c r="I281" s="64"/>
      <c r="J281" s="64"/>
      <c r="K281" s="124" t="str">
        <f aca="false">IF(Q293=0," ","(Разд.09)")</f>
        <v> </v>
      </c>
      <c r="L281" s="81" t="n">
        <f aca="false">IF(OR('Безнапорн. аэрация до 6 куб.мч'!$F281=3,),3,0)</f>
        <v>0</v>
      </c>
      <c r="M281" s="81" t="n">
        <f aca="false">IF(OR('Безнапорн. аэрация до 6 куб.мч'!$F281=6,),6,0)</f>
        <v>0</v>
      </c>
      <c r="N281" s="81" t="n">
        <f aca="false">IF(OR('Безнапорн. аэрация до 6 куб.мч'!$F281=9,),9,0)</f>
        <v>0</v>
      </c>
      <c r="O281" s="81" t="n">
        <f aca="false">IF(OR('Безнапорн. аэрация до 6 куб.мч'!$F281=3,'Безнапорн. аэрация до 6 куб.мч'!$F281=6,'Безнапорн. аэрация до 6 куб.мч'!$F281=9,),369,0)</f>
        <v>0</v>
      </c>
      <c r="P281" s="67"/>
      <c r="Q281" s="67"/>
    </row>
    <row r="282" s="69" customFormat="true" ht="13.2" hidden="true" customHeight="false" outlineLevel="0" collapsed="false">
      <c r="A282" s="70" t="n">
        <f aca="false">ROW()-18</f>
        <v>264</v>
      </c>
      <c r="B282" s="73" t="s">
        <v>346</v>
      </c>
      <c r="C282" s="324" t="s">
        <v>347</v>
      </c>
      <c r="D282" s="73" t="s">
        <v>46</v>
      </c>
      <c r="E282" s="209"/>
      <c r="F282" s="75" t="n">
        <v>1</v>
      </c>
      <c r="G282" s="76" t="n">
        <v>76.12</v>
      </c>
      <c r="H282" s="90" t="n">
        <f aca="false">I282/$L$358</f>
        <v>83.732</v>
      </c>
      <c r="I282" s="78" t="n">
        <f aca="false">$J$7*(E282+PRODUCT(G282,$L$358))*IF(OR(F282=1,F282=10),(100-$D$15)/100,IF(OR(F282=3,F282=6,F282=9),(100-$D$16)/100,IF(OR(F282=2,F282=4),(100-$D$17)/100,1)))</f>
        <v>62.799</v>
      </c>
      <c r="J282" s="91" t="n">
        <f aca="false">PRODUCT(I282,1/$L$358,$L$357,1.02)*0.8</f>
        <v>2254.735296</v>
      </c>
      <c r="K282" s="80"/>
      <c r="L282" s="81" t="n">
        <f aca="false">IF(OR('Безнапорн. аэрация до 6 куб.мч'!$F282=3,),3,0)</f>
        <v>0</v>
      </c>
      <c r="M282" s="81" t="n">
        <f aca="false">IF(OR('Безнапорн. аэрация до 6 куб.мч'!$F282=6,),6,0)</f>
        <v>0</v>
      </c>
      <c r="N282" s="81" t="n">
        <f aca="false">IF(OR('Безнапорн. аэрация до 6 куб.мч'!$F282=9,),9,0)</f>
        <v>0</v>
      </c>
      <c r="O282" s="81" t="n">
        <f aca="false">IF(OR('Безнапорн. аэрация до 6 куб.мч'!$F282=3,'Безнапорн. аэрация до 6 куб.мч'!$F282=6,'Безнапорн. аэрация до 6 куб.мч'!$F282=9,),369,0)</f>
        <v>0</v>
      </c>
      <c r="P282" s="82" t="n">
        <f aca="false">I282*K282</f>
        <v>0</v>
      </c>
      <c r="Q282" s="46" t="n">
        <f aca="false">J282*K282</f>
        <v>0</v>
      </c>
    </row>
    <row r="283" s="69" customFormat="true" ht="13.2" hidden="true" customHeight="false" outlineLevel="0" collapsed="false">
      <c r="A283" s="70" t="n">
        <f aca="false">ROW()-18</f>
        <v>265</v>
      </c>
      <c r="B283" s="73" t="s">
        <v>348</v>
      </c>
      <c r="C283" s="211" t="s">
        <v>349</v>
      </c>
      <c r="D283" s="73" t="s">
        <v>46</v>
      </c>
      <c r="E283" s="209"/>
      <c r="F283" s="75" t="n">
        <v>1</v>
      </c>
      <c r="G283" s="76" t="n">
        <v>54</v>
      </c>
      <c r="H283" s="90" t="n">
        <f aca="false">I283/$L$358</f>
        <v>59.4</v>
      </c>
      <c r="I283" s="78" t="n">
        <f aca="false">$J$7*(E283+PRODUCT(G283,$L$358))*IF(OR(F283=1,F283=10),(100-$D$15)/100,IF(OR(F283=3,F283=6,F283=9),(100-$D$16)/100,IF(OR(F283=2,F283=4),(100-$D$17)/100,1)))</f>
        <v>44.55</v>
      </c>
      <c r="J283" s="91" t="n">
        <f aca="false">PRODUCT(I283,1/$L$358,$L$357,1.02)</f>
        <v>1999.404</v>
      </c>
      <c r="K283" s="80"/>
      <c r="L283" s="81" t="n">
        <f aca="false">IF(OR('Безнапорн. аэрация до 6 куб.мч'!$F283=3,),3,0)</f>
        <v>0</v>
      </c>
      <c r="M283" s="81" t="n">
        <f aca="false">IF(OR('Безнапорн. аэрация до 6 куб.мч'!$F283=6,),6,0)</f>
        <v>0</v>
      </c>
      <c r="N283" s="81" t="n">
        <f aca="false">IF(OR('Безнапорн. аэрация до 6 куб.мч'!$F283=9,),9,0)</f>
        <v>0</v>
      </c>
      <c r="O283" s="81" t="n">
        <f aca="false">IF(OR('Безнапорн. аэрация до 6 куб.мч'!$F283=3,'Безнапорн. аэрация до 6 куб.мч'!$F283=6,'Безнапорн. аэрация до 6 куб.мч'!$F283=9,),369,0)</f>
        <v>0</v>
      </c>
      <c r="P283" s="82" t="n">
        <f aca="false">I283*K283</f>
        <v>0</v>
      </c>
      <c r="Q283" s="46" t="n">
        <f aca="false">J283*K283</f>
        <v>0</v>
      </c>
    </row>
    <row r="284" s="69" customFormat="true" ht="13.2" hidden="true" customHeight="false" outlineLevel="0" collapsed="false">
      <c r="A284" s="70" t="n">
        <f aca="false">ROW()-18</f>
        <v>266</v>
      </c>
      <c r="B284" s="73" t="s">
        <v>350</v>
      </c>
      <c r="C284" s="211" t="s">
        <v>349</v>
      </c>
      <c r="D284" s="73" t="s">
        <v>46</v>
      </c>
      <c r="E284" s="209"/>
      <c r="F284" s="75" t="n">
        <v>1</v>
      </c>
      <c r="G284" s="76" t="n">
        <v>28</v>
      </c>
      <c r="H284" s="90" t="n">
        <f aca="false">I284/$L$358</f>
        <v>30.8</v>
      </c>
      <c r="I284" s="78" t="n">
        <f aca="false">$J$7*(E284+PRODUCT(G284,$L$358))*IF(OR(F284=1,F284=10),(100-$D$15)/100,IF(OR(F284=3,F284=6,F284=9),(100-$D$16)/100,IF(OR(F284=2,F284=4),(100-$D$17)/100,1)))</f>
        <v>23.1</v>
      </c>
      <c r="J284" s="91" t="n">
        <f aca="false">PRODUCT(I284,1/$L$358,$L$357,1.02)</f>
        <v>1036.728</v>
      </c>
      <c r="K284" s="80"/>
      <c r="L284" s="81" t="n">
        <f aca="false">IF(OR('Безнапорн. аэрация до 6 куб.мч'!$F284=3,),3,0)</f>
        <v>0</v>
      </c>
      <c r="M284" s="81" t="n">
        <f aca="false">IF(OR('Безнапорн. аэрация до 6 куб.мч'!$F284=6,),6,0)</f>
        <v>0</v>
      </c>
      <c r="N284" s="81" t="n">
        <f aca="false">IF(OR('Безнапорн. аэрация до 6 куб.мч'!$F284=9,),9,0)</f>
        <v>0</v>
      </c>
      <c r="O284" s="81" t="n">
        <f aca="false">IF(OR('Безнапорн. аэрация до 6 куб.мч'!$F284=3,'Безнапорн. аэрация до 6 куб.мч'!$F284=6,'Безнапорн. аэрация до 6 куб.мч'!$F284=9,),369,0)</f>
        <v>0</v>
      </c>
      <c r="P284" s="82" t="n">
        <f aca="false">I284*K284</f>
        <v>0</v>
      </c>
      <c r="Q284" s="46" t="n">
        <f aca="false">J284*K284</f>
        <v>0</v>
      </c>
    </row>
    <row r="285" s="69" customFormat="true" ht="13.2" hidden="true" customHeight="false" outlineLevel="0" collapsed="false">
      <c r="A285" s="70" t="n">
        <f aca="false">ROW()-18</f>
        <v>267</v>
      </c>
      <c r="B285" s="73" t="s">
        <v>351</v>
      </c>
      <c r="C285" s="211" t="s">
        <v>349</v>
      </c>
      <c r="D285" s="73" t="s">
        <v>46</v>
      </c>
      <c r="E285" s="209"/>
      <c r="F285" s="75" t="n">
        <v>1</v>
      </c>
      <c r="G285" s="76" t="n">
        <v>29</v>
      </c>
      <c r="H285" s="90" t="n">
        <f aca="false">I285/$L$358</f>
        <v>31.9</v>
      </c>
      <c r="I285" s="78" t="n">
        <f aca="false">$J$7*(E285+PRODUCT(G285,$L$358))*IF(OR(F285=1,F285=10),(100-$D$15)/100,IF(OR(F285=3,F285=6,F285=9),(100-$D$16)/100,IF(OR(F285=2,F285=4),(100-$D$17)/100,1)))</f>
        <v>23.925</v>
      </c>
      <c r="J285" s="91" t="n">
        <f aca="false">PRODUCT(I285,1/$L$358,$L$357,1.02)</f>
        <v>1073.754</v>
      </c>
      <c r="K285" s="80"/>
      <c r="L285" s="81" t="n">
        <f aca="false">IF(OR('Безнапорн. аэрация до 6 куб.мч'!$F285=3,),3,0)</f>
        <v>0</v>
      </c>
      <c r="M285" s="81" t="n">
        <f aca="false">IF(OR('Безнапорн. аэрация до 6 куб.мч'!$F285=6,),6,0)</f>
        <v>0</v>
      </c>
      <c r="N285" s="81" t="n">
        <f aca="false">IF(OR('Безнапорн. аэрация до 6 куб.мч'!$F285=9,),9,0)</f>
        <v>0</v>
      </c>
      <c r="O285" s="81" t="n">
        <f aca="false">IF(OR('Безнапорн. аэрация до 6 куб.мч'!$F285=3,'Безнапорн. аэрация до 6 куб.мч'!$F285=6,'Безнапорн. аэрация до 6 куб.мч'!$F285=9,),369,0)</f>
        <v>0</v>
      </c>
      <c r="P285" s="82" t="n">
        <f aca="false">I285*K285</f>
        <v>0</v>
      </c>
      <c r="Q285" s="46" t="n">
        <f aca="false">J285*K285</f>
        <v>0</v>
      </c>
    </row>
    <row r="286" s="69" customFormat="true" ht="13.2" hidden="true" customHeight="false" outlineLevel="0" collapsed="false">
      <c r="A286" s="70" t="n">
        <f aca="false">ROW()-18</f>
        <v>268</v>
      </c>
      <c r="B286" s="73" t="s">
        <v>352</v>
      </c>
      <c r="C286" s="211" t="s">
        <v>353</v>
      </c>
      <c r="D286" s="73" t="s">
        <v>46</v>
      </c>
      <c r="E286" s="209"/>
      <c r="F286" s="75" t="n">
        <v>1</v>
      </c>
      <c r="G286" s="76" t="n">
        <v>56.2</v>
      </c>
      <c r="H286" s="90" t="n">
        <f aca="false">I286/$L$358</f>
        <v>61.82</v>
      </c>
      <c r="I286" s="78" t="n">
        <f aca="false">$J$7*(E286+PRODUCT(G286,$L$358))*IF(OR(F286=1,F286=10),(100-$D$15)/100,IF(OR(F286=3,F286=6,F286=9),(100-$D$16)/100,IF(OR(F286=2,F286=4),(100-$D$17)/100,1)))</f>
        <v>46.365</v>
      </c>
      <c r="J286" s="91" t="n">
        <f aca="false">PRODUCT(I286,1/$L$358,$L$357,1.02)</f>
        <v>2080.8612</v>
      </c>
      <c r="K286" s="80"/>
      <c r="L286" s="81" t="n">
        <f aca="false">IF(OR('Безнапорн. аэрация до 6 куб.мч'!$F286=3,),3,0)</f>
        <v>0</v>
      </c>
      <c r="M286" s="81" t="n">
        <f aca="false">IF(OR('Безнапорн. аэрация до 6 куб.мч'!$F286=6,),6,0)</f>
        <v>0</v>
      </c>
      <c r="N286" s="81" t="n">
        <f aca="false">IF(OR('Безнапорн. аэрация до 6 куб.мч'!$F286=9,),9,0)</f>
        <v>0</v>
      </c>
      <c r="O286" s="81" t="n">
        <f aca="false">IF(OR('Безнапорн. аэрация до 6 куб.мч'!$F286=3,'Безнапорн. аэрация до 6 куб.мч'!$F286=6,'Безнапорн. аэрация до 6 куб.мч'!$F286=9,),369,0)</f>
        <v>0</v>
      </c>
      <c r="P286" s="82" t="n">
        <f aca="false">I286*K286</f>
        <v>0</v>
      </c>
      <c r="Q286" s="46" t="n">
        <f aca="false">J286*K286</f>
        <v>0</v>
      </c>
    </row>
    <row r="287" s="69" customFormat="true" ht="13.2" hidden="true" customHeight="false" outlineLevel="0" collapsed="false">
      <c r="A287" s="70" t="n">
        <f aca="false">ROW()-18</f>
        <v>269</v>
      </c>
      <c r="B287" s="73" t="s">
        <v>354</v>
      </c>
      <c r="C287" s="211" t="s">
        <v>355</v>
      </c>
      <c r="D287" s="73" t="s">
        <v>46</v>
      </c>
      <c r="E287" s="209"/>
      <c r="F287" s="75" t="n">
        <v>1</v>
      </c>
      <c r="G287" s="76" t="n">
        <v>23</v>
      </c>
      <c r="H287" s="90" t="n">
        <f aca="false">I287/$L$358</f>
        <v>25.3</v>
      </c>
      <c r="I287" s="78" t="n">
        <f aca="false">$J$7*(E287+PRODUCT(G287,$L$358))*IF(OR(F287=1,F287=10),(100-$D$15)/100,IF(OR(F287=3,F287=6,F287=9),(100-$D$16)/100,IF(OR(F287=2,F287=4),(100-$D$17)/100,1)))</f>
        <v>18.975</v>
      </c>
      <c r="J287" s="91" t="n">
        <f aca="false">PRODUCT(I287,1/$L$358,$L$357,1.02)</f>
        <v>851.598</v>
      </c>
      <c r="K287" s="80"/>
      <c r="L287" s="81" t="n">
        <f aca="false">IF(OR('Безнапорн. аэрация до 6 куб.мч'!$F287=3,),3,0)</f>
        <v>0</v>
      </c>
      <c r="M287" s="81" t="n">
        <f aca="false">IF(OR('Безнапорн. аэрация до 6 куб.мч'!$F287=6,),6,0)</f>
        <v>0</v>
      </c>
      <c r="N287" s="81" t="n">
        <f aca="false">IF(OR('Безнапорн. аэрация до 6 куб.мч'!$F287=9,),9,0)</f>
        <v>0</v>
      </c>
      <c r="O287" s="81" t="n">
        <f aca="false">IF(OR('Безнапорн. аэрация до 6 куб.мч'!$F287=3,'Безнапорн. аэрация до 6 куб.мч'!$F287=6,'Безнапорн. аэрация до 6 куб.мч'!$F287=9,),369,0)</f>
        <v>0</v>
      </c>
      <c r="P287" s="82" t="n">
        <f aca="false">I287*K287</f>
        <v>0</v>
      </c>
      <c r="Q287" s="46" t="n">
        <f aca="false">J287*K287</f>
        <v>0</v>
      </c>
    </row>
    <row r="288" s="69" customFormat="true" ht="13.2" hidden="true" customHeight="false" outlineLevel="0" collapsed="false">
      <c r="A288" s="70" t="n">
        <f aca="false">ROW()-18</f>
        <v>270</v>
      </c>
      <c r="B288" s="73" t="s">
        <v>356</v>
      </c>
      <c r="C288" s="211" t="s">
        <v>357</v>
      </c>
      <c r="D288" s="73" t="s">
        <v>46</v>
      </c>
      <c r="E288" s="209"/>
      <c r="F288" s="75" t="n">
        <v>1</v>
      </c>
      <c r="G288" s="76" t="n">
        <v>21.78</v>
      </c>
      <c r="H288" s="90" t="n">
        <f aca="false">I288/$L$358</f>
        <v>23.958</v>
      </c>
      <c r="I288" s="78" t="n">
        <f aca="false">$J$7*(E288+PRODUCT(G288,$L$358))*IF(OR(F288=1,F288=10),(100-$D$15)/100,IF(OR(F288=3,F288=6,F288=9),(100-$D$16)/100,IF(OR(F288=2,F288=4),(100-$D$17)/100,1)))</f>
        <v>17.9685</v>
      </c>
      <c r="J288" s="91" t="n">
        <f aca="false">PRODUCT(I288,1/$L$358,$L$357,1.02)</f>
        <v>806.42628</v>
      </c>
      <c r="K288" s="80"/>
      <c r="L288" s="81" t="n">
        <f aca="false">IF(OR('Безнапорн. аэрация до 6 куб.мч'!$F288=3,),3,0)</f>
        <v>0</v>
      </c>
      <c r="M288" s="81" t="n">
        <f aca="false">IF(OR('Безнапорн. аэрация до 6 куб.мч'!$F288=6,),6,0)</f>
        <v>0</v>
      </c>
      <c r="N288" s="81" t="n">
        <f aca="false">IF(OR('Безнапорн. аэрация до 6 куб.мч'!$F288=9,),9,0)</f>
        <v>0</v>
      </c>
      <c r="O288" s="81" t="n">
        <f aca="false">IF(OR('Безнапорн. аэрация до 6 куб.мч'!$F288=3,'Безнапорн. аэрация до 6 куб.мч'!$F288=6,'Безнапорн. аэрация до 6 куб.мч'!$F288=9,),369,0)</f>
        <v>0</v>
      </c>
      <c r="P288" s="82" t="n">
        <f aca="false">I288*K288</f>
        <v>0</v>
      </c>
      <c r="Q288" s="46" t="n">
        <f aca="false">J288*K288</f>
        <v>0</v>
      </c>
    </row>
    <row r="289" s="69" customFormat="true" ht="13.2" hidden="true" customHeight="false" outlineLevel="0" collapsed="false">
      <c r="A289" s="70" t="n">
        <f aca="false">ROW()-18</f>
        <v>271</v>
      </c>
      <c r="B289" s="73" t="s">
        <v>358</v>
      </c>
      <c r="C289" s="211" t="s">
        <v>357</v>
      </c>
      <c r="D289" s="73" t="s">
        <v>46</v>
      </c>
      <c r="E289" s="209"/>
      <c r="F289" s="75" t="n">
        <v>1</v>
      </c>
      <c r="G289" s="76" t="n">
        <v>6.5</v>
      </c>
      <c r="H289" s="90" t="n">
        <f aca="false">I289/$L$358</f>
        <v>7.15</v>
      </c>
      <c r="I289" s="78" t="n">
        <f aca="false">$J$7*(E289+PRODUCT(G289,$L$358))*IF(OR(F289=1,F289=10),(100-$D$15)/100,IF(OR(F289=3,F289=6,F289=9),(100-$D$16)/100,IF(OR(F289=2,F289=4),(100-$D$17)/100,1)))</f>
        <v>5.3625</v>
      </c>
      <c r="J289" s="91" t="n">
        <f aca="false">PRODUCT(I289,1/$L$358,$L$357,1.02)</f>
        <v>240.669</v>
      </c>
      <c r="K289" s="80"/>
      <c r="L289" s="81" t="n">
        <f aca="false">IF(OR('Безнапорн. аэрация до 6 куб.мч'!$F289=3,),3,0)</f>
        <v>0</v>
      </c>
      <c r="M289" s="81" t="n">
        <f aca="false">IF(OR('Безнапорн. аэрация до 6 куб.мч'!$F289=6,),6,0)</f>
        <v>0</v>
      </c>
      <c r="N289" s="81" t="n">
        <f aca="false">IF(OR('Безнапорн. аэрация до 6 куб.мч'!$F289=9,),9,0)</f>
        <v>0</v>
      </c>
      <c r="O289" s="81" t="n">
        <f aca="false">IF(OR('Безнапорн. аэрация до 6 куб.мч'!$F289=3,'Безнапорн. аэрация до 6 куб.мч'!$F289=6,'Безнапорн. аэрация до 6 куб.мч'!$F289=9,),369,0)</f>
        <v>0</v>
      </c>
      <c r="P289" s="82" t="n">
        <f aca="false">I289*K289</f>
        <v>0</v>
      </c>
      <c r="Q289" s="46" t="n">
        <f aca="false">J289*K289</f>
        <v>0</v>
      </c>
    </row>
    <row r="290" customFormat="false" ht="13.2" hidden="true" customHeight="false" outlineLevel="0" collapsed="false">
      <c r="A290" s="70" t="n">
        <f aca="false">ROW()-18</f>
        <v>272</v>
      </c>
      <c r="B290" s="135" t="s">
        <v>118</v>
      </c>
      <c r="C290" s="134" t="s">
        <v>359</v>
      </c>
      <c r="D290" s="135" t="s">
        <v>71</v>
      </c>
      <c r="E290" s="139" t="n">
        <v>20</v>
      </c>
      <c r="F290" s="140" t="n">
        <v>2</v>
      </c>
      <c r="G290" s="141" t="n">
        <v>0</v>
      </c>
      <c r="H290" s="90" t="n">
        <f aca="false">I290/$L$358</f>
        <v>29.3333333333333</v>
      </c>
      <c r="I290" s="78" t="n">
        <f aca="false">$J$7*(E290+PRODUCT(G290,$L$358))*IF(OR(F290=1,F290=10),(100-$D$15)/100,IF(OR(F290=3,F290=6,F290=9),(100-$D$16)/100,IF(OR(F290=2,F290=4),(100-$D$17)/100,1)))</f>
        <v>22</v>
      </c>
      <c r="J290" s="91" t="n">
        <f aca="false">PRODUCT(I290,1/$L$358,$L$357,1.02)</f>
        <v>987.36</v>
      </c>
      <c r="K290" s="80"/>
      <c r="L290" s="81" t="n">
        <f aca="false">IF(OR('Безнапорн. аэрация до 6 куб.мч'!$F290=3,),3,0)</f>
        <v>0</v>
      </c>
      <c r="M290" s="81" t="n">
        <f aca="false">IF(OR('Безнапорн. аэрация до 6 куб.мч'!$F290=6,),6,0)</f>
        <v>0</v>
      </c>
      <c r="N290" s="81" t="n">
        <f aca="false">IF(OR('Безнапорн. аэрация до 6 куб.мч'!$F290=9,),9,0)</f>
        <v>0</v>
      </c>
      <c r="O290" s="81" t="n">
        <f aca="false">IF(OR('Безнапорн. аэрация до 6 куб.мч'!$F290=3,'Безнапорн. аэрация до 6 куб.мч'!$F290=6,'Безнапорн. аэрация до 6 куб.мч'!$F290=9,),369,0)</f>
        <v>0</v>
      </c>
      <c r="P290" s="143" t="n">
        <f aca="false">I290*K290</f>
        <v>0</v>
      </c>
      <c r="Q290" s="46" t="n">
        <f aca="false">J290*K290</f>
        <v>0</v>
      </c>
    </row>
    <row r="291" customFormat="false" ht="13.2" hidden="true" customHeight="false" outlineLevel="0" collapsed="false">
      <c r="A291" s="70" t="n">
        <f aca="false">ROW()-18</f>
        <v>273</v>
      </c>
      <c r="B291" s="135" t="s">
        <v>120</v>
      </c>
      <c r="C291" s="134" t="s">
        <v>359</v>
      </c>
      <c r="D291" s="135" t="s">
        <v>121</v>
      </c>
      <c r="E291" s="139" t="n">
        <v>20</v>
      </c>
      <c r="F291" s="140" t="n">
        <v>3</v>
      </c>
      <c r="G291" s="141" t="n">
        <v>0</v>
      </c>
      <c r="H291" s="90" t="n">
        <f aca="false">I291/$L$358</f>
        <v>23.4666666666667</v>
      </c>
      <c r="I291" s="78" t="n">
        <f aca="false">$J$7*(E291+PRODUCT(G291,$L$358))*IF(OR(F291=1,F291=10),(100-$D$15)/100,IF(OR(F291=3,F291=6,F291=9),(100-$D$16)/100,IF(OR(F291=2,F291=4),(100-$D$17)/100,1)))</f>
        <v>17.6</v>
      </c>
      <c r="J291" s="91" t="n">
        <f aca="false">PRODUCT(I291,1/$L$358,$L$357,1.02)</f>
        <v>789.888</v>
      </c>
      <c r="K291" s="80"/>
      <c r="L291" s="81" t="n">
        <f aca="false">IF(OR('Безнапорн. аэрация до 6 куб.мч'!$F291=3,),3,0)</f>
        <v>3</v>
      </c>
      <c r="M291" s="81" t="n">
        <f aca="false">IF(OR('Безнапорн. аэрация до 6 куб.мч'!$F291=6,),6,0)</f>
        <v>0</v>
      </c>
      <c r="N291" s="81" t="n">
        <f aca="false">IF(OR('Безнапорн. аэрация до 6 куб.мч'!$F291=9,),9,0)</f>
        <v>0</v>
      </c>
      <c r="O291" s="81" t="n">
        <f aca="false">IF(OR('Безнапорн. аэрация до 6 куб.мч'!$F291=3,'Безнапорн. аэрация до 6 куб.мч'!$F291=6,'Безнапорн. аэрация до 6 куб.мч'!$F291=9,),369,0)</f>
        <v>369</v>
      </c>
      <c r="P291" s="143" t="n">
        <f aca="false">I291*K291</f>
        <v>0</v>
      </c>
      <c r="Q291" s="46" t="n">
        <f aca="false">J291*K291</f>
        <v>0</v>
      </c>
    </row>
    <row r="292" s="154" customFormat="true" ht="13.2" hidden="true" customHeight="false" outlineLevel="0" collapsed="false">
      <c r="A292" s="144" t="n">
        <f aca="false">ROW()-18</f>
        <v>274</v>
      </c>
      <c r="B292" s="145" t="s">
        <v>360</v>
      </c>
      <c r="C292" s="146"/>
      <c r="D292" s="147" t="s">
        <v>46</v>
      </c>
      <c r="E292" s="148" t="n">
        <v>10</v>
      </c>
      <c r="F292" s="149" t="n">
        <v>3</v>
      </c>
      <c r="G292" s="150" t="n">
        <v>0</v>
      </c>
      <c r="H292" s="90" t="n">
        <f aca="false">I292/$L$358</f>
        <v>11.7333333333333</v>
      </c>
      <c r="I292" s="78" t="n">
        <f aca="false">$J$7*(E292+PRODUCT(G292,$L$358))*IF(OR(F292=1,F292=10),(100-$D$15)/100,IF(OR(F292=3,F292=6,F292=9),(100-$D$16)/100,IF(OR(F292=2,F292=4),(100-$D$17)/100,1)))</f>
        <v>8.8</v>
      </c>
      <c r="J292" s="151" t="n">
        <f aca="false">PRODUCT(I292,1/$L$358,$L$357,1.02)</f>
        <v>394.944</v>
      </c>
      <c r="K292" s="80"/>
      <c r="L292" s="81" t="n">
        <f aca="false">IF(OR('Безнапорн. аэрация до 6 куб.мч'!$F292=3,),3,0)</f>
        <v>3</v>
      </c>
      <c r="M292" s="81" t="n">
        <f aca="false">IF(OR('Безнапорн. аэрация до 6 куб.мч'!$F292=6,),6,0)</f>
        <v>0</v>
      </c>
      <c r="N292" s="81" t="n">
        <f aca="false">IF(OR('Безнапорн. аэрация до 6 куб.мч'!$F292=9,),9,0)</f>
        <v>0</v>
      </c>
      <c r="O292" s="81" t="n">
        <f aca="false">IF(OR('Безнапорн. аэрация до 6 куб.мч'!$F292=3,'Безнапорн. аэрация до 6 куб.мч'!$F292=6,'Безнапорн. аэрация до 6 куб.мч'!$F292=9,),369,0)</f>
        <v>369</v>
      </c>
      <c r="P292" s="152" t="n">
        <f aca="false">I292*K292</f>
        <v>0</v>
      </c>
      <c r="Q292" s="153" t="n">
        <f aca="false">J292*K292</f>
        <v>0</v>
      </c>
    </row>
    <row r="293" customFormat="false" ht="29.4" hidden="true" customHeight="true" outlineLevel="0" collapsed="false">
      <c r="A293" s="306" t="s">
        <v>361</v>
      </c>
      <c r="B293" s="306"/>
      <c r="C293" s="306"/>
      <c r="D293" s="306"/>
      <c r="E293" s="306"/>
      <c r="F293" s="306"/>
      <c r="G293" s="306"/>
      <c r="H293" s="306"/>
      <c r="I293" s="306"/>
      <c r="J293" s="306"/>
      <c r="K293" s="222" t="str">
        <f aca="false">IF(Q293=0," ","Итого по разделу:")</f>
        <v> </v>
      </c>
      <c r="L293" s="81" t="n">
        <f aca="false">IF(OR('Безнапорн. аэрация до 6 куб.мч'!$F293=3,),3,0)</f>
        <v>0</v>
      </c>
      <c r="M293" s="81" t="n">
        <f aca="false">IF(OR('Безнапорн. аэрация до 6 куб.мч'!$F293=6,),6,0)</f>
        <v>0</v>
      </c>
      <c r="N293" s="81" t="n">
        <f aca="false">IF(OR('Безнапорн. аэрация до 6 куб.мч'!$F293=9,),9,0)</f>
        <v>0</v>
      </c>
      <c r="O293" s="81" t="n">
        <f aca="false">IF(OR('Безнапорн. аэрация до 6 куб.мч'!$F293=3,'Безнапорн. аэрация до 6 куб.мч'!$F293=6,'Безнапорн. аэрация до 6 куб.мч'!$F293=9,),369,0)</f>
        <v>0</v>
      </c>
      <c r="P293" s="122"/>
      <c r="Q293" s="125" t="n">
        <f aca="false">SUM(Q282:Q292)</f>
        <v>0</v>
      </c>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s="69" customFormat="true" ht="19.2" hidden="true" customHeight="true" outlineLevel="0" collapsed="false">
      <c r="A294" s="64" t="s">
        <v>362</v>
      </c>
      <c r="B294" s="64"/>
      <c r="C294" s="64"/>
      <c r="D294" s="64"/>
      <c r="E294" s="64"/>
      <c r="F294" s="64"/>
      <c r="G294" s="64"/>
      <c r="H294" s="64"/>
      <c r="I294" s="64"/>
      <c r="J294" s="64"/>
      <c r="K294" s="124" t="str">
        <f aca="false">IF(Q299=0," ","(Разд.10)")</f>
        <v> </v>
      </c>
      <c r="L294" s="81" t="n">
        <f aca="false">IF(OR('Безнапорн. аэрация до 6 куб.мч'!$F294=3,),3,0)</f>
        <v>0</v>
      </c>
      <c r="M294" s="81" t="n">
        <f aca="false">IF(OR('Безнапорн. аэрация до 6 куб.мч'!$F294=6,),6,0)</f>
        <v>0</v>
      </c>
      <c r="N294" s="81" t="n">
        <f aca="false">IF(OR('Безнапорн. аэрация до 6 куб.мч'!$F294=9,),9,0)</f>
        <v>0</v>
      </c>
      <c r="O294" s="81" t="n">
        <f aca="false">IF(OR('Безнапорн. аэрация до 6 куб.мч'!$F294=3,'Безнапорн. аэрация до 6 куб.мч'!$F294=6,'Безнапорн. аэрация до 6 куб.мч'!$F294=9,),369,0)</f>
        <v>0</v>
      </c>
      <c r="P294" s="67"/>
      <c r="Q294" s="67"/>
    </row>
    <row r="295" s="69" customFormat="true" ht="13.2" hidden="true" customHeight="false" outlineLevel="0" collapsed="false">
      <c r="A295" s="291" t="n">
        <f aca="false">ROW()-18</f>
        <v>277</v>
      </c>
      <c r="B295" s="292" t="s">
        <v>363</v>
      </c>
      <c r="C295" s="321" t="s">
        <v>364</v>
      </c>
      <c r="D295" s="292" t="s">
        <v>46</v>
      </c>
      <c r="E295" s="295"/>
      <c r="F295" s="296" t="n">
        <v>1</v>
      </c>
      <c r="G295" s="297" t="n">
        <v>289.96</v>
      </c>
      <c r="H295" s="90" t="n">
        <f aca="false">I295/$L$358</f>
        <v>318.956</v>
      </c>
      <c r="I295" s="78" t="n">
        <f aca="false">$J$7*(E295+PRODUCT(G295,$L$358))*IF(OR(F295=1,F295=10),(100-$D$15)/100,IF(OR(F295=3,F295=6,F295=9),(100-$D$16)/100,IF(OR(F295=2,F295=4),(100-$D$17)/100,1)))</f>
        <v>239.217</v>
      </c>
      <c r="J295" s="91" t="n">
        <f aca="false">PRODUCT(I295,1/$L$358,$L$357,1.02)</f>
        <v>10736.05896</v>
      </c>
      <c r="K295" s="80"/>
      <c r="L295" s="81" t="n">
        <f aca="false">IF(OR('Безнапорн. аэрация до 6 куб.мч'!$F295=3,),3,0)</f>
        <v>0</v>
      </c>
      <c r="M295" s="81" t="n">
        <f aca="false">IF(OR('Безнапорн. аэрация до 6 куб.мч'!$F295=6,),6,0)</f>
        <v>0</v>
      </c>
      <c r="N295" s="81" t="n">
        <f aca="false">IF(OR('Безнапорн. аэрация до 6 куб.мч'!$F295=9,),9,0)</f>
        <v>0</v>
      </c>
      <c r="O295" s="81" t="n">
        <f aca="false">IF(OR('Безнапорн. аэрация до 6 куб.мч'!$F295=3,'Безнапорн. аэрация до 6 куб.мч'!$F295=6,'Безнапорн. аэрация до 6 куб.мч'!$F295=9,),369,0)</f>
        <v>0</v>
      </c>
      <c r="P295" s="82" t="n">
        <f aca="false">I295*K295</f>
        <v>0</v>
      </c>
      <c r="Q295" s="46" t="n">
        <f aca="false">J295*K295</f>
        <v>0</v>
      </c>
    </row>
    <row r="296" s="69" customFormat="true" ht="13.2" hidden="true" customHeight="false" outlineLevel="0" collapsed="false">
      <c r="A296" s="291" t="n">
        <f aca="false">ROW()-18</f>
        <v>278</v>
      </c>
      <c r="B296" s="292" t="s">
        <v>363</v>
      </c>
      <c r="C296" s="321" t="s">
        <v>365</v>
      </c>
      <c r="D296" s="292" t="s">
        <v>46</v>
      </c>
      <c r="E296" s="295"/>
      <c r="F296" s="296" t="n">
        <v>1</v>
      </c>
      <c r="G296" s="297" t="n">
        <v>434.94</v>
      </c>
      <c r="H296" s="90" t="n">
        <f aca="false">I296/$L$358</f>
        <v>478.434</v>
      </c>
      <c r="I296" s="78" t="n">
        <f aca="false">$J$7*(E296+PRODUCT(G296,$L$358))*IF(OR(F296=1,F296=10),(100-$D$15)/100,IF(OR(F296=3,F296=6,F296=9),(100-$D$16)/100,IF(OR(F296=2,F296=4),(100-$D$17)/100,1)))</f>
        <v>358.8255</v>
      </c>
      <c r="J296" s="91" t="n">
        <f aca="false">PRODUCT(I296,1/$L$358,$L$357,1.02)</f>
        <v>16104.08844</v>
      </c>
      <c r="K296" s="80"/>
      <c r="L296" s="81" t="n">
        <f aca="false">IF(OR('Безнапорн. аэрация до 6 куб.мч'!$F296=3,),3,0)</f>
        <v>0</v>
      </c>
      <c r="M296" s="81" t="n">
        <f aca="false">IF(OR('Безнапорн. аэрация до 6 куб.мч'!$F296=6,),6,0)</f>
        <v>0</v>
      </c>
      <c r="N296" s="81" t="n">
        <f aca="false">IF(OR('Безнапорн. аэрация до 6 куб.мч'!$F296=9,),9,0)</f>
        <v>0</v>
      </c>
      <c r="O296" s="81" t="n">
        <f aca="false">IF(OR('Безнапорн. аэрация до 6 куб.мч'!$F296=3,'Безнапорн. аэрация до 6 куб.мч'!$F296=6,'Безнапорн. аэрация до 6 куб.мч'!$F296=9,),369,0)</f>
        <v>0</v>
      </c>
      <c r="P296" s="82" t="n">
        <f aca="false">I296*K296</f>
        <v>0</v>
      </c>
      <c r="Q296" s="46" t="n">
        <f aca="false">J296*K296</f>
        <v>0</v>
      </c>
    </row>
    <row r="297" customFormat="false" ht="13.2" hidden="true" customHeight="false" outlineLevel="0" collapsed="false">
      <c r="A297" s="291" t="n">
        <f aca="false">ROW()-18</f>
        <v>279</v>
      </c>
      <c r="B297" s="325" t="s">
        <v>118</v>
      </c>
      <c r="C297" s="326" t="s">
        <v>366</v>
      </c>
      <c r="D297" s="325" t="s">
        <v>71</v>
      </c>
      <c r="E297" s="327" t="n">
        <v>20</v>
      </c>
      <c r="F297" s="328" t="n">
        <v>2</v>
      </c>
      <c r="G297" s="329" t="n">
        <v>0</v>
      </c>
      <c r="H297" s="90" t="n">
        <f aca="false">I297/$L$358</f>
        <v>29.3333333333333</v>
      </c>
      <c r="I297" s="78" t="n">
        <f aca="false">$J$7*(E297+PRODUCT(G297,$L$358))*IF(OR(F297=1,F297=10),(100-$D$15)/100,IF(OR(F297=3,F297=6,F297=9),(100-$D$16)/100,IF(OR(F297=2,F297=4),(100-$D$17)/100,1)))</f>
        <v>22</v>
      </c>
      <c r="J297" s="91" t="n">
        <f aca="false">PRODUCT(I297,1/$L$358,$L$357,1.02)</f>
        <v>987.36</v>
      </c>
      <c r="K297" s="80"/>
      <c r="L297" s="81" t="n">
        <f aca="false">IF(OR('Безнапорн. аэрация до 6 куб.мч'!$F297=3,),3,0)</f>
        <v>0</v>
      </c>
      <c r="M297" s="81" t="n">
        <f aca="false">IF(OR('Безнапорн. аэрация до 6 куб.мч'!$F297=6,),6,0)</f>
        <v>0</v>
      </c>
      <c r="N297" s="81" t="n">
        <f aca="false">IF(OR('Безнапорн. аэрация до 6 куб.мч'!$F297=9,),9,0)</f>
        <v>0</v>
      </c>
      <c r="O297" s="81" t="n">
        <f aca="false">IF(OR('Безнапорн. аэрация до 6 куб.мч'!$F297=3,'Безнапорн. аэрация до 6 куб.мч'!$F297=6,'Безнапорн. аэрация до 6 куб.мч'!$F297=9,),369,0)</f>
        <v>0</v>
      </c>
      <c r="P297" s="143" t="n">
        <f aca="false">I297*K297</f>
        <v>0</v>
      </c>
      <c r="Q297" s="46" t="n">
        <f aca="false">J297*K297</f>
        <v>0</v>
      </c>
    </row>
    <row r="298" customFormat="false" ht="13.2" hidden="true" customHeight="false" outlineLevel="0" collapsed="false">
      <c r="A298" s="291" t="n">
        <f aca="false">ROW()-18</f>
        <v>280</v>
      </c>
      <c r="B298" s="325" t="s">
        <v>120</v>
      </c>
      <c r="C298" s="326" t="s">
        <v>366</v>
      </c>
      <c r="D298" s="325" t="s">
        <v>121</v>
      </c>
      <c r="E298" s="327" t="n">
        <v>30</v>
      </c>
      <c r="F298" s="328" t="n">
        <v>3</v>
      </c>
      <c r="G298" s="329" t="n">
        <v>0</v>
      </c>
      <c r="H298" s="90" t="n">
        <f aca="false">I298/$L$358</f>
        <v>35.2</v>
      </c>
      <c r="I298" s="78" t="n">
        <f aca="false">$J$7*(E298+PRODUCT(G298,$L$358))*IF(OR(F298=1,F298=10),(100-$D$15)/100,IF(OR(F298=3,F298=6,F298=9),(100-$D$16)/100,IF(OR(F298=2,F298=4),(100-$D$17)/100,1)))</f>
        <v>26.4</v>
      </c>
      <c r="J298" s="142" t="n">
        <f aca="false">PRODUCT(I298,1/$L$358,$L$357,1.02)</f>
        <v>1184.832</v>
      </c>
      <c r="K298" s="80"/>
      <c r="L298" s="81" t="n">
        <f aca="false">IF(OR('Безнапорн. аэрация до 6 куб.мч'!$F298=3,),3,0)</f>
        <v>3</v>
      </c>
      <c r="M298" s="81" t="n">
        <f aca="false">IF(OR('Безнапорн. аэрация до 6 куб.мч'!$F298=6,),6,0)</f>
        <v>0</v>
      </c>
      <c r="N298" s="81" t="n">
        <f aca="false">IF(OR('Безнапорн. аэрация до 6 куб.мч'!$F298=9,),9,0)</f>
        <v>0</v>
      </c>
      <c r="O298" s="81" t="n">
        <f aca="false">IF(OR('Безнапорн. аэрация до 6 куб.мч'!$F298=3,'Безнапорн. аэрация до 6 куб.мч'!$F298=6,'Безнапорн. аэрация до 6 куб.мч'!$F298=9,),369,0)</f>
        <v>369</v>
      </c>
      <c r="P298" s="143" t="n">
        <f aca="false">I298*K298</f>
        <v>0</v>
      </c>
      <c r="Q298" s="46" t="n">
        <f aca="false">J298*K298</f>
        <v>0</v>
      </c>
    </row>
    <row r="299" customFormat="false" ht="59.4" hidden="true" customHeight="true" outlineLevel="0" collapsed="false">
      <c r="A299" s="330"/>
      <c r="B299" s="330"/>
      <c r="C299" s="330"/>
      <c r="D299" s="330"/>
      <c r="E299" s="330"/>
      <c r="F299" s="330"/>
      <c r="G299" s="330"/>
      <c r="H299" s="330"/>
      <c r="I299" s="330"/>
      <c r="J299" s="330"/>
      <c r="K299" s="222" t="str">
        <f aca="false">IF(Q299=0," ","Итого по разделу:")</f>
        <v> </v>
      </c>
      <c r="L299" s="81" t="n">
        <f aca="false">IF(OR('Безнапорн. аэрация до 6 куб.мч'!$F299=3,),3,0)</f>
        <v>0</v>
      </c>
      <c r="M299" s="81" t="n">
        <f aca="false">IF(OR('Безнапорн. аэрация до 6 куб.мч'!$F299=6,),6,0)</f>
        <v>0</v>
      </c>
      <c r="N299" s="81" t="n">
        <f aca="false">IF(OR('Безнапорн. аэрация до 6 куб.мч'!$F299=9,),9,0)</f>
        <v>0</v>
      </c>
      <c r="O299" s="81" t="n">
        <f aca="false">IF(OR('Безнапорн. аэрация до 6 куб.мч'!$F299=3,'Безнапорн. аэрация до 6 куб.мч'!$F299=6,'Безнапорн. аэрация до 6 куб.мч'!$F299=9,),369,0)</f>
        <v>0</v>
      </c>
      <c r="P299" s="122"/>
      <c r="Q299" s="125" t="n">
        <f aca="false">SUM(Q295:Q298)</f>
        <v>0</v>
      </c>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s="69" customFormat="true" ht="19.2" hidden="true" customHeight="true" outlineLevel="0" collapsed="false">
      <c r="A300" s="64" t="s">
        <v>367</v>
      </c>
      <c r="B300" s="64"/>
      <c r="C300" s="64"/>
      <c r="D300" s="64"/>
      <c r="E300" s="64"/>
      <c r="F300" s="64"/>
      <c r="G300" s="64"/>
      <c r="H300" s="64"/>
      <c r="I300" s="64"/>
      <c r="J300" s="64"/>
      <c r="K300" s="124" t="str">
        <f aca="false">IF(Q310=0," ","(Разд.11)")</f>
        <v> </v>
      </c>
      <c r="L300" s="81" t="n">
        <f aca="false">IF(OR('Безнапорн. аэрация до 6 куб.мч'!$F300=3,),3,0)</f>
        <v>0</v>
      </c>
      <c r="M300" s="81" t="n">
        <f aca="false">IF(OR('Безнапорн. аэрация до 6 куб.мч'!$F300=6,),6,0)</f>
        <v>0</v>
      </c>
      <c r="N300" s="81" t="n">
        <f aca="false">IF(OR('Безнапорн. аэрация до 6 куб.мч'!$F300=9,),9,0)</f>
        <v>0</v>
      </c>
      <c r="O300" s="81" t="n">
        <f aca="false">IF(OR('Безнапорн. аэрация до 6 куб.мч'!$F300=3,'Безнапорн. аэрация до 6 куб.мч'!$F300=6,'Безнапорн. аэрация до 6 куб.мч'!$F300=9,),369,0)</f>
        <v>0</v>
      </c>
      <c r="P300" s="67"/>
      <c r="Q300" s="67"/>
    </row>
    <row r="301" s="69" customFormat="true" ht="13.2" hidden="true" customHeight="false" outlineLevel="0" collapsed="false">
      <c r="A301" s="238" t="n">
        <f aca="false">ROW()-18</f>
        <v>283</v>
      </c>
      <c r="B301" s="239" t="s">
        <v>368</v>
      </c>
      <c r="C301" s="240" t="s">
        <v>369</v>
      </c>
      <c r="D301" s="241" t="s">
        <v>370</v>
      </c>
      <c r="E301" s="242"/>
      <c r="F301" s="243" t="n">
        <v>4</v>
      </c>
      <c r="G301" s="244" t="n">
        <v>1.1</v>
      </c>
      <c r="H301" s="90" t="n">
        <f aca="false">I301/$L$358</f>
        <v>1.21</v>
      </c>
      <c r="I301" s="78" t="n">
        <f aca="false">$J$7*(E301+PRODUCT(G301,$L$358))*IF(OR(F301=1,F301=10),(100-$D$15)/100,IF(OR(F301=3,F301=6,F301=9),(100-$D$16)/100,IF(OR(F301=2,F301=4),(100-$D$17)/100,1)))</f>
        <v>0.9075</v>
      </c>
      <c r="J301" s="91" t="n">
        <f aca="false">PRODUCT(I301,1/$L$358,$L$357,1.02)</f>
        <v>40.7286</v>
      </c>
      <c r="K301" s="80"/>
      <c r="L301" s="81" t="n">
        <f aca="false">IF(OR('Безнапорн. аэрация до 6 куб.мч'!$F301=3,),3,0)</f>
        <v>0</v>
      </c>
      <c r="M301" s="81" t="n">
        <f aca="false">IF(OR('Безнапорн. аэрация до 6 куб.мч'!$F301=6,),6,0)</f>
        <v>0</v>
      </c>
      <c r="N301" s="81" t="n">
        <f aca="false">IF(OR('Безнапорн. аэрация до 6 куб.мч'!$F301=9,),9,0)</f>
        <v>0</v>
      </c>
      <c r="O301" s="81" t="n">
        <f aca="false">IF(OR('Безнапорн. аэрация до 6 куб.мч'!$F301=3,'Безнапорн. аэрация до 6 куб.мч'!$F301=6,'Безнапорн. аэрация до 6 куб.мч'!$F301=9,),369,0)</f>
        <v>0</v>
      </c>
      <c r="P301" s="82" t="n">
        <f aca="false">I301*K301</f>
        <v>0</v>
      </c>
      <c r="Q301" s="46" t="n">
        <f aca="false">J301*K301</f>
        <v>0</v>
      </c>
    </row>
    <row r="302" s="69" customFormat="true" ht="13.2" hidden="true" customHeight="false" outlineLevel="0" collapsed="false">
      <c r="A302" s="238" t="n">
        <f aca="false">ROW()-18</f>
        <v>284</v>
      </c>
      <c r="B302" s="239" t="s">
        <v>371</v>
      </c>
      <c r="C302" s="240" t="s">
        <v>372</v>
      </c>
      <c r="D302" s="241" t="s">
        <v>261</v>
      </c>
      <c r="E302" s="242"/>
      <c r="F302" s="243" t="n">
        <v>4</v>
      </c>
      <c r="G302" s="244" t="n">
        <v>2</v>
      </c>
      <c r="H302" s="90" t="n">
        <f aca="false">I302/$L$358</f>
        <v>2.2</v>
      </c>
      <c r="I302" s="78" t="n">
        <f aca="false">$J$7*(E302+PRODUCT(G302,$L$358))*IF(OR(F302=1,F302=10),(100-$D$15)/100,IF(OR(F302=3,F302=6,F302=9),(100-$D$16)/100,IF(OR(F302=2,F302=4),(100-$D$17)/100,1)))</f>
        <v>1.65</v>
      </c>
      <c r="J302" s="91" t="n">
        <f aca="false">PRODUCT(I302,1/$L$358,$L$357,1.02)</f>
        <v>74.052</v>
      </c>
      <c r="K302" s="80"/>
      <c r="L302" s="81" t="n">
        <f aca="false">IF(OR('Безнапорн. аэрация до 6 куб.мч'!$F302=3,),3,0)</f>
        <v>0</v>
      </c>
      <c r="M302" s="81" t="n">
        <f aca="false">IF(OR('Безнапорн. аэрация до 6 куб.мч'!$F302=6,),6,0)</f>
        <v>0</v>
      </c>
      <c r="N302" s="81" t="n">
        <f aca="false">IF(OR('Безнапорн. аэрация до 6 куб.мч'!$F302=9,),9,0)</f>
        <v>0</v>
      </c>
      <c r="O302" s="81" t="n">
        <f aca="false">IF(OR('Безнапорн. аэрация до 6 куб.мч'!$F302=3,'Безнапорн. аэрация до 6 куб.мч'!$F302=6,'Безнапорн. аэрация до 6 куб.мч'!$F302=9,),369,0)</f>
        <v>0</v>
      </c>
      <c r="P302" s="82" t="n">
        <f aca="false">I302*K302</f>
        <v>0</v>
      </c>
      <c r="Q302" s="46" t="n">
        <f aca="false">J302*K302</f>
        <v>0</v>
      </c>
    </row>
    <row r="303" s="69" customFormat="true" ht="13.2" hidden="true" customHeight="false" outlineLevel="0" collapsed="false">
      <c r="A303" s="238" t="n">
        <f aca="false">ROW()-18</f>
        <v>285</v>
      </c>
      <c r="B303" s="239" t="s">
        <v>373</v>
      </c>
      <c r="C303" s="240" t="s">
        <v>374</v>
      </c>
      <c r="D303" s="241" t="s">
        <v>370</v>
      </c>
      <c r="E303" s="242"/>
      <c r="F303" s="243" t="n">
        <v>4</v>
      </c>
      <c r="G303" s="244" t="n">
        <v>10.15</v>
      </c>
      <c r="H303" s="90" t="n">
        <f aca="false">I303/$L$358</f>
        <v>11.165</v>
      </c>
      <c r="I303" s="78" t="n">
        <f aca="false">$J$7*(E303+PRODUCT(G303,$L$358))*IF(OR(F303=1,F303=10),(100-$D$15)/100,IF(OR(F303=3,F303=6,F303=9),(100-$D$16)/100,IF(OR(F303=2,F303=4),(100-$D$17)/100,1)))</f>
        <v>8.37375</v>
      </c>
      <c r="J303" s="91" t="n">
        <f aca="false">PRODUCT(I303,1/$L$358,$L$357,1.02)*0.5</f>
        <v>187.90695</v>
      </c>
      <c r="K303" s="80"/>
      <c r="L303" s="81" t="n">
        <f aca="false">IF(OR('Безнапорн. аэрация до 6 куб.мч'!$F303=3,),3,0)</f>
        <v>0</v>
      </c>
      <c r="M303" s="81" t="n">
        <f aca="false">IF(OR('Безнапорн. аэрация до 6 куб.мч'!$F303=6,),6,0)</f>
        <v>0</v>
      </c>
      <c r="N303" s="81" t="n">
        <f aca="false">IF(OR('Безнапорн. аэрация до 6 куб.мч'!$F303=9,),9,0)</f>
        <v>0</v>
      </c>
      <c r="O303" s="81" t="n">
        <f aca="false">IF(OR('Безнапорн. аэрация до 6 куб.мч'!$F303=3,'Безнапорн. аэрация до 6 куб.мч'!$F303=6,'Безнапорн. аэрация до 6 куб.мч'!$F303=9,),369,0)</f>
        <v>0</v>
      </c>
      <c r="P303" s="82" t="n">
        <f aca="false">I303*K303</f>
        <v>0</v>
      </c>
      <c r="Q303" s="46" t="n">
        <f aca="false">J303*K303</f>
        <v>0</v>
      </c>
    </row>
    <row r="304" customFormat="false" ht="13.2" hidden="true" customHeight="false" outlineLevel="0" collapsed="false">
      <c r="A304" s="331" t="n">
        <f aca="false">ROW()-18</f>
        <v>286</v>
      </c>
      <c r="B304" s="332" t="s">
        <v>375</v>
      </c>
      <c r="C304" s="333" t="s">
        <v>376</v>
      </c>
      <c r="D304" s="332" t="s">
        <v>271</v>
      </c>
      <c r="E304" s="327"/>
      <c r="F304" s="328" t="n">
        <v>4</v>
      </c>
      <c r="G304" s="329" t="n">
        <v>16</v>
      </c>
      <c r="H304" s="90" t="n">
        <f aca="false">I304/$L$358</f>
        <v>17.6</v>
      </c>
      <c r="I304" s="78" t="n">
        <f aca="false">$J$7*(E304+PRODUCT(G304,$L$358))*IF(OR(F304=1,F304=10),(100-$D$15)/100,IF(OR(F304=3,F304=6,F304=9),(100-$D$16)/100,IF(OR(F304=2,F304=4),(100-$D$17)/100,1)))</f>
        <v>13.2</v>
      </c>
      <c r="J304" s="91" t="n">
        <f aca="false">PRODUCT(I304,1/$L$358,$L$357,1.02)*0.8</f>
        <v>473.9328</v>
      </c>
      <c r="K304" s="80"/>
      <c r="L304" s="81" t="n">
        <f aca="false">IF(OR('Безнапорн. аэрация до 6 куб.мч'!$F304=3,),3,0)</f>
        <v>0</v>
      </c>
      <c r="M304" s="81" t="n">
        <f aca="false">IF(OR('Безнапорн. аэрация до 6 куб.мч'!$F304=6,),6,0)</f>
        <v>0</v>
      </c>
      <c r="N304" s="81" t="n">
        <f aca="false">IF(OR('Безнапорн. аэрация до 6 куб.мч'!$F304=9,),9,0)</f>
        <v>0</v>
      </c>
      <c r="O304" s="81" t="n">
        <f aca="false">IF(OR('Безнапорн. аэрация до 6 куб.мч'!$F304=3,'Безнапорн. аэрация до 6 куб.мч'!$F304=6,'Безнапорн. аэрация до 6 куб.мч'!$F304=9,),369,0)</f>
        <v>0</v>
      </c>
      <c r="P304" s="143" t="n">
        <f aca="false">I304*K304</f>
        <v>0</v>
      </c>
      <c r="Q304" s="46" t="n">
        <f aca="false">J304*K304</f>
        <v>0</v>
      </c>
    </row>
    <row r="305" customFormat="false" ht="13.2" hidden="true" customHeight="false" outlineLevel="0" collapsed="false">
      <c r="A305" s="331" t="n">
        <f aca="false">ROW()-18</f>
        <v>287</v>
      </c>
      <c r="B305" s="332" t="s">
        <v>377</v>
      </c>
      <c r="C305" s="333" t="s">
        <v>378</v>
      </c>
      <c r="D305" s="332" t="s">
        <v>379</v>
      </c>
      <c r="E305" s="327"/>
      <c r="F305" s="328" t="n">
        <v>4</v>
      </c>
      <c r="G305" s="329" t="n">
        <v>16.31</v>
      </c>
      <c r="H305" s="90" t="n">
        <f aca="false">I305/$L$358</f>
        <v>17.941</v>
      </c>
      <c r="I305" s="78" t="n">
        <f aca="false">$J$7*(E305+PRODUCT(G305,$L$358))*IF(OR(F305=1,F305=10),(100-$D$15)/100,IF(OR(F305=3,F305=6,F305=9),(100-$D$16)/100,IF(OR(F305=2,F305=4),(100-$D$17)/100,1)))</f>
        <v>13.45575</v>
      </c>
      <c r="J305" s="91" t="n">
        <f aca="false">PRODUCT(I305,1/$L$358,$L$357,1.02)</f>
        <v>603.89406</v>
      </c>
      <c r="K305" s="80"/>
      <c r="L305" s="81" t="n">
        <f aca="false">IF(OR('Безнапорн. аэрация до 6 куб.мч'!$F305=3,),3,0)</f>
        <v>0</v>
      </c>
      <c r="M305" s="81" t="n">
        <f aca="false">IF(OR('Безнапорн. аэрация до 6 куб.мч'!$F305=6,),6,0)</f>
        <v>0</v>
      </c>
      <c r="N305" s="81" t="n">
        <f aca="false">IF(OR('Безнапорн. аэрация до 6 куб.мч'!$F305=9,),9,0)</f>
        <v>0</v>
      </c>
      <c r="O305" s="81" t="n">
        <f aca="false">IF(OR('Безнапорн. аэрация до 6 куб.мч'!$F305=3,'Безнапорн. аэрация до 6 куб.мч'!$F305=6,'Безнапорн. аэрация до 6 куб.мч'!$F305=9,),369,0)</f>
        <v>0</v>
      </c>
      <c r="P305" s="143" t="n">
        <f aca="false">I305*K305</f>
        <v>0</v>
      </c>
      <c r="Q305" s="46" t="n">
        <f aca="false">J305*K305</f>
        <v>0</v>
      </c>
    </row>
    <row r="306" customFormat="false" ht="13.2" hidden="true" customHeight="false" outlineLevel="0" collapsed="false">
      <c r="A306" s="331" t="n">
        <f aca="false">ROW()-18</f>
        <v>288</v>
      </c>
      <c r="B306" s="332" t="s">
        <v>380</v>
      </c>
      <c r="C306" s="333"/>
      <c r="D306" s="332" t="s">
        <v>271</v>
      </c>
      <c r="E306" s="327"/>
      <c r="F306" s="328" t="n">
        <v>4</v>
      </c>
      <c r="G306" s="329" t="n">
        <v>110</v>
      </c>
      <c r="H306" s="90" t="n">
        <f aca="false">I306/$L$358</f>
        <v>121</v>
      </c>
      <c r="I306" s="78" t="n">
        <f aca="false">$J$7*(E306+PRODUCT(G306,$L$358))*IF(OR(F306=1,F306=10),(100-$D$15)/100,IF(OR(F306=3,F306=6,F306=9),(100-$D$16)/100,IF(OR(F306=2,F306=4),(100-$D$17)/100,1)))</f>
        <v>90.75</v>
      </c>
      <c r="J306" s="91" t="n">
        <f aca="false">PRODUCT(I306,1/$L$358,$L$357,1.02)</f>
        <v>4072.86</v>
      </c>
      <c r="K306" s="80"/>
      <c r="L306" s="81" t="n">
        <f aca="false">IF(OR('Безнапорн. аэрация до 6 куб.мч'!$F306=3,),3,0)</f>
        <v>0</v>
      </c>
      <c r="M306" s="81" t="n">
        <f aca="false">IF(OR('Безнапорн. аэрация до 6 куб.мч'!$F306=6,),6,0)</f>
        <v>0</v>
      </c>
      <c r="N306" s="81" t="n">
        <f aca="false">IF(OR('Безнапорн. аэрация до 6 куб.мч'!$F306=9,),9,0)</f>
        <v>0</v>
      </c>
      <c r="O306" s="81" t="n">
        <f aca="false">IF(OR('Безнапорн. аэрация до 6 куб.мч'!$F306=3,'Безнапорн. аэрация до 6 куб.мч'!$F306=6,'Безнапорн. аэрация до 6 куб.мч'!$F306=9,),369,0)</f>
        <v>0</v>
      </c>
      <c r="P306" s="143" t="n">
        <f aca="false">I306*K306</f>
        <v>0</v>
      </c>
      <c r="Q306" s="46" t="n">
        <f aca="false">J306*K306</f>
        <v>0</v>
      </c>
    </row>
    <row r="307" customFormat="false" ht="13.2" hidden="true" customHeight="false" outlineLevel="0" collapsed="false">
      <c r="A307" s="331" t="n">
        <f aca="false">ROW()-18</f>
        <v>289</v>
      </c>
      <c r="B307" s="332" t="s">
        <v>381</v>
      </c>
      <c r="C307" s="333"/>
      <c r="D307" s="332" t="s">
        <v>271</v>
      </c>
      <c r="E307" s="327"/>
      <c r="F307" s="328" t="n">
        <v>4</v>
      </c>
      <c r="G307" s="329" t="n">
        <v>65</v>
      </c>
      <c r="H307" s="90" t="n">
        <f aca="false">I307/$L$358</f>
        <v>71.5</v>
      </c>
      <c r="I307" s="78" t="n">
        <f aca="false">$J$7*(E307+PRODUCT(G307,$L$358))*IF(OR(F307=1,F307=10),(100-$D$15)/100,IF(OR(F307=3,F307=6,F307=9),(100-$D$16)/100,IF(OR(F307=2,F307=4),(100-$D$17)/100,1)))</f>
        <v>53.625</v>
      </c>
      <c r="J307" s="91" t="n">
        <f aca="false">PRODUCT(I307,1/$L$358,$L$357,1.02)</f>
        <v>2406.69</v>
      </c>
      <c r="K307" s="80"/>
      <c r="L307" s="81" t="n">
        <f aca="false">IF(OR('Безнапорн. аэрация до 6 куб.мч'!$F307=3,),3,0)</f>
        <v>0</v>
      </c>
      <c r="M307" s="81" t="n">
        <f aca="false">IF(OR('Безнапорн. аэрация до 6 куб.мч'!$F307=6,),6,0)</f>
        <v>0</v>
      </c>
      <c r="N307" s="81" t="n">
        <f aca="false">IF(OR('Безнапорн. аэрация до 6 куб.мч'!$F307=9,),9,0)</f>
        <v>0</v>
      </c>
      <c r="O307" s="81" t="n">
        <f aca="false">IF(OR('Безнапорн. аэрация до 6 куб.мч'!$F307=3,'Безнапорн. аэрация до 6 куб.мч'!$F307=6,'Безнапорн. аэрация до 6 куб.мч'!$F307=9,),369,0)</f>
        <v>0</v>
      </c>
      <c r="P307" s="143" t="n">
        <f aca="false">I307*K307</f>
        <v>0</v>
      </c>
      <c r="Q307" s="46" t="n">
        <f aca="false">J307*K307</f>
        <v>0</v>
      </c>
    </row>
    <row r="308" customFormat="false" ht="13.2" hidden="true" customHeight="false" outlineLevel="0" collapsed="false">
      <c r="A308" s="331" t="n">
        <f aca="false">ROW()-18</f>
        <v>290</v>
      </c>
      <c r="B308" s="332" t="s">
        <v>382</v>
      </c>
      <c r="C308" s="333" t="s">
        <v>378</v>
      </c>
      <c r="D308" s="332" t="s">
        <v>379</v>
      </c>
      <c r="E308" s="327"/>
      <c r="F308" s="328" t="n">
        <v>4</v>
      </c>
      <c r="G308" s="329" t="n">
        <v>5</v>
      </c>
      <c r="H308" s="90" t="n">
        <f aca="false">I308/$L$358</f>
        <v>5.5</v>
      </c>
      <c r="I308" s="78" t="n">
        <f aca="false">$J$7*(E308+PRODUCT(G308,$L$358))*IF(OR(F308=1,F308=10),(100-$D$15)/100,IF(OR(F308=3,F308=6,F308=9),(100-$D$16)/100,IF(OR(F308=2,F308=4),(100-$D$17)/100,1)))</f>
        <v>4.125</v>
      </c>
      <c r="J308" s="91" t="n">
        <f aca="false">PRODUCT(I308,1/$L$358,$L$357,1.02)</f>
        <v>185.13</v>
      </c>
      <c r="K308" s="80"/>
      <c r="L308" s="81" t="n">
        <f aca="false">IF(OR('Безнапорн. аэрация до 6 куб.мч'!$F308=3,),3,0)</f>
        <v>0</v>
      </c>
      <c r="M308" s="81" t="n">
        <f aca="false">IF(OR('Безнапорн. аэрация до 6 куб.мч'!$F308=6,),6,0)</f>
        <v>0</v>
      </c>
      <c r="N308" s="81" t="n">
        <f aca="false">IF(OR('Безнапорн. аэрация до 6 куб.мч'!$F308=9,),9,0)</f>
        <v>0</v>
      </c>
      <c r="O308" s="81" t="n">
        <f aca="false">IF(OR('Безнапорн. аэрация до 6 куб.мч'!$F308=3,'Безнапорн. аэрация до 6 куб.мч'!$F308=6,'Безнапорн. аэрация до 6 куб.мч'!$F308=9,),369,0)</f>
        <v>0</v>
      </c>
      <c r="P308" s="143" t="n">
        <f aca="false">I308*K308</f>
        <v>0</v>
      </c>
      <c r="Q308" s="46" t="n">
        <f aca="false">J308*K308</f>
        <v>0</v>
      </c>
    </row>
    <row r="309" customFormat="false" ht="13.2" hidden="true" customHeight="false" outlineLevel="0" collapsed="false">
      <c r="A309" s="331" t="n">
        <f aca="false">ROW()-18</f>
        <v>291</v>
      </c>
      <c r="B309" s="332" t="s">
        <v>383</v>
      </c>
      <c r="C309" s="333" t="s">
        <v>378</v>
      </c>
      <c r="D309" s="332" t="s">
        <v>379</v>
      </c>
      <c r="E309" s="327"/>
      <c r="F309" s="328" t="n">
        <v>4</v>
      </c>
      <c r="G309" s="329" t="n">
        <v>8</v>
      </c>
      <c r="H309" s="90" t="n">
        <f aca="false">I309/$L$358</f>
        <v>8.8</v>
      </c>
      <c r="I309" s="78" t="n">
        <f aca="false">$J$7*(E309+PRODUCT(G309,$L$358))*IF(OR(F309=1,F309=10),(100-$D$15)/100,IF(OR(F309=3,F309=6,F309=9),(100-$D$16)/100,IF(OR(F309=2,F309=4),(100-$D$17)/100,1)))</f>
        <v>6.6</v>
      </c>
      <c r="J309" s="142" t="n">
        <f aca="false">PRODUCT(I309,1/$L$358,$L$357,1.02)</f>
        <v>296.208</v>
      </c>
      <c r="K309" s="80"/>
      <c r="L309" s="81" t="n">
        <f aca="false">IF(OR('Безнапорн. аэрация до 6 куб.мч'!$F309=3,),3,0)</f>
        <v>0</v>
      </c>
      <c r="M309" s="81" t="n">
        <f aca="false">IF(OR('Безнапорн. аэрация до 6 куб.мч'!$F309=6,),6,0)</f>
        <v>0</v>
      </c>
      <c r="N309" s="81" t="n">
        <f aca="false">IF(OR('Безнапорн. аэрация до 6 куб.мч'!$F309=9,),9,0)</f>
        <v>0</v>
      </c>
      <c r="O309" s="81" t="n">
        <f aca="false">IF(OR('Безнапорн. аэрация до 6 куб.мч'!$F309=3,'Безнапорн. аэрация до 6 куб.мч'!$F309=6,'Безнапорн. аэрация до 6 куб.мч'!$F309=9,),369,0)</f>
        <v>0</v>
      </c>
      <c r="P309" s="143" t="n">
        <f aca="false">I309*K309</f>
        <v>0</v>
      </c>
      <c r="Q309" s="46" t="n">
        <f aca="false">J309*K309</f>
        <v>0</v>
      </c>
    </row>
    <row r="310" customFormat="false" ht="27" hidden="true" customHeight="true" outlineLevel="0" collapsed="false">
      <c r="A310" s="306"/>
      <c r="B310" s="306"/>
      <c r="C310" s="306"/>
      <c r="D310" s="306"/>
      <c r="E310" s="306"/>
      <c r="F310" s="306"/>
      <c r="G310" s="306"/>
      <c r="H310" s="306"/>
      <c r="I310" s="306"/>
      <c r="J310" s="306"/>
      <c r="K310" s="222" t="str">
        <f aca="false">IF(Q310=0," ","Итого по разделу:")</f>
        <v> </v>
      </c>
      <c r="L310" s="81" t="n">
        <f aca="false">IF(OR('Безнапорн. аэрация до 6 куб.мч'!$F310=3,),3,0)</f>
        <v>0</v>
      </c>
      <c r="M310" s="81" t="n">
        <f aca="false">IF(OR('Безнапорн. аэрация до 6 куб.мч'!$F310=6,),6,0)</f>
        <v>0</v>
      </c>
      <c r="N310" s="81" t="n">
        <f aca="false">IF(OR('Безнапорн. аэрация до 6 куб.мч'!$F310=9,),9,0)</f>
        <v>0</v>
      </c>
      <c r="O310" s="81" t="n">
        <f aca="false">IF(OR('Безнапорн. аэрация до 6 куб.мч'!$F310=3,'Безнапорн. аэрация до 6 куб.мч'!$F310=6,'Безнапорн. аэрация до 6 куб.мч'!$F310=9,),369,0)</f>
        <v>0</v>
      </c>
      <c r="P310" s="122"/>
      <c r="Q310" s="125" t="n">
        <f aca="false">SUM(Q301:Q309)</f>
        <v>0</v>
      </c>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4.6" hidden="true" customHeight="true" outlineLevel="0" collapsed="false">
      <c r="A311" s="306" t="s">
        <v>384</v>
      </c>
      <c r="B311" s="306"/>
      <c r="C311" s="306"/>
      <c r="D311" s="306"/>
      <c r="E311" s="306"/>
      <c r="F311" s="306"/>
      <c r="G311" s="306"/>
      <c r="H311" s="306"/>
      <c r="I311" s="306"/>
      <c r="J311" s="306"/>
      <c r="K311" s="222" t="str">
        <f aca="false">IF(Q304=0," ",".")</f>
        <v> </v>
      </c>
      <c r="L311" s="81" t="n">
        <f aca="false">IF(OR('Безнапорн. аэрация до 6 куб.мч'!$F311=3,),3,0)</f>
        <v>0</v>
      </c>
      <c r="M311" s="81" t="n">
        <f aca="false">IF(OR('Безнапорн. аэрация до 6 куб.мч'!$F311=6,),6,0)</f>
        <v>0</v>
      </c>
      <c r="N311" s="81" t="n">
        <f aca="false">IF(OR('Безнапорн. аэрация до 6 куб.мч'!$F311=9,),9,0)</f>
        <v>0</v>
      </c>
      <c r="O311" s="81" t="n">
        <f aca="false">IF(OR('Безнапорн. аэрация до 6 куб.мч'!$F311=3,'Безнапорн. аэрация до 6 куб.мч'!$F311=6,'Безнапорн. аэрация до 6 куб.мч'!$F311=9,),369,0)</f>
        <v>0</v>
      </c>
      <c r="P311" s="122"/>
      <c r="Q311" s="201" t="n">
        <f aca="false">IF(SUM(Q304:Q304)=0,0,".")</f>
        <v>0</v>
      </c>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7" hidden="true" customHeight="true" outlineLevel="0" collapsed="false">
      <c r="A312" s="306" t="s">
        <v>385</v>
      </c>
      <c r="B312" s="306"/>
      <c r="C312" s="306"/>
      <c r="D312" s="306"/>
      <c r="E312" s="306"/>
      <c r="F312" s="306"/>
      <c r="G312" s="306"/>
      <c r="H312" s="306"/>
      <c r="I312" s="306"/>
      <c r="J312" s="306"/>
      <c r="K312" s="222" t="str">
        <f aca="false">IF(Q305=0," ",".")</f>
        <v> </v>
      </c>
      <c r="L312" s="81" t="n">
        <f aca="false">IF(OR('Безнапорн. аэрация до 6 куб.мч'!$F312=3,),3,0)</f>
        <v>0</v>
      </c>
      <c r="M312" s="81" t="n">
        <f aca="false">IF(OR('Безнапорн. аэрация до 6 куб.мч'!$F312=6,),6,0)</f>
        <v>0</v>
      </c>
      <c r="N312" s="81" t="n">
        <f aca="false">IF(OR('Безнапорн. аэрация до 6 куб.мч'!$F312=9,),9,0)</f>
        <v>0</v>
      </c>
      <c r="O312" s="81" t="n">
        <f aca="false">IF(OR('Безнапорн. аэрация до 6 куб.мч'!$F312=3,'Безнапорн. аэрация до 6 куб.мч'!$F312=6,'Безнапорн. аэрация до 6 куб.мч'!$F312=9,),369,0)</f>
        <v>0</v>
      </c>
      <c r="P312" s="122"/>
      <c r="Q312" s="201" t="n">
        <f aca="false">IF(SUM(Q305:Q305)=0,0,".")</f>
        <v>0</v>
      </c>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s="69" customFormat="true" ht="19.2" hidden="true" customHeight="true" outlineLevel="0" collapsed="false">
      <c r="A313" s="64" t="s">
        <v>386</v>
      </c>
      <c r="B313" s="64"/>
      <c r="C313" s="64"/>
      <c r="D313" s="64"/>
      <c r="E313" s="64"/>
      <c r="F313" s="64"/>
      <c r="G313" s="64"/>
      <c r="H313" s="64"/>
      <c r="I313" s="64"/>
      <c r="J313" s="64"/>
      <c r="K313" s="124" t="str">
        <f aca="false">IF(Q322=0," ","(Разд.12)")</f>
        <v> </v>
      </c>
      <c r="L313" s="81" t="n">
        <f aca="false">IF(OR('Безнапорн. аэрация до 6 куб.мч'!$F313=3,),3,0)</f>
        <v>0</v>
      </c>
      <c r="M313" s="81" t="n">
        <f aca="false">IF(OR('Безнапорн. аэрация до 6 куб.мч'!$F313=6,),6,0)</f>
        <v>0</v>
      </c>
      <c r="N313" s="81" t="n">
        <f aca="false">IF(OR('Безнапорн. аэрация до 6 куб.мч'!$F313=9,),9,0)</f>
        <v>0</v>
      </c>
      <c r="O313" s="81" t="n">
        <f aca="false">IF(OR('Безнапорн. аэрация до 6 куб.мч'!$F313=3,'Безнапорн. аэрация до 6 куб.мч'!$F313=6,'Безнапорн. аэрация до 6 куб.мч'!$F313=9,),369,0)</f>
        <v>0</v>
      </c>
      <c r="P313" s="67"/>
      <c r="Q313" s="67"/>
    </row>
    <row r="314" s="69" customFormat="true" ht="13.2" hidden="true" customHeight="false" outlineLevel="0" collapsed="false">
      <c r="A314" s="334" t="n">
        <f aca="false">ROW()-18</f>
        <v>296</v>
      </c>
      <c r="B314" s="335" t="s">
        <v>387</v>
      </c>
      <c r="C314" s="336" t="s">
        <v>388</v>
      </c>
      <c r="D314" s="335" t="s">
        <v>46</v>
      </c>
      <c r="E314" s="337"/>
      <c r="F314" s="338" t="n">
        <v>1</v>
      </c>
      <c r="G314" s="339" t="n">
        <v>188.5</v>
      </c>
      <c r="H314" s="90" t="n">
        <f aca="false">I314/$L$358</f>
        <v>207.35</v>
      </c>
      <c r="I314" s="78" t="n">
        <f aca="false">$J$7*(E314+PRODUCT(G314,$L$358))*IF(OR(F314=1,F314=10),(100-$D$15)/100,IF(OR(F314=3,F314=6,F314=9),(100-$D$16)/100,IF(OR(F314=2,F314=4),(100-$D$17)/100,1)))</f>
        <v>155.5125</v>
      </c>
      <c r="J314" s="340" t="n">
        <f aca="false">PRODUCT(I314,1/$L$358,$L$357,1.02)/1.1</f>
        <v>6344.91</v>
      </c>
      <c r="K314" s="80"/>
      <c r="L314" s="81" t="n">
        <f aca="false">IF(OR('Безнапорн. аэрация до 6 куб.мч'!$F314=3,),3,0)</f>
        <v>0</v>
      </c>
      <c r="M314" s="81" t="n">
        <f aca="false">IF(OR('Безнапорн. аэрация до 6 куб.мч'!$F314=6,),6,0)</f>
        <v>0</v>
      </c>
      <c r="N314" s="81" t="n">
        <f aca="false">IF(OR('Безнапорн. аэрация до 6 куб.мч'!$F314=9,),9,0)</f>
        <v>0</v>
      </c>
      <c r="O314" s="81" t="n">
        <f aca="false">IF(OR('Безнапорн. аэрация до 6 куб.мч'!$F314=3,'Безнапорн. аэрация до 6 куб.мч'!$F314=6,'Безнапорн. аэрация до 6 куб.мч'!$F314=9,),369,0)</f>
        <v>0</v>
      </c>
      <c r="P314" s="82" t="n">
        <f aca="false">I314*K314</f>
        <v>0</v>
      </c>
      <c r="Q314" s="46" t="n">
        <f aca="false">J314*K314</f>
        <v>0</v>
      </c>
    </row>
    <row r="315" s="69" customFormat="true" ht="13.2" hidden="true" customHeight="false" outlineLevel="0" collapsed="false">
      <c r="A315" s="334" t="n">
        <f aca="false">ROW()-18</f>
        <v>297</v>
      </c>
      <c r="B315" s="335" t="s">
        <v>387</v>
      </c>
      <c r="C315" s="336" t="s">
        <v>389</v>
      </c>
      <c r="D315" s="335" t="s">
        <v>46</v>
      </c>
      <c r="E315" s="337"/>
      <c r="F315" s="338" t="n">
        <v>1</v>
      </c>
      <c r="G315" s="339" t="n">
        <v>213.9</v>
      </c>
      <c r="H315" s="90" t="n">
        <f aca="false">I315/$L$358</f>
        <v>235.29</v>
      </c>
      <c r="I315" s="78" t="n">
        <f aca="false">$J$7*(E315+PRODUCT(G315,$L$358))*IF(OR(F315=1,F315=10),(100-$D$15)/100,IF(OR(F315=3,F315=6,F315=9),(100-$D$16)/100,IF(OR(F315=2,F315=4),(100-$D$17)/100,1)))</f>
        <v>176.4675</v>
      </c>
      <c r="J315" s="340" t="n">
        <f aca="false">PRODUCT(I315,1/$L$358,$L$357,1.02)/1.1</f>
        <v>7199.874</v>
      </c>
      <c r="K315" s="80"/>
      <c r="L315" s="81" t="n">
        <f aca="false">IF(OR('Безнапорн. аэрация до 6 куб.мч'!$F315=3,),3,0)</f>
        <v>0</v>
      </c>
      <c r="M315" s="81" t="n">
        <f aca="false">IF(OR('Безнапорн. аэрация до 6 куб.мч'!$F315=6,),6,0)</f>
        <v>0</v>
      </c>
      <c r="N315" s="81" t="n">
        <f aca="false">IF(OR('Безнапорн. аэрация до 6 куб.мч'!$F315=9,),9,0)</f>
        <v>0</v>
      </c>
      <c r="O315" s="81" t="n">
        <f aca="false">IF(OR('Безнапорн. аэрация до 6 куб.мч'!$F315=3,'Безнапорн. аэрация до 6 куб.мч'!$F315=6,'Безнапорн. аэрация до 6 куб.мч'!$F315=9,),369,0)</f>
        <v>0</v>
      </c>
      <c r="P315" s="82" t="n">
        <f aca="false">I315*K315</f>
        <v>0</v>
      </c>
      <c r="Q315" s="46" t="n">
        <f aca="false">J315*K315</f>
        <v>0</v>
      </c>
    </row>
    <row r="316" customFormat="false" ht="13.2" hidden="true" customHeight="false" outlineLevel="0" collapsed="false">
      <c r="A316" s="334" t="n">
        <f aca="false">ROW()-18</f>
        <v>298</v>
      </c>
      <c r="B316" s="341" t="s">
        <v>390</v>
      </c>
      <c r="C316" s="342" t="s">
        <v>391</v>
      </c>
      <c r="D316" s="343" t="s">
        <v>43</v>
      </c>
      <c r="E316" s="344" t="n">
        <v>40</v>
      </c>
      <c r="F316" s="345" t="n">
        <v>3</v>
      </c>
      <c r="G316" s="346" t="n">
        <v>0</v>
      </c>
      <c r="H316" s="90" t="n">
        <f aca="false">I316/$L$358</f>
        <v>46.9333333333333</v>
      </c>
      <c r="I316" s="78" t="n">
        <f aca="false">$J$7*(E316+PRODUCT(G316,$L$358))*IF(OR(F316=1,F316=10),(100-$D$15)/100,IF(OR(F316=3,F316=6,F316=9),(100-$D$16)/100,IF(OR(F316=2,F316=4),(100-$D$17)/100,1)))</f>
        <v>35.2</v>
      </c>
      <c r="J316" s="340" t="n">
        <f aca="false">PRODUCT(I316,1/$L$358,$L$357,1.02)</f>
        <v>1579.776</v>
      </c>
      <c r="K316" s="80"/>
      <c r="L316" s="81" t="n">
        <f aca="false">IF(OR('Безнапорн. аэрация до 6 куб.мч'!$F316=3,),3,0)</f>
        <v>3</v>
      </c>
      <c r="M316" s="81" t="n">
        <f aca="false">IF(OR('Безнапорн. аэрация до 6 куб.мч'!$F316=6,),6,0)</f>
        <v>0</v>
      </c>
      <c r="N316" s="81" t="n">
        <f aca="false">IF(OR('Безнапорн. аэрация до 6 куб.мч'!$F316=9,),9,0)</f>
        <v>0</v>
      </c>
      <c r="O316" s="81" t="n">
        <f aca="false">IF(OR('Безнапорн. аэрация до 6 куб.мч'!$F316=3,'Безнапорн. аэрация до 6 куб.мч'!$F316=6,'Безнапорн. аэрация до 6 куб.мч'!$F316=9,),369,0)</f>
        <v>369</v>
      </c>
      <c r="P316" s="143" t="n">
        <f aca="false">I316*K316</f>
        <v>0</v>
      </c>
      <c r="Q316" s="46" t="n">
        <f aca="false">J316*K316</f>
        <v>0</v>
      </c>
    </row>
    <row r="317" s="69" customFormat="true" ht="13.2" hidden="true" customHeight="false" outlineLevel="0" collapsed="false">
      <c r="A317" s="334" t="n">
        <f aca="false">ROW()-18</f>
        <v>299</v>
      </c>
      <c r="B317" s="335" t="s">
        <v>387</v>
      </c>
      <c r="C317" s="347" t="s">
        <v>392</v>
      </c>
      <c r="D317" s="348" t="s">
        <v>46</v>
      </c>
      <c r="E317" s="337"/>
      <c r="F317" s="338" t="n">
        <v>1</v>
      </c>
      <c r="G317" s="339" t="n">
        <v>460</v>
      </c>
      <c r="H317" s="90" t="n">
        <f aca="false">I317/$L$358</f>
        <v>506</v>
      </c>
      <c r="I317" s="78" t="n">
        <f aca="false">$J$7*(E317+PRODUCT(G317,$L$358))*IF(OR(F317=1,F317=10),(100-$D$15)/100,IF(OR(F317=3,F317=6,F317=9),(100-$D$16)/100,IF(OR(F317=2,F317=4),(100-$D$17)/100,1)))</f>
        <v>379.5</v>
      </c>
      <c r="J317" s="340" t="n">
        <f aca="false">PRODUCT(I317,1/$L$358,$L$357,1.02)</f>
        <v>17031.96</v>
      </c>
      <c r="K317" s="80"/>
      <c r="L317" s="81" t="n">
        <f aca="false">IF(OR('Безнапорн. аэрация до 6 куб.мч'!$F317=3,),3,0)</f>
        <v>0</v>
      </c>
      <c r="M317" s="81" t="n">
        <f aca="false">IF(OR('Безнапорн. аэрация до 6 куб.мч'!$F317=6,),6,0)</f>
        <v>0</v>
      </c>
      <c r="N317" s="81" t="n">
        <f aca="false">IF(OR('Безнапорн. аэрация до 6 куб.мч'!$F317=9,),9,0)</f>
        <v>0</v>
      </c>
      <c r="O317" s="81" t="n">
        <f aca="false">IF(OR('Безнапорн. аэрация до 6 куб.мч'!$F317=3,'Безнапорн. аэрация до 6 куб.мч'!$F317=6,'Безнапорн. аэрация до 6 куб.мч'!$F317=9,),369,0)</f>
        <v>0</v>
      </c>
      <c r="P317" s="82" t="n">
        <f aca="false">I317*K317</f>
        <v>0</v>
      </c>
      <c r="Q317" s="46" t="n">
        <f aca="false">J317*K317</f>
        <v>0</v>
      </c>
    </row>
    <row r="318" s="69" customFormat="true" ht="13.2" hidden="true" customHeight="false" outlineLevel="0" collapsed="false">
      <c r="A318" s="334" t="n">
        <f aca="false">ROW()-18</f>
        <v>300</v>
      </c>
      <c r="B318" s="341" t="s">
        <v>393</v>
      </c>
      <c r="C318" s="342" t="s">
        <v>394</v>
      </c>
      <c r="D318" s="343" t="s">
        <v>71</v>
      </c>
      <c r="E318" s="344" t="n">
        <v>30</v>
      </c>
      <c r="F318" s="345" t="n">
        <v>2</v>
      </c>
      <c r="G318" s="346" t="n">
        <v>0</v>
      </c>
      <c r="H318" s="90" t="n">
        <f aca="false">I318/$L$358</f>
        <v>44</v>
      </c>
      <c r="I318" s="78" t="n">
        <f aca="false">$J$7*(E318+PRODUCT(G318,$L$358))*IF(OR(F318=1,F318=10),(100-$D$15)/100,IF(OR(F318=3,F318=6,F318=9),(100-$D$16)/100,IF(OR(F318=2,F318=4),(100-$D$17)/100,1)))</f>
        <v>33</v>
      </c>
      <c r="J318" s="340" t="n">
        <f aca="false">PRODUCT(I318,1/$L$358,$L$357,1.02)</f>
        <v>1481.04</v>
      </c>
      <c r="K318" s="80"/>
      <c r="L318" s="81" t="n">
        <f aca="false">IF(OR('Безнапорн. аэрация до 6 куб.мч'!$F318=3,),3,0)</f>
        <v>0</v>
      </c>
      <c r="M318" s="81" t="n">
        <f aca="false">IF(OR('Безнапорн. аэрация до 6 куб.мч'!$F318=6,),6,0)</f>
        <v>0</v>
      </c>
      <c r="N318" s="81" t="n">
        <f aca="false">IF(OR('Безнапорн. аэрация до 6 куб.мч'!$F318=9,),9,0)</f>
        <v>0</v>
      </c>
      <c r="O318" s="81" t="n">
        <f aca="false">IF(OR('Безнапорн. аэрация до 6 куб.мч'!$F318=3,'Безнапорн. аэрация до 6 куб.мч'!$F318=6,'Безнапорн. аэрация до 6 куб.мч'!$F318=9,),369,0)</f>
        <v>0</v>
      </c>
      <c r="P318" s="82" t="n">
        <f aca="false">I318*K318</f>
        <v>0</v>
      </c>
      <c r="Q318" s="46" t="n">
        <f aca="false">J318*K318</f>
        <v>0</v>
      </c>
    </row>
    <row r="319" customFormat="false" ht="13.2" hidden="true" customHeight="false" outlineLevel="0" collapsed="false">
      <c r="A319" s="334" t="n">
        <f aca="false">ROW()-18</f>
        <v>301</v>
      </c>
      <c r="B319" s="341" t="s">
        <v>390</v>
      </c>
      <c r="C319" s="347" t="s">
        <v>392</v>
      </c>
      <c r="D319" s="343" t="s">
        <v>43</v>
      </c>
      <c r="E319" s="344" t="n">
        <v>40</v>
      </c>
      <c r="F319" s="345" t="n">
        <v>3</v>
      </c>
      <c r="G319" s="346" t="n">
        <v>0</v>
      </c>
      <c r="H319" s="90" t="n">
        <f aca="false">I319/$L$358</f>
        <v>46.9333333333333</v>
      </c>
      <c r="I319" s="78" t="n">
        <f aca="false">$J$7*(E319+PRODUCT(G319,$L$358))*IF(OR(F319=1,F319=10),(100-$D$15)/100,IF(OR(F319=3,F319=6,F319=9),(100-$D$16)/100,IF(OR(F319=2,F319=4),(100-$D$17)/100,1)))</f>
        <v>35.2</v>
      </c>
      <c r="J319" s="340" t="n">
        <f aca="false">PRODUCT(I319,1/$L$358,$L$357,1.02)</f>
        <v>1579.776</v>
      </c>
      <c r="K319" s="80"/>
      <c r="L319" s="81" t="n">
        <f aca="false">IF(OR('Безнапорн. аэрация до 6 куб.мч'!$F319=3,),3,0)</f>
        <v>3</v>
      </c>
      <c r="M319" s="81" t="n">
        <f aca="false">IF(OR('Безнапорн. аэрация до 6 куб.мч'!$F319=6,),6,0)</f>
        <v>0</v>
      </c>
      <c r="N319" s="81" t="n">
        <f aca="false">IF(OR('Безнапорн. аэрация до 6 куб.мч'!$F319=9,),9,0)</f>
        <v>0</v>
      </c>
      <c r="O319" s="81" t="n">
        <f aca="false">IF(OR('Безнапорн. аэрация до 6 куб.мч'!$F319=3,'Безнапорн. аэрация до 6 куб.мч'!$F319=6,'Безнапорн. аэрация до 6 куб.мч'!$F319=9,),369,0)</f>
        <v>369</v>
      </c>
      <c r="P319" s="143" t="n">
        <f aca="false">I319*K319</f>
        <v>0</v>
      </c>
      <c r="Q319" s="46" t="n">
        <f aca="false">J319*K319</f>
        <v>0</v>
      </c>
    </row>
    <row r="320" customFormat="false" ht="13.2" hidden="true" customHeight="false" outlineLevel="0" collapsed="false">
      <c r="A320" s="291" t="n">
        <f aca="false">ROW()-18</f>
        <v>302</v>
      </c>
      <c r="B320" s="292" t="s">
        <v>395</v>
      </c>
      <c r="C320" s="293"/>
      <c r="D320" s="294" t="s">
        <v>43</v>
      </c>
      <c r="E320" s="295" t="n">
        <v>60</v>
      </c>
      <c r="F320" s="296" t="n">
        <v>1</v>
      </c>
      <c r="G320" s="297" t="n">
        <v>0</v>
      </c>
      <c r="H320" s="90" t="n">
        <f aca="false">I320/$L$358</f>
        <v>88</v>
      </c>
      <c r="I320" s="78" t="n">
        <f aca="false">$J$7*(E320+PRODUCT(G320,$L$358))*IF(OR(F320=1,F320=10),(100-$D$15)/100,IF(OR(F320=3,F320=6,F320=9),(100-$D$16)/100,IF(OR(F320=2,F320=4),(100-$D$17)/100,1)))</f>
        <v>66</v>
      </c>
      <c r="J320" s="91" t="n">
        <f aca="false">PRODUCT(I320,1/$L$358,$L$357,1.02)</f>
        <v>2962.08</v>
      </c>
      <c r="K320" s="80"/>
      <c r="L320" s="81" t="n">
        <f aca="false">IF(OR('Безнапорн. аэрация до 6 куб.мч'!$F320=3,),3,0)</f>
        <v>0</v>
      </c>
      <c r="M320" s="81" t="n">
        <f aca="false">IF(OR('Безнапорн. аэрация до 6 куб.мч'!$F320=6,),6,0)</f>
        <v>0</v>
      </c>
      <c r="N320" s="81" t="n">
        <f aca="false">IF(OR('Безнапорн. аэрация до 6 куб.мч'!$F320=9,),9,0)</f>
        <v>0</v>
      </c>
      <c r="O320" s="81" t="n">
        <f aca="false">IF(OR('Безнапорн. аэрация до 6 куб.мч'!$F320=3,'Безнапорн. аэрация до 6 куб.мч'!$F320=6,'Безнапорн. аэрация до 6 куб.мч'!$F320=9,),369,0)</f>
        <v>0</v>
      </c>
      <c r="P320" s="143" t="n">
        <f aca="false">I320*K320</f>
        <v>0</v>
      </c>
      <c r="Q320" s="46" t="n">
        <f aca="false">J320*K320</f>
        <v>0</v>
      </c>
    </row>
    <row r="321" customFormat="false" ht="13.2" hidden="true" customHeight="false" outlineLevel="0" collapsed="false">
      <c r="A321" s="349" t="n">
        <f aca="false">ROW()-18</f>
        <v>303</v>
      </c>
      <c r="B321" s="350" t="s">
        <v>396</v>
      </c>
      <c r="C321" s="351"/>
      <c r="D321" s="352" t="s">
        <v>43</v>
      </c>
      <c r="E321" s="353" t="n">
        <v>40</v>
      </c>
      <c r="F321" s="354" t="n">
        <v>3</v>
      </c>
      <c r="G321" s="355" t="n">
        <v>0</v>
      </c>
      <c r="H321" s="90" t="n">
        <f aca="false">I321/$L$358</f>
        <v>46.9333333333333</v>
      </c>
      <c r="I321" s="78" t="n">
        <f aca="false">$J$7*(E321+PRODUCT(G321,$L$358))*IF(OR(F321=1,F321=10),(100-$D$15)/100,IF(OR(F321=3,F321=6,F321=9),(100-$D$16)/100,IF(OR(F321=2,F321=4),(100-$D$17)/100,1)))</f>
        <v>35.2</v>
      </c>
      <c r="J321" s="356" t="n">
        <f aca="false">PRODUCT(I321,1/$L$358,$L$357,1.02)</f>
        <v>1579.776</v>
      </c>
      <c r="K321" s="80"/>
      <c r="L321" s="81" t="n">
        <f aca="false">IF(OR('Безнапорн. аэрация до 6 куб.мч'!$F321=3,),3,0)</f>
        <v>3</v>
      </c>
      <c r="M321" s="81" t="n">
        <f aca="false">IF(OR('Безнапорн. аэрация до 6 куб.мч'!$F321=6,),6,0)</f>
        <v>0</v>
      </c>
      <c r="N321" s="81" t="n">
        <f aca="false">IF(OR('Безнапорн. аэрация до 6 куб.мч'!$F321=9,),9,0)</f>
        <v>0</v>
      </c>
      <c r="O321" s="81" t="n">
        <f aca="false">IF(OR('Безнапорн. аэрация до 6 куб.мч'!$F321=3,'Безнапорн. аэрация до 6 куб.мч'!$F321=6,'Безнапорн. аэрация до 6 куб.мч'!$F321=9,),369,0)</f>
        <v>369</v>
      </c>
      <c r="P321" s="143" t="n">
        <f aca="false">I321*K321</f>
        <v>0</v>
      </c>
      <c r="Q321" s="46" t="n">
        <f aca="false">J321*K321</f>
        <v>0</v>
      </c>
    </row>
    <row r="322" customFormat="false" ht="31.2" hidden="true" customHeight="true" outlineLevel="0" collapsed="false">
      <c r="A322" s="330"/>
      <c r="B322" s="330"/>
      <c r="C322" s="330"/>
      <c r="D322" s="330"/>
      <c r="E322" s="330"/>
      <c r="F322" s="330"/>
      <c r="G322" s="330"/>
      <c r="H322" s="330"/>
      <c r="I322" s="330"/>
      <c r="J322" s="330"/>
      <c r="K322" s="222" t="str">
        <f aca="false">IF(Q322=0," ","Итого по разделу:")</f>
        <v> </v>
      </c>
      <c r="L322" s="81" t="n">
        <f aca="false">IF(OR('Безнапорн. аэрация до 6 куб.мч'!$F322=3,),3,0)</f>
        <v>0</v>
      </c>
      <c r="M322" s="81" t="n">
        <f aca="false">IF(OR('Безнапорн. аэрация до 6 куб.мч'!$F322=6,),6,0)</f>
        <v>0</v>
      </c>
      <c r="N322" s="81" t="n">
        <f aca="false">IF(OR('Безнапорн. аэрация до 6 куб.мч'!$F322=9,),9,0)</f>
        <v>0</v>
      </c>
      <c r="O322" s="81" t="n">
        <f aca="false">IF(OR('Безнапорн. аэрация до 6 куб.мч'!$F322=3,'Безнапорн. аэрация до 6 куб.мч'!$F322=6,'Безнапорн. аэрация до 6 куб.мч'!$F322=9,),369,0)</f>
        <v>0</v>
      </c>
      <c r="P322" s="122"/>
      <c r="Q322" s="125" t="n">
        <f aca="false">SUM(Q314:Q321)</f>
        <v>0</v>
      </c>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s="69" customFormat="true" ht="22.95" hidden="true" customHeight="true" outlineLevel="0" collapsed="false">
      <c r="A323" s="64" t="s">
        <v>397</v>
      </c>
      <c r="B323" s="64"/>
      <c r="C323" s="64"/>
      <c r="D323" s="64"/>
      <c r="E323" s="64"/>
      <c r="F323" s="64"/>
      <c r="G323" s="64"/>
      <c r="H323" s="64"/>
      <c r="I323" s="64"/>
      <c r="J323" s="64"/>
      <c r="K323" s="124" t="str">
        <f aca="false">IF(Q342=0," ","(Разд.13)")</f>
        <v> </v>
      </c>
      <c r="L323" s="81" t="n">
        <f aca="false">IF(OR('Безнапорн. аэрация до 6 куб.мч'!$F323=3,),3,0)</f>
        <v>0</v>
      </c>
      <c r="M323" s="81" t="n">
        <f aca="false">IF(OR('Безнапорн. аэрация до 6 куб.мч'!$F323=6,),6,0)</f>
        <v>0</v>
      </c>
      <c r="N323" s="81" t="n">
        <f aca="false">IF(OR('Безнапорн. аэрация до 6 куб.мч'!$F323=9,),9,0)</f>
        <v>0</v>
      </c>
      <c r="O323" s="81" t="n">
        <f aca="false">IF(OR('Безнапорн. аэрация до 6 куб.мч'!$F323=3,'Безнапорн. аэрация до 6 куб.мч'!$F323=6,'Безнапорн. аэрация до 6 куб.мч'!$F323=9,),369,0)</f>
        <v>0</v>
      </c>
      <c r="P323" s="67"/>
      <c r="Q323" s="125"/>
    </row>
    <row r="324" s="367" customFormat="true" ht="13.2" hidden="true" customHeight="false" outlineLevel="0" collapsed="false">
      <c r="A324" s="357" t="n">
        <f aca="false">ROW()-18</f>
        <v>306</v>
      </c>
      <c r="B324" s="358" t="s">
        <v>398</v>
      </c>
      <c r="C324" s="359" t="s">
        <v>399</v>
      </c>
      <c r="D324" s="358" t="s">
        <v>46</v>
      </c>
      <c r="E324" s="360"/>
      <c r="F324" s="361" t="n">
        <v>1</v>
      </c>
      <c r="G324" s="362" t="n">
        <v>160</v>
      </c>
      <c r="H324" s="90" t="n">
        <f aca="false">I324/$L$358</f>
        <v>176</v>
      </c>
      <c r="I324" s="78" t="n">
        <f aca="false">$J$7*(E324+PRODUCT(G324,$L$358))*IF(OR(F324=1,F324=10),(100-$D$15)/100,IF(OR(F324=3,F324=6,F324=9),(100-$D$16)/100,IF(OR(F324=2,F324=4),(100-$D$17)/100,1)))</f>
        <v>132</v>
      </c>
      <c r="J324" s="363" t="n">
        <f aca="false">PRODUCT(I324,1/$L$358,$L$357,1.02)</f>
        <v>5924.16</v>
      </c>
      <c r="K324" s="80"/>
      <c r="L324" s="81" t="n">
        <f aca="false">IF(OR('Безнапорн. аэрация до 6 куб.мч'!$F324=3,),3,0)</f>
        <v>0</v>
      </c>
      <c r="M324" s="81" t="n">
        <f aca="false">IF(OR('Безнапорн. аэрация до 6 куб.мч'!$F324=6,),6,0)</f>
        <v>0</v>
      </c>
      <c r="N324" s="81" t="n">
        <f aca="false">IF(OR('Безнапорн. аэрация до 6 куб.мч'!$F324=9,),9,0)</f>
        <v>0</v>
      </c>
      <c r="O324" s="81" t="n">
        <f aca="false">IF(OR('Безнапорн. аэрация до 6 куб.мч'!$F324=3,'Безнапорн. аэрация до 6 куб.мч'!$F324=6,'Безнапорн. аэрация до 6 куб.мч'!$F324=9,),369,0)</f>
        <v>0</v>
      </c>
      <c r="P324" s="364" t="n">
        <f aca="false">I324*K324</f>
        <v>0</v>
      </c>
      <c r="Q324" s="365" t="n">
        <f aca="false">J324*K324</f>
        <v>0</v>
      </c>
      <c r="R324" s="366"/>
      <c r="S324" s="366"/>
      <c r="T324" s="366"/>
      <c r="U324" s="366"/>
    </row>
    <row r="325" s="367" customFormat="true" ht="13.2" hidden="true" customHeight="false" outlineLevel="0" collapsed="false">
      <c r="A325" s="357" t="n">
        <f aca="false">ROW()-18</f>
        <v>307</v>
      </c>
      <c r="B325" s="358" t="s">
        <v>398</v>
      </c>
      <c r="C325" s="359" t="s">
        <v>400</v>
      </c>
      <c r="D325" s="358" t="s">
        <v>46</v>
      </c>
      <c r="E325" s="360"/>
      <c r="F325" s="361" t="n">
        <v>1</v>
      </c>
      <c r="G325" s="362" t="n">
        <v>60</v>
      </c>
      <c r="H325" s="90" t="n">
        <f aca="false">I325/$L$358</f>
        <v>66</v>
      </c>
      <c r="I325" s="78" t="n">
        <f aca="false">$J$7*(E325+PRODUCT(G325,$L$358))*IF(OR(F325=1,F325=10),(100-$D$15)/100,IF(OR(F325=3,F325=6,F325=9),(100-$D$16)/100,IF(OR(F325=2,F325=4),(100-$D$17)/100,1)))</f>
        <v>49.5</v>
      </c>
      <c r="J325" s="363" t="n">
        <f aca="false">PRODUCT(I325,1/$L$358,$L$357,1.02)</f>
        <v>2221.56</v>
      </c>
      <c r="K325" s="80"/>
      <c r="L325" s="81" t="n">
        <f aca="false">IF(OR('Безнапорн. аэрация до 6 куб.мч'!$F325=3,),3,0)</f>
        <v>0</v>
      </c>
      <c r="M325" s="81" t="n">
        <f aca="false">IF(OR('Безнапорн. аэрация до 6 куб.мч'!$F325=6,),6,0)</f>
        <v>0</v>
      </c>
      <c r="N325" s="81" t="n">
        <f aca="false">IF(OR('Безнапорн. аэрация до 6 куб.мч'!$F325=9,),9,0)</f>
        <v>0</v>
      </c>
      <c r="O325" s="81" t="n">
        <f aca="false">IF(OR('Безнапорн. аэрация до 6 куб.мч'!$F325=3,'Безнапорн. аэрация до 6 куб.мч'!$F325=6,'Безнапорн. аэрация до 6 куб.мч'!$F325=9,),369,0)</f>
        <v>0</v>
      </c>
      <c r="P325" s="364" t="n">
        <f aca="false">I325*K325</f>
        <v>0</v>
      </c>
      <c r="Q325" s="365" t="n">
        <f aca="false">J325*K325</f>
        <v>0</v>
      </c>
      <c r="R325" s="366"/>
      <c r="S325" s="366"/>
      <c r="T325" s="366"/>
      <c r="U325" s="366"/>
    </row>
    <row r="326" s="367" customFormat="true" ht="13.2" hidden="true" customHeight="false" outlineLevel="0" collapsed="false">
      <c r="A326" s="357" t="n">
        <f aca="false">ROW()-18</f>
        <v>308</v>
      </c>
      <c r="B326" s="358" t="s">
        <v>401</v>
      </c>
      <c r="C326" s="208" t="s">
        <v>95</v>
      </c>
      <c r="D326" s="358" t="s">
        <v>46</v>
      </c>
      <c r="E326" s="360" t="n">
        <v>35</v>
      </c>
      <c r="F326" s="361" t="n">
        <v>1</v>
      </c>
      <c r="G326" s="362" t="n">
        <v>0</v>
      </c>
      <c r="H326" s="90" t="n">
        <f aca="false">I326/$L$358</f>
        <v>51.3333333333333</v>
      </c>
      <c r="I326" s="78" t="n">
        <f aca="false">$J$7*(E326+PRODUCT(G326,$L$358))*IF(OR(F326=1,F326=10),(100-$D$15)/100,IF(OR(F326=3,F326=6,F326=9),(100-$D$16)/100,IF(OR(F326=2,F326=4),(100-$D$17)/100,1)))</f>
        <v>38.5</v>
      </c>
      <c r="J326" s="363" t="n">
        <f aca="false">PRODUCT(I326,1/$L$358,$L$357,1.02)</f>
        <v>1727.88</v>
      </c>
      <c r="K326" s="80"/>
      <c r="L326" s="81" t="n">
        <f aca="false">IF(OR('Безнапорн. аэрация до 6 куб.мч'!$F326=3,),3,0)</f>
        <v>0</v>
      </c>
      <c r="M326" s="81" t="n">
        <f aca="false">IF(OR('Безнапорн. аэрация до 6 куб.мч'!$F326=6,),6,0)</f>
        <v>0</v>
      </c>
      <c r="N326" s="81" t="n">
        <f aca="false">IF(OR('Безнапорн. аэрация до 6 куб.мч'!$F326=9,),9,0)</f>
        <v>0</v>
      </c>
      <c r="O326" s="81" t="n">
        <f aca="false">IF(OR('Безнапорн. аэрация до 6 куб.мч'!$F326=3,'Безнапорн. аэрация до 6 куб.мч'!$F326=6,'Безнапорн. аэрация до 6 куб.мч'!$F326=9,),369,0)</f>
        <v>0</v>
      </c>
      <c r="P326" s="368" t="n">
        <f aca="false">I326*K326</f>
        <v>0</v>
      </c>
      <c r="Q326" s="365" t="n">
        <f aca="false">J326*K326</f>
        <v>0</v>
      </c>
      <c r="R326" s="366"/>
      <c r="S326" s="366"/>
      <c r="T326" s="366"/>
      <c r="U326" s="366"/>
    </row>
    <row r="327" s="367" customFormat="true" ht="13.2" hidden="true" customHeight="false" outlineLevel="0" collapsed="false">
      <c r="A327" s="357" t="n">
        <f aca="false">ROW()-18</f>
        <v>309</v>
      </c>
      <c r="B327" s="358" t="s">
        <v>402</v>
      </c>
      <c r="C327" s="359" t="s">
        <v>403</v>
      </c>
      <c r="D327" s="358" t="s">
        <v>46</v>
      </c>
      <c r="E327" s="360" t="n">
        <v>40</v>
      </c>
      <c r="F327" s="361" t="n">
        <v>1</v>
      </c>
      <c r="G327" s="362" t="n">
        <v>0</v>
      </c>
      <c r="H327" s="90" t="n">
        <f aca="false">I327/$L$358</f>
        <v>58.6666666666667</v>
      </c>
      <c r="I327" s="78" t="n">
        <f aca="false">$J$7*(E327+PRODUCT(G327,$L$358))*IF(OR(F327=1,F327=10),(100-$D$15)/100,IF(OR(F327=3,F327=6,F327=9),(100-$D$16)/100,IF(OR(F327=2,F327=4),(100-$D$17)/100,1)))</f>
        <v>44</v>
      </c>
      <c r="J327" s="363" t="n">
        <f aca="false">PRODUCT(I327,1/$L$358,$L$357,1.02)</f>
        <v>1974.72</v>
      </c>
      <c r="K327" s="80"/>
      <c r="L327" s="81" t="n">
        <f aca="false">IF(OR('Безнапорн. аэрация до 6 куб.мч'!$F327=3,),3,0)</f>
        <v>0</v>
      </c>
      <c r="M327" s="81" t="n">
        <f aca="false">IF(OR('Безнапорн. аэрация до 6 куб.мч'!$F327=6,),6,0)</f>
        <v>0</v>
      </c>
      <c r="N327" s="81" t="n">
        <f aca="false">IF(OR('Безнапорн. аэрация до 6 куб.мч'!$F327=9,),9,0)</f>
        <v>0</v>
      </c>
      <c r="O327" s="81" t="n">
        <f aca="false">IF(OR('Безнапорн. аэрация до 6 куб.мч'!$F327=3,'Безнапорн. аэрация до 6 куб.мч'!$F327=6,'Безнапорн. аэрация до 6 куб.мч'!$F327=9,),369,0)</f>
        <v>0</v>
      </c>
      <c r="P327" s="368" t="n">
        <f aca="false">I327*K327</f>
        <v>0</v>
      </c>
      <c r="Q327" s="365" t="n">
        <f aca="false">J327*K327</f>
        <v>0</v>
      </c>
      <c r="R327" s="366"/>
      <c r="S327" s="366"/>
      <c r="T327" s="366"/>
      <c r="U327" s="366"/>
    </row>
    <row r="328" s="367" customFormat="true" ht="13.2" hidden="true" customHeight="false" outlineLevel="0" collapsed="false">
      <c r="A328" s="357" t="n">
        <f aca="false">ROW()-18</f>
        <v>310</v>
      </c>
      <c r="B328" s="369" t="s">
        <v>118</v>
      </c>
      <c r="C328" s="370" t="s">
        <v>404</v>
      </c>
      <c r="D328" s="358" t="s">
        <v>46</v>
      </c>
      <c r="E328" s="371" t="n">
        <v>50</v>
      </c>
      <c r="F328" s="372" t="n">
        <v>2</v>
      </c>
      <c r="G328" s="373" t="n">
        <v>0</v>
      </c>
      <c r="H328" s="90" t="n">
        <f aca="false">I328/$L$358</f>
        <v>73.3333333333333</v>
      </c>
      <c r="I328" s="78" t="n">
        <f aca="false">$J$7*(E328+PRODUCT(G328,$L$358))*IF(OR(F328=1,F328=10),(100-$D$15)/100,IF(OR(F328=3,F328=6,F328=9),(100-$D$16)/100,IF(OR(F328=2,F328=4),(100-$D$17)/100,1)))</f>
        <v>55</v>
      </c>
      <c r="J328" s="363" t="n">
        <f aca="false">PRODUCT(I328,1/$L$358,$L$357,1.02)</f>
        <v>2468.4</v>
      </c>
      <c r="K328" s="80"/>
      <c r="L328" s="81" t="n">
        <f aca="false">IF(OR('Безнапорн. аэрация до 6 куб.мч'!$F328=3,),3,0)</f>
        <v>0</v>
      </c>
      <c r="M328" s="81" t="n">
        <f aca="false">IF(OR('Безнапорн. аэрация до 6 куб.мч'!$F328=6,),6,0)</f>
        <v>0</v>
      </c>
      <c r="N328" s="81" t="n">
        <f aca="false">IF(OR('Безнапорн. аэрация до 6 куб.мч'!$F328=9,),9,0)</f>
        <v>0</v>
      </c>
      <c r="O328" s="81" t="n">
        <f aca="false">IF(OR('Безнапорн. аэрация до 6 куб.мч'!$F328=3,'Безнапорн. аэрация до 6 куб.мч'!$F328=6,'Безнапорн. аэрация до 6 куб.мч'!$F328=9,),369,0)</f>
        <v>0</v>
      </c>
      <c r="P328" s="368" t="n">
        <f aca="false">I328*K328</f>
        <v>0</v>
      </c>
      <c r="Q328" s="365" t="n">
        <f aca="false">J328*K328</f>
        <v>0</v>
      </c>
      <c r="R328" s="366"/>
      <c r="S328" s="366"/>
      <c r="T328" s="366"/>
      <c r="U328" s="366"/>
    </row>
    <row r="329" s="367" customFormat="true" ht="13.2" hidden="true" customHeight="false" outlineLevel="0" collapsed="false">
      <c r="A329" s="94" t="n">
        <f aca="false">ROW()-18</f>
        <v>311</v>
      </c>
      <c r="B329" s="374" t="s">
        <v>405</v>
      </c>
      <c r="C329" s="103" t="s">
        <v>404</v>
      </c>
      <c r="D329" s="375" t="s">
        <v>43</v>
      </c>
      <c r="E329" s="87" t="n">
        <v>50</v>
      </c>
      <c r="F329" s="376" t="n">
        <v>9</v>
      </c>
      <c r="G329" s="89" t="n">
        <v>0</v>
      </c>
      <c r="H329" s="90" t="n">
        <f aca="false">I329/$L$358</f>
        <v>58.6666666666667</v>
      </c>
      <c r="I329" s="78" t="n">
        <f aca="false">$J$7*(E329+PRODUCT(G329,$L$358))*IF(OR(F329=1,F329=10),(100-$D$15)/100,IF(OR(F329=3,F329=6,F329=9),(100-$D$16)/100,IF(OR(F329=2,F329=4),(100-$D$17)/100,1)))</f>
        <v>44</v>
      </c>
      <c r="J329" s="363" t="n">
        <f aca="false">PRODUCT(I329,1/$L$358,$L$357,1.02)</f>
        <v>1974.72</v>
      </c>
      <c r="K329" s="80"/>
      <c r="L329" s="81" t="n">
        <f aca="false">IF(OR('Безнапорн. аэрация до 6 куб.мч'!$F329=3,),3,0)</f>
        <v>0</v>
      </c>
      <c r="M329" s="81" t="n">
        <f aca="false">IF(OR('Безнапорн. аэрация до 6 куб.мч'!$F329=6,),6,0)</f>
        <v>0</v>
      </c>
      <c r="N329" s="81" t="n">
        <f aca="false">IF(OR('Безнапорн. аэрация до 6 куб.мч'!$F329=9,),9,0)</f>
        <v>9</v>
      </c>
      <c r="O329" s="81" t="n">
        <f aca="false">IF(OR('Безнапорн. аэрация до 6 куб.мч'!$F329=3,'Безнапорн. аэрация до 6 куб.мч'!$F329=6,'Безнапорн. аэрация до 6 куб.мч'!$F329=9,),369,0)</f>
        <v>369</v>
      </c>
      <c r="P329" s="92" t="n">
        <f aca="false">I329*K329</f>
        <v>0</v>
      </c>
      <c r="Q329" s="365" t="n">
        <f aca="false">J329*K329</f>
        <v>0</v>
      </c>
      <c r="R329" s="366"/>
      <c r="S329" s="366"/>
      <c r="T329" s="366"/>
      <c r="U329" s="366"/>
    </row>
    <row r="330" s="367" customFormat="true" ht="13.2" hidden="true" customHeight="false" outlineLevel="0" collapsed="false">
      <c r="A330" s="357" t="n">
        <f aca="false">ROW()-18</f>
        <v>312</v>
      </c>
      <c r="B330" s="377" t="s">
        <v>406</v>
      </c>
      <c r="C330" s="370" t="s">
        <v>404</v>
      </c>
      <c r="D330" s="378" t="s">
        <v>43</v>
      </c>
      <c r="E330" s="371" t="n">
        <v>10</v>
      </c>
      <c r="F330" s="379" t="n">
        <v>6</v>
      </c>
      <c r="G330" s="373" t="n">
        <v>0</v>
      </c>
      <c r="H330" s="90" t="n">
        <f aca="false">I330/$L$358</f>
        <v>11.7333333333333</v>
      </c>
      <c r="I330" s="78" t="n">
        <f aca="false">$J$7*(E330+PRODUCT(G330,$L$358))*IF(OR(F330=1,F330=10),(100-$D$15)/100,IF(OR(F330=3,F330=6,F330=9),(100-$D$16)/100,IF(OR(F330=2,F330=4),(100-$D$17)/100,1)))</f>
        <v>8.8</v>
      </c>
      <c r="J330" s="363" t="n">
        <f aca="false">PRODUCT(I330,1/$L$358,$L$357,1.02)</f>
        <v>394.944</v>
      </c>
      <c r="K330" s="80"/>
      <c r="L330" s="81" t="n">
        <f aca="false">IF(OR('Безнапорн. аэрация до 6 куб.мч'!$F330=3,),3,0)</f>
        <v>0</v>
      </c>
      <c r="M330" s="81" t="n">
        <f aca="false">IF(OR('Безнапорн. аэрация до 6 куб.мч'!$F330=6,),6,0)</f>
        <v>6</v>
      </c>
      <c r="N330" s="81" t="n">
        <f aca="false">IF(OR('Безнапорн. аэрация до 6 куб.мч'!$F330=9,),9,0)</f>
        <v>0</v>
      </c>
      <c r="O330" s="81" t="n">
        <f aca="false">IF(OR('Безнапорн. аэрация до 6 куб.мч'!$F330=3,'Безнапорн. аэрация до 6 куб.мч'!$F330=6,'Безнапорн. аэрация до 6 куб.мч'!$F330=9,),369,0)</f>
        <v>369</v>
      </c>
      <c r="P330" s="368" t="n">
        <f aca="false">I330*K330</f>
        <v>0</v>
      </c>
      <c r="Q330" s="365" t="n">
        <f aca="false">J330*K330</f>
        <v>0</v>
      </c>
      <c r="R330" s="366"/>
      <c r="S330" s="366"/>
      <c r="T330" s="366"/>
      <c r="U330" s="366"/>
    </row>
    <row r="331" s="381" customFormat="true" ht="13.2" hidden="true" customHeight="false" outlineLevel="0" collapsed="false">
      <c r="A331" s="357" t="n">
        <f aca="false">ROW()-18</f>
        <v>313</v>
      </c>
      <c r="B331" s="358" t="s">
        <v>137</v>
      </c>
      <c r="C331" s="359" t="s">
        <v>139</v>
      </c>
      <c r="D331" s="358" t="s">
        <v>46</v>
      </c>
      <c r="E331" s="360" t="n">
        <v>61</v>
      </c>
      <c r="F331" s="361" t="n">
        <v>10</v>
      </c>
      <c r="G331" s="362" t="n">
        <v>0</v>
      </c>
      <c r="H331" s="90" t="n">
        <f aca="false">I331/$L$358</f>
        <v>89.4666666666667</v>
      </c>
      <c r="I331" s="78" t="n">
        <f aca="false">$J$7*(E331+PRODUCT(G331,$L$358))*IF(OR(F331=1,F331=10),(100-$D$15)/100,IF(OR(F331=3,F331=6,F331=9),(100-$D$16)/100,IF(OR(F331=2,F331=4),(100-$D$17)/100,1)))</f>
        <v>67.1</v>
      </c>
      <c r="J331" s="363" t="n">
        <f aca="false">PRODUCT(I331,1/$L$358,$L$357,1.02)</f>
        <v>3011.448</v>
      </c>
      <c r="K331" s="80"/>
      <c r="L331" s="81" t="n">
        <f aca="false">IF(OR('Безнапорн. аэрация до 6 куб.мч'!$F331=3,),3,0)</f>
        <v>0</v>
      </c>
      <c r="M331" s="81" t="n">
        <f aca="false">IF(OR('Безнапорн. аэрация до 6 куб.мч'!$F331=6,),6,0)</f>
        <v>0</v>
      </c>
      <c r="N331" s="81" t="n">
        <f aca="false">IF(OR('Безнапорн. аэрация до 6 куб.мч'!$F331=9,),9,0)</f>
        <v>0</v>
      </c>
      <c r="O331" s="81" t="n">
        <f aca="false">IF(OR('Безнапорн. аэрация до 6 куб.мч'!$F331=3,'Безнапорн. аэрация до 6 куб.мч'!$F331=6,'Безнапорн. аэрация до 6 куб.мч'!$F331=9,),369,0)</f>
        <v>0</v>
      </c>
      <c r="P331" s="368" t="n">
        <f aca="false">I331*K331</f>
        <v>0</v>
      </c>
      <c r="Q331" s="365" t="n">
        <f aca="false">J331*K331</f>
        <v>0</v>
      </c>
      <c r="R331" s="380"/>
      <c r="S331" s="380"/>
      <c r="T331" s="380"/>
      <c r="U331" s="380"/>
    </row>
    <row r="332" s="367" customFormat="true" ht="13.2" hidden="true" customHeight="false" outlineLevel="0" collapsed="false">
      <c r="A332" s="357" t="n">
        <f aca="false">ROW()-18</f>
        <v>314</v>
      </c>
      <c r="B332" s="358" t="s">
        <v>407</v>
      </c>
      <c r="C332" s="359" t="s">
        <v>408</v>
      </c>
      <c r="D332" s="358" t="s">
        <v>46</v>
      </c>
      <c r="E332" s="360" t="n">
        <v>61</v>
      </c>
      <c r="F332" s="361" t="n">
        <v>1</v>
      </c>
      <c r="G332" s="362" t="n">
        <v>0</v>
      </c>
      <c r="H332" s="90" t="n">
        <f aca="false">I332/$L$358</f>
        <v>89.4666666666667</v>
      </c>
      <c r="I332" s="78" t="n">
        <f aca="false">$J$7*(E332+PRODUCT(G332,$L$358))*IF(OR(F332=1,F332=10),(100-$D$15)/100,IF(OR(F332=3,F332=6,F332=9),(100-$D$16)/100,IF(OR(F332=2,F332=4),(100-$D$17)/100,1)))</f>
        <v>67.1</v>
      </c>
      <c r="J332" s="363" t="n">
        <f aca="false">PRODUCT(I332,1/$L$358,$L$357,1.02)</f>
        <v>3011.448</v>
      </c>
      <c r="K332" s="80"/>
      <c r="L332" s="81" t="n">
        <f aca="false">IF(OR('Безнапорн. аэрация до 6 куб.мч'!$F332=3,),3,0)</f>
        <v>0</v>
      </c>
      <c r="M332" s="81" t="n">
        <f aca="false">IF(OR('Безнапорн. аэрация до 6 куб.мч'!$F332=6,),6,0)</f>
        <v>0</v>
      </c>
      <c r="N332" s="81" t="n">
        <f aca="false">IF(OR('Безнапорн. аэрация до 6 куб.мч'!$F332=9,),9,0)</f>
        <v>0</v>
      </c>
      <c r="O332" s="81" t="n">
        <f aca="false">IF(OR('Безнапорн. аэрация до 6 куб.мч'!$F332=3,'Безнапорн. аэрация до 6 куб.мч'!$F332=6,'Безнапорн. аэрация до 6 куб.мч'!$F332=9,),369,0)</f>
        <v>0</v>
      </c>
      <c r="P332" s="368" t="n">
        <f aca="false">I332*K332</f>
        <v>0</v>
      </c>
      <c r="Q332" s="365" t="n">
        <f aca="false">J332*K332</f>
        <v>0</v>
      </c>
      <c r="R332" s="366"/>
      <c r="S332" s="366"/>
      <c r="T332" s="366"/>
      <c r="U332" s="366"/>
    </row>
    <row r="333" s="367" customFormat="true" ht="13.2" hidden="true" customHeight="false" outlineLevel="0" collapsed="false">
      <c r="A333" s="357" t="n">
        <f aca="false">ROW()-18</f>
        <v>315</v>
      </c>
      <c r="B333" s="358" t="s">
        <v>409</v>
      </c>
      <c r="C333" s="359" t="s">
        <v>410</v>
      </c>
      <c r="D333" s="358" t="s">
        <v>46</v>
      </c>
      <c r="E333" s="360" t="n">
        <v>84</v>
      </c>
      <c r="F333" s="361" t="n">
        <v>1</v>
      </c>
      <c r="G333" s="362" t="n">
        <v>0</v>
      </c>
      <c r="H333" s="90" t="n">
        <f aca="false">I333/$L$358</f>
        <v>123.2</v>
      </c>
      <c r="I333" s="78" t="n">
        <f aca="false">$J$7*(E333+PRODUCT(G333,$L$358))*IF(OR(F333=1,F333=10),(100-$D$15)/100,IF(OR(F333=3,F333=6,F333=9),(100-$D$16)/100,IF(OR(F333=2,F333=4),(100-$D$17)/100,1)))</f>
        <v>92.4</v>
      </c>
      <c r="J333" s="363" t="n">
        <f aca="false">PRODUCT(I333,1/$L$358,$L$357,1.02)</f>
        <v>4146.912</v>
      </c>
      <c r="K333" s="80"/>
      <c r="L333" s="81" t="n">
        <f aca="false">IF(OR('Безнапорн. аэрация до 6 куб.мч'!$F333=3,),3,0)</f>
        <v>0</v>
      </c>
      <c r="M333" s="81" t="n">
        <f aca="false">IF(OR('Безнапорн. аэрация до 6 куб.мч'!$F333=6,),6,0)</f>
        <v>0</v>
      </c>
      <c r="N333" s="81" t="n">
        <f aca="false">IF(OR('Безнапорн. аэрация до 6 куб.мч'!$F333=9,),9,0)</f>
        <v>0</v>
      </c>
      <c r="O333" s="81" t="n">
        <f aca="false">IF(OR('Безнапорн. аэрация до 6 куб.мч'!$F333=3,'Безнапорн. аэрация до 6 куб.мч'!$F333=6,'Безнапорн. аэрация до 6 куб.мч'!$F333=9,),369,0)</f>
        <v>0</v>
      </c>
      <c r="P333" s="368" t="n">
        <f aca="false">I333*K333</f>
        <v>0</v>
      </c>
      <c r="Q333" s="365" t="n">
        <f aca="false">J333*K333</f>
        <v>0</v>
      </c>
      <c r="R333" s="366"/>
      <c r="S333" s="366"/>
      <c r="T333" s="366"/>
      <c r="U333" s="366"/>
    </row>
    <row r="334" s="381" customFormat="true" ht="13.2" hidden="true" customHeight="false" outlineLevel="0" collapsed="false">
      <c r="A334" s="357" t="n">
        <f aca="false">ROW()-18</f>
        <v>316</v>
      </c>
      <c r="B334" s="358" t="s">
        <v>411</v>
      </c>
      <c r="C334" s="359" t="s">
        <v>412</v>
      </c>
      <c r="D334" s="358" t="s">
        <v>46</v>
      </c>
      <c r="E334" s="360" t="n">
        <v>160</v>
      </c>
      <c r="F334" s="361" t="n">
        <v>1</v>
      </c>
      <c r="G334" s="373" t="n">
        <v>0</v>
      </c>
      <c r="H334" s="90" t="n">
        <f aca="false">I334/$L$358</f>
        <v>234.666666666667</v>
      </c>
      <c r="I334" s="78" t="n">
        <f aca="false">$J$7*(E334+PRODUCT(G334,$L$358))*IF(OR(F334=1,F334=10),(100-$D$15)/100,IF(OR(F334=3,F334=6,F334=9),(100-$D$16)/100,IF(OR(F334=2,F334=4),(100-$D$17)/100,1)))</f>
        <v>176</v>
      </c>
      <c r="J334" s="363" t="n">
        <f aca="false">PRODUCT(I334,1/$L$358,$L$357,1.02)</f>
        <v>7898.88</v>
      </c>
      <c r="K334" s="80"/>
      <c r="L334" s="81" t="n">
        <f aca="false">IF(OR('Безнапорн. аэрация до 6 куб.мч'!$F334=3,),3,0)</f>
        <v>0</v>
      </c>
      <c r="M334" s="81" t="n">
        <f aca="false">IF(OR('Безнапорн. аэрация до 6 куб.мч'!$F334=6,),6,0)</f>
        <v>0</v>
      </c>
      <c r="N334" s="81" t="n">
        <f aca="false">IF(OR('Безнапорн. аэрация до 6 куб.мч'!$F334=9,),9,0)</f>
        <v>0</v>
      </c>
      <c r="O334" s="81" t="n">
        <f aca="false">IF(OR('Безнапорн. аэрация до 6 куб.мч'!$F334=3,'Безнапорн. аэрация до 6 куб.мч'!$F334=6,'Безнапорн. аэрация до 6 куб.мч'!$F334=9,),369,0)</f>
        <v>0</v>
      </c>
      <c r="P334" s="368" t="n">
        <f aca="false">I334*K334</f>
        <v>0</v>
      </c>
      <c r="Q334" s="365" t="n">
        <f aca="false">J334*K334</f>
        <v>0</v>
      </c>
      <c r="R334" s="380"/>
      <c r="S334" s="380"/>
      <c r="T334" s="380"/>
      <c r="U334" s="380"/>
    </row>
    <row r="335" s="381" customFormat="true" ht="13.2" hidden="true" customHeight="false" outlineLevel="0" collapsed="false">
      <c r="A335" s="357" t="n">
        <f aca="false">ROW()-18</f>
        <v>317</v>
      </c>
      <c r="B335" s="382" t="s">
        <v>413</v>
      </c>
      <c r="C335" s="359" t="s">
        <v>414</v>
      </c>
      <c r="D335" s="358" t="s">
        <v>46</v>
      </c>
      <c r="E335" s="360"/>
      <c r="F335" s="361" t="n">
        <v>1</v>
      </c>
      <c r="G335" s="373" t="n">
        <v>74</v>
      </c>
      <c r="H335" s="90" t="n">
        <f aca="false">I335/$L$358</f>
        <v>81.4</v>
      </c>
      <c r="I335" s="78" t="n">
        <f aca="false">$J$7*(E335+PRODUCT(G335,$L$358))*IF(OR(F335=1,F335=10),(100-$D$15)/100,IF(OR(F335=3,F335=6,F335=9),(100-$D$16)/100,IF(OR(F335=2,F335=4),(100-$D$17)/100,1)))</f>
        <v>61.05</v>
      </c>
      <c r="J335" s="363" t="n">
        <f aca="false">PRODUCT(I335,1/$L$358,$L$357,1.02)</f>
        <v>2739.924</v>
      </c>
      <c r="K335" s="80"/>
      <c r="L335" s="81" t="n">
        <f aca="false">IF(OR('Безнапорн. аэрация до 6 куб.мч'!$F335=3,),3,0)</f>
        <v>0</v>
      </c>
      <c r="M335" s="81" t="n">
        <f aca="false">IF(OR('Безнапорн. аэрация до 6 куб.мч'!$F335=6,),6,0)</f>
        <v>0</v>
      </c>
      <c r="N335" s="81" t="n">
        <f aca="false">IF(OR('Безнапорн. аэрация до 6 куб.мч'!$F335=9,),9,0)</f>
        <v>0</v>
      </c>
      <c r="O335" s="81" t="n">
        <f aca="false">IF(OR('Безнапорн. аэрация до 6 куб.мч'!$F335=3,'Безнапорн. аэрация до 6 куб.мч'!$F335=6,'Безнапорн. аэрация до 6 куб.мч'!$F335=9,),369,0)</f>
        <v>0</v>
      </c>
      <c r="P335" s="368" t="n">
        <f aca="false">I335*K335</f>
        <v>0</v>
      </c>
      <c r="Q335" s="365" t="n">
        <f aca="false">J335*K335</f>
        <v>0</v>
      </c>
      <c r="R335" s="380"/>
      <c r="S335" s="380"/>
      <c r="T335" s="380"/>
      <c r="U335" s="380"/>
    </row>
    <row r="336" s="367" customFormat="true" ht="13.2" hidden="true" customHeight="false" outlineLevel="0" collapsed="false">
      <c r="A336" s="357" t="n">
        <f aca="false">ROW()-18</f>
        <v>318</v>
      </c>
      <c r="B336" s="382" t="s">
        <v>415</v>
      </c>
      <c r="C336" s="359" t="s">
        <v>416</v>
      </c>
      <c r="D336" s="358" t="s">
        <v>46</v>
      </c>
      <c r="E336" s="360"/>
      <c r="F336" s="361" t="n">
        <v>1</v>
      </c>
      <c r="G336" s="362" t="n">
        <v>200</v>
      </c>
      <c r="H336" s="90" t="n">
        <f aca="false">I336/$L$358</f>
        <v>220</v>
      </c>
      <c r="I336" s="78" t="n">
        <f aca="false">$J$7*(E336+PRODUCT(G336,$L$358))*IF(OR(F336=1,F336=10),(100-$D$15)/100,IF(OR(F336=3,F336=6,F336=9),(100-$D$16)/100,IF(OR(F336=2,F336=4),(100-$D$17)/100,1)))</f>
        <v>165</v>
      </c>
      <c r="J336" s="363" t="n">
        <f aca="false">PRODUCT(I336,1/$L$358,$L$357,1.02)</f>
        <v>7405.2</v>
      </c>
      <c r="K336" s="80"/>
      <c r="L336" s="81" t="n">
        <f aca="false">IF(OR('Безнапорн. аэрация до 6 куб.мч'!$F336=3,),3,0)</f>
        <v>0</v>
      </c>
      <c r="M336" s="81" t="n">
        <f aca="false">IF(OR('Безнапорн. аэрация до 6 куб.мч'!$F336=6,),6,0)</f>
        <v>0</v>
      </c>
      <c r="N336" s="81" t="n">
        <f aca="false">IF(OR('Безнапорн. аэрация до 6 куб.мч'!$F336=9,),9,0)</f>
        <v>0</v>
      </c>
      <c r="O336" s="81" t="n">
        <f aca="false">IF(OR('Безнапорн. аэрация до 6 куб.мч'!$F336=3,'Безнапорн. аэрация до 6 куб.мч'!$F336=6,'Безнапорн. аэрация до 6 куб.мч'!$F336=9,),369,0)</f>
        <v>0</v>
      </c>
      <c r="P336" s="364" t="n">
        <f aca="false">I336*K336</f>
        <v>0</v>
      </c>
      <c r="Q336" s="365" t="n">
        <f aca="false">J336*K336</f>
        <v>0</v>
      </c>
      <c r="R336" s="366"/>
      <c r="S336" s="366"/>
      <c r="T336" s="366"/>
      <c r="U336" s="366"/>
    </row>
    <row r="337" customFormat="false" ht="13.2" hidden="true" customHeight="false" outlineLevel="0" collapsed="false">
      <c r="A337" s="291" t="n">
        <f aca="false">ROW()-18</f>
        <v>319</v>
      </c>
      <c r="B337" s="325" t="s">
        <v>69</v>
      </c>
      <c r="C337" s="370" t="s">
        <v>417</v>
      </c>
      <c r="D337" s="325" t="s">
        <v>71</v>
      </c>
      <c r="E337" s="327" t="n">
        <v>15</v>
      </c>
      <c r="F337" s="328" t="n">
        <v>2</v>
      </c>
      <c r="G337" s="329" t="n">
        <v>0</v>
      </c>
      <c r="H337" s="90" t="n">
        <f aca="false">I337/$L$358</f>
        <v>22</v>
      </c>
      <c r="I337" s="78" t="n">
        <f aca="false">$J$7*(E337+PRODUCT(G337,$L$358))*IF(OR(F337=1,F337=10),(100-$D$15)/100,IF(OR(F337=3,F337=6,F337=9),(100-$D$16)/100,IF(OR(F337=2,F337=4),(100-$D$17)/100,1)))</f>
        <v>16.5</v>
      </c>
      <c r="J337" s="91" t="n">
        <f aca="false">PRODUCT(I337,1/$L$358,$L$357,1.02)</f>
        <v>740.52</v>
      </c>
      <c r="K337" s="80"/>
      <c r="L337" s="81" t="n">
        <f aca="false">IF(OR('Безнапорн. аэрация до 6 куб.мч'!$F337=3,),3,0)</f>
        <v>0</v>
      </c>
      <c r="M337" s="81" t="n">
        <f aca="false">IF(OR('Безнапорн. аэрация до 6 куб.мч'!$F337=6,),6,0)</f>
        <v>0</v>
      </c>
      <c r="N337" s="81" t="n">
        <f aca="false">IF(OR('Безнапорн. аэрация до 6 куб.мч'!$F337=9,),9,0)</f>
        <v>0</v>
      </c>
      <c r="O337" s="81" t="n">
        <f aca="false">IF(OR('Безнапорн. аэрация до 6 куб.мч'!$F337=3,'Безнапорн. аэрация до 6 куб.мч'!$F337=6,'Безнапорн. аэрация до 6 куб.мч'!$F337=9,),369,0)</f>
        <v>0</v>
      </c>
      <c r="P337" s="143" t="n">
        <f aca="false">I337*K337</f>
        <v>0</v>
      </c>
      <c r="Q337" s="46" t="n">
        <f aca="false">J337*K337</f>
        <v>0</v>
      </c>
    </row>
    <row r="338" s="367" customFormat="true" ht="13.2" hidden="true" customHeight="false" outlineLevel="0" collapsed="false">
      <c r="A338" s="357" t="n">
        <f aca="false">ROW()-18</f>
        <v>320</v>
      </c>
      <c r="B338" s="377" t="s">
        <v>418</v>
      </c>
      <c r="C338" s="370" t="s">
        <v>417</v>
      </c>
      <c r="D338" s="378" t="s">
        <v>43</v>
      </c>
      <c r="E338" s="371" t="n">
        <v>20</v>
      </c>
      <c r="F338" s="379" t="n">
        <v>3</v>
      </c>
      <c r="G338" s="373" t="n">
        <v>0</v>
      </c>
      <c r="H338" s="90" t="n">
        <f aca="false">I338/$L$358</f>
        <v>23.4666666666667</v>
      </c>
      <c r="I338" s="78" t="n">
        <f aca="false">$J$7*(E338+PRODUCT(G338,$L$358))*IF(OR(F338=1,F338=10),(100-$D$15)/100,IF(OR(F338=3,F338=6,F338=9),(100-$D$16)/100,IF(OR(F338=2,F338=4),(100-$D$17)/100,1)))</f>
        <v>17.6</v>
      </c>
      <c r="J338" s="363" t="n">
        <f aca="false">PRODUCT(I338,1/$L$358,$L$357,1.02)</f>
        <v>789.888</v>
      </c>
      <c r="K338" s="80"/>
      <c r="L338" s="81" t="n">
        <f aca="false">IF(OR('Безнапорн. аэрация до 6 куб.мч'!$F338=3,),3,0)</f>
        <v>3</v>
      </c>
      <c r="M338" s="81" t="n">
        <f aca="false">IF(OR('Безнапорн. аэрация до 6 куб.мч'!$F338=6,),6,0)</f>
        <v>0</v>
      </c>
      <c r="N338" s="81" t="n">
        <f aca="false">IF(OR('Безнапорн. аэрация до 6 куб.мч'!$F338=9,),9,0)</f>
        <v>0</v>
      </c>
      <c r="O338" s="81" t="n">
        <f aca="false">IF(OR('Безнапорн. аэрация до 6 куб.мч'!$F338=3,'Безнапорн. аэрация до 6 куб.мч'!$F338=6,'Безнапорн. аэрация до 6 куб.мч'!$F338=9,),369,0)</f>
        <v>369</v>
      </c>
      <c r="P338" s="368" t="n">
        <f aca="false">I338*K338</f>
        <v>0</v>
      </c>
      <c r="Q338" s="365" t="n">
        <f aca="false">J338*K338</f>
        <v>0</v>
      </c>
      <c r="R338" s="366"/>
      <c r="S338" s="366"/>
      <c r="T338" s="366"/>
      <c r="U338" s="366"/>
    </row>
    <row r="339" s="381" customFormat="true" ht="13.2" hidden="true" customHeight="false" outlineLevel="0" collapsed="false">
      <c r="A339" s="357" t="n">
        <f aca="false">ROW()-18</f>
        <v>321</v>
      </c>
      <c r="B339" s="358" t="s">
        <v>419</v>
      </c>
      <c r="C339" s="274"/>
      <c r="D339" s="358" t="s">
        <v>46</v>
      </c>
      <c r="E339" s="360" t="n">
        <v>10</v>
      </c>
      <c r="F339" s="361" t="n">
        <v>10</v>
      </c>
      <c r="G339" s="362" t="n">
        <v>0</v>
      </c>
      <c r="H339" s="90" t="n">
        <f aca="false">I339/$L$358</f>
        <v>14.6666666666667</v>
      </c>
      <c r="I339" s="78" t="n">
        <f aca="false">$J$7*(E339+PRODUCT(G339,$L$358))*IF(OR(F339=1,F339=10),(100-$D$15)/100,IF(OR(F339=3,F339=6,F339=9),(100-$D$16)/100,IF(OR(F339=2,F339=4),(100-$D$17)/100,1)))</f>
        <v>11</v>
      </c>
      <c r="J339" s="363" t="n">
        <f aca="false">PRODUCT(I339,1/$L$358,$L$357,1.02)</f>
        <v>493.68</v>
      </c>
      <c r="K339" s="80"/>
      <c r="L339" s="81" t="n">
        <f aca="false">IF(OR('Безнапорн. аэрация до 6 куб.мч'!$F339=3,),3,0)</f>
        <v>0</v>
      </c>
      <c r="M339" s="81" t="n">
        <f aca="false">IF(OR('Безнапорн. аэрация до 6 куб.мч'!$F339=6,),6,0)</f>
        <v>0</v>
      </c>
      <c r="N339" s="81" t="n">
        <f aca="false">IF(OR('Безнапорн. аэрация до 6 куб.мч'!$F339=9,),9,0)</f>
        <v>0</v>
      </c>
      <c r="O339" s="81" t="n">
        <f aca="false">IF(OR('Безнапорн. аэрация до 6 куб.мч'!$F339=3,'Безнапорн. аэрация до 6 куб.мч'!$F339=6,'Безнапорн. аэрация до 6 куб.мч'!$F339=9,),369,0)</f>
        <v>0</v>
      </c>
      <c r="P339" s="368" t="n">
        <f aca="false">I339*K339</f>
        <v>0</v>
      </c>
      <c r="Q339" s="365" t="n">
        <f aca="false">J339*K339</f>
        <v>0</v>
      </c>
      <c r="R339" s="380"/>
      <c r="S339" s="380"/>
      <c r="T339" s="380"/>
      <c r="U339" s="380"/>
    </row>
    <row r="340" s="381" customFormat="true" ht="13.2" hidden="true" customHeight="false" outlineLevel="0" collapsed="false">
      <c r="A340" s="357" t="n">
        <f aca="false">ROW()-18</f>
        <v>322</v>
      </c>
      <c r="B340" s="358" t="s">
        <v>420</v>
      </c>
      <c r="C340" s="359" t="s">
        <v>421</v>
      </c>
      <c r="D340" s="358" t="s">
        <v>46</v>
      </c>
      <c r="E340" s="360" t="n">
        <v>115.7</v>
      </c>
      <c r="F340" s="361" t="n">
        <v>10</v>
      </c>
      <c r="G340" s="362" t="n">
        <v>0</v>
      </c>
      <c r="H340" s="90" t="n">
        <f aca="false">I340/$L$358</f>
        <v>169.693333333333</v>
      </c>
      <c r="I340" s="78" t="n">
        <f aca="false">$J$7*(E340+PRODUCT(G340,$L$358))*IF(OR(F340=1,F340=10),(100-$D$15)/100,IF(OR(F340=3,F340=6,F340=9),(100-$D$16)/100,IF(OR(F340=2,F340=4),(100-$D$17)/100,1)))</f>
        <v>127.27</v>
      </c>
      <c r="J340" s="363" t="n">
        <f aca="false">PRODUCT(I340,1/$L$358,$L$357,1.02)</f>
        <v>5711.8776</v>
      </c>
      <c r="K340" s="80"/>
      <c r="L340" s="81" t="n">
        <f aca="false">IF(OR('Безнапорн. аэрация до 6 куб.мч'!$F340=3,),3,0)</f>
        <v>0</v>
      </c>
      <c r="M340" s="81" t="n">
        <f aca="false">IF(OR('Безнапорн. аэрация до 6 куб.мч'!$F340=6,),6,0)</f>
        <v>0</v>
      </c>
      <c r="N340" s="81" t="n">
        <f aca="false">IF(OR('Безнапорн. аэрация до 6 куб.мч'!$F340=9,),9,0)</f>
        <v>0</v>
      </c>
      <c r="O340" s="81" t="n">
        <f aca="false">IF(OR('Безнапорн. аэрация до 6 куб.мч'!$F340=3,'Безнапорн. аэрация до 6 куб.мч'!$F340=6,'Безнапорн. аэрация до 6 куб.мч'!$F340=9,),369,0)</f>
        <v>0</v>
      </c>
      <c r="P340" s="368" t="n">
        <f aca="false">I340*K340</f>
        <v>0</v>
      </c>
      <c r="Q340" s="365" t="n">
        <f aca="false">J340*K340</f>
        <v>0</v>
      </c>
      <c r="R340" s="380"/>
      <c r="S340" s="380"/>
      <c r="T340" s="380"/>
      <c r="U340" s="380"/>
    </row>
    <row r="341" s="367" customFormat="true" ht="13.2" hidden="true" customHeight="false" outlineLevel="0" collapsed="false">
      <c r="A341" s="357" t="n">
        <f aca="false">ROW()-18</f>
        <v>323</v>
      </c>
      <c r="B341" s="369" t="s">
        <v>422</v>
      </c>
      <c r="C341" s="383"/>
      <c r="D341" s="369" t="s">
        <v>43</v>
      </c>
      <c r="E341" s="371" t="n">
        <v>10</v>
      </c>
      <c r="F341" s="372" t="n">
        <v>3</v>
      </c>
      <c r="G341" s="373" t="n">
        <v>0</v>
      </c>
      <c r="H341" s="90" t="n">
        <f aca="false">I341/$L$358</f>
        <v>11.7333333333333</v>
      </c>
      <c r="I341" s="78" t="n">
        <f aca="false">$J$7*(E341+PRODUCT(G341,$L$358))*IF(OR(F341=1,F341=10),(100-$D$15)/100,IF(OR(F341=3,F341=6,F341=9),(100-$D$16)/100,IF(OR(F341=2,F341=4),(100-$D$17)/100,1)))</f>
        <v>8.8</v>
      </c>
      <c r="J341" s="384" t="n">
        <f aca="false">PRODUCT(I341,1/$L$358,$L$357,1.02)</f>
        <v>394.944</v>
      </c>
      <c r="K341" s="80"/>
      <c r="L341" s="81" t="n">
        <f aca="false">IF(OR('Безнапорн. аэрация до 6 куб.мч'!$F341=3,),3,0)</f>
        <v>3</v>
      </c>
      <c r="M341" s="81" t="n">
        <f aca="false">IF(OR('Безнапорн. аэрация до 6 куб.мч'!$F341=6,),6,0)</f>
        <v>0</v>
      </c>
      <c r="N341" s="81" t="n">
        <f aca="false">IF(OR('Безнапорн. аэрация до 6 куб.мч'!$F341=9,),9,0)</f>
        <v>0</v>
      </c>
      <c r="O341" s="81" t="n">
        <f aca="false">IF(OR('Безнапорн. аэрация до 6 куб.мч'!$F341=3,'Безнапорн. аэрация до 6 куб.мч'!$F341=6,'Безнапорн. аэрация до 6 куб.мч'!$F341=9,),369,0)</f>
        <v>369</v>
      </c>
      <c r="P341" s="368" t="n">
        <f aca="false">I341*K341</f>
        <v>0</v>
      </c>
      <c r="Q341" s="365" t="n">
        <f aca="false">J341*K341</f>
        <v>0</v>
      </c>
      <c r="R341" s="366"/>
      <c r="S341" s="366"/>
      <c r="T341" s="366"/>
      <c r="U341" s="366"/>
    </row>
    <row r="342" customFormat="false" ht="31.2" hidden="true" customHeight="true" outlineLevel="0" collapsed="false">
      <c r="A342" s="330"/>
      <c r="B342" s="330"/>
      <c r="C342" s="330"/>
      <c r="D342" s="330"/>
      <c r="E342" s="330"/>
      <c r="F342" s="330"/>
      <c r="G342" s="330"/>
      <c r="H342" s="330"/>
      <c r="I342" s="330"/>
      <c r="J342" s="330"/>
      <c r="K342" s="222" t="str">
        <f aca="false">IF(Q342=0," ","Итого по разделу:")</f>
        <v> </v>
      </c>
      <c r="L342" s="81" t="n">
        <f aca="false">IF(OR('Безнапорн. аэрация до 6 куб.мч'!$F342=3,),3,0)</f>
        <v>0</v>
      </c>
      <c r="M342" s="81" t="n">
        <f aca="false">IF(OR('Безнапорн. аэрация до 6 куб.мч'!$F342=6,),6,0)</f>
        <v>0</v>
      </c>
      <c r="N342" s="81" t="n">
        <f aca="false">IF(OR('Безнапорн. аэрация до 6 куб.мч'!$F342=9,),9,0)</f>
        <v>0</v>
      </c>
      <c r="O342" s="81" t="n">
        <f aca="false">IF(OR('Безнапорн. аэрация до 6 куб.мч'!$F342=3,'Безнапорн. аэрация до 6 куб.мч'!$F342=6,'Безнапорн. аэрация до 6 куб.мч'!$F342=9,),369,0)</f>
        <v>0</v>
      </c>
      <c r="P342" s="122"/>
      <c r="Q342" s="125" t="n">
        <f aca="false">SUM(Q324:Q341)</f>
        <v>0</v>
      </c>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s="69" customFormat="true" ht="19.2" hidden="false" customHeight="true" outlineLevel="0" collapsed="false">
      <c r="A343" s="64" t="s">
        <v>423</v>
      </c>
      <c r="B343" s="64"/>
      <c r="C343" s="64"/>
      <c r="D343" s="64"/>
      <c r="E343" s="64"/>
      <c r="F343" s="64"/>
      <c r="G343" s="64"/>
      <c r="H343" s="64"/>
      <c r="I343" s="64"/>
      <c r="J343" s="64"/>
      <c r="K343" s="124" t="str">
        <f aca="false">IF(Q353=0," ","(Разд.14)")</f>
        <v>(Разд.14)</v>
      </c>
      <c r="L343" s="81" t="n">
        <f aca="false">IF(OR('Безнапорн. аэрация до 6 куб.мч'!$F343=3,),3,0)</f>
        <v>0</v>
      </c>
      <c r="M343" s="81" t="n">
        <f aca="false">IF(OR('Безнапорн. аэрация до 6 куб.мч'!$F343=6,),6,0)</f>
        <v>0</v>
      </c>
      <c r="N343" s="81" t="n">
        <f aca="false">IF(OR('Безнапорн. аэрация до 6 куб.мч'!$F343=9,),9,0)</f>
        <v>0</v>
      </c>
      <c r="O343" s="81" t="n">
        <f aca="false">IF(OR('Безнапорн. аэрация до 6 куб.мч'!$F343=3,'Безнапорн. аэрация до 6 куб.мч'!$F343=6,'Безнапорн. аэрация до 6 куб.мч'!$F343=9,),369,0)</f>
        <v>0</v>
      </c>
      <c r="P343" s="67"/>
      <c r="Q343" s="385"/>
    </row>
    <row r="344" s="36" customFormat="true" ht="13.2" hidden="true" customHeight="false" outlineLevel="0" collapsed="false">
      <c r="A344" s="386" t="n">
        <f aca="false">ROW()-18</f>
        <v>326</v>
      </c>
      <c r="B344" s="387" t="s">
        <v>424</v>
      </c>
      <c r="C344" s="326"/>
      <c r="D344" s="387" t="s">
        <v>43</v>
      </c>
      <c r="E344" s="388" t="n">
        <v>75.3565</v>
      </c>
      <c r="F344" s="328" t="n">
        <v>0</v>
      </c>
      <c r="G344" s="329" t="n">
        <v>0</v>
      </c>
      <c r="H344" s="90" t="n">
        <f aca="false">I344/$L$358</f>
        <v>110.522866666667</v>
      </c>
      <c r="I344" s="78" t="n">
        <f aca="false">$J$7*(E344+PRODUCT(G344,$L$358))*IF(OR(F344=1,F344=10),(100-$D$15)/100,IF(OR(F344=3,F344=6,F344=9),(100-$D$16)/100,IF(OR(F344=2,F344=4),(100-$D$17)/100,1)))</f>
        <v>82.89215</v>
      </c>
      <c r="J344" s="363" t="n">
        <f aca="false">PRODUCT(I344,1/$L$358,$L$357,1.02)*0.676</f>
        <v>2514.854991792</v>
      </c>
      <c r="K344" s="80"/>
      <c r="L344" s="81" t="n">
        <f aca="false">IF(OR('Безнапорн. аэрация до 6 куб.мч'!$F344=3,),3,0)</f>
        <v>0</v>
      </c>
      <c r="M344" s="81" t="n">
        <f aca="false">IF(OR('Безнапорн. аэрация до 6 куб.мч'!$F344=6,),6,0)</f>
        <v>0</v>
      </c>
      <c r="N344" s="81" t="n">
        <f aca="false">IF(OR('Безнапорн. аэрация до 6 куб.мч'!$F344=9,),9,0)</f>
        <v>0</v>
      </c>
      <c r="O344" s="81" t="n">
        <f aca="false">IF(OR('Безнапорн. аэрация до 6 куб.мч'!$F344=3,'Безнапорн. аэрация до 6 куб.мч'!$F344=6,'Безнапорн. аэрация до 6 куб.мч'!$F344=9,),369,0)</f>
        <v>0</v>
      </c>
      <c r="P344" s="389" t="n">
        <f aca="false">I344*K344</f>
        <v>0</v>
      </c>
      <c r="Q344" s="390" t="n">
        <f aca="false">J344*K344</f>
        <v>0</v>
      </c>
    </row>
    <row r="345" s="36" customFormat="true" ht="13.2" hidden="true" customHeight="false" outlineLevel="0" collapsed="false">
      <c r="A345" s="94" t="n">
        <f aca="false">ROW()-18</f>
        <v>327</v>
      </c>
      <c r="B345" s="95" t="s">
        <v>425</v>
      </c>
      <c r="C345" s="391"/>
      <c r="D345" s="95" t="s">
        <v>43</v>
      </c>
      <c r="E345" s="392" t="n">
        <v>30</v>
      </c>
      <c r="F345" s="88" t="n">
        <v>9</v>
      </c>
      <c r="G345" s="89" t="n">
        <v>0</v>
      </c>
      <c r="H345" s="90" t="n">
        <f aca="false">I345/$L$358</f>
        <v>35.2</v>
      </c>
      <c r="I345" s="78" t="n">
        <f aca="false">$J$7*(E345+PRODUCT(G345,$L$358))*IF(OR(F345=1,F345=10),(100-$D$15)/100,IF(OR(F345=3,F345=6,F345=9),(100-$D$16)/100,IF(OR(F345=2,F345=4),(100-$D$17)/100,1)))</f>
        <v>26.4</v>
      </c>
      <c r="J345" s="363" t="n">
        <f aca="false">PRODUCT(I345,1/$L$358,$L$357,1.02)</f>
        <v>1184.832</v>
      </c>
      <c r="K345" s="80"/>
      <c r="L345" s="81" t="n">
        <f aca="false">IF(OR('Безнапорн. аэрация до 6 куб.мч'!$F345=3,),3,0)</f>
        <v>0</v>
      </c>
      <c r="M345" s="81" t="n">
        <f aca="false">IF(OR('Безнапорн. аэрация до 6 куб.мч'!$F345=6,),6,0)</f>
        <v>0</v>
      </c>
      <c r="N345" s="81" t="n">
        <f aca="false">IF(OR('Безнапорн. аэрация до 6 куб.мч'!$F345=9,),9,0)</f>
        <v>9</v>
      </c>
      <c r="O345" s="81" t="n">
        <f aca="false">IF(OR('Безнапорн. аэрация до 6 куб.мч'!$F345=3,'Безнапорн. аэрация до 6 куб.мч'!$F345=6,'Безнапорн. аэрация до 6 куб.мч'!$F345=9,),369,0)</f>
        <v>369</v>
      </c>
      <c r="P345" s="97" t="n">
        <f aca="false">I345*K345</f>
        <v>0</v>
      </c>
      <c r="Q345" s="390" t="n">
        <f aca="false">J345*K345</f>
        <v>0</v>
      </c>
    </row>
    <row r="346" customFormat="false" ht="13.2" hidden="true" customHeight="false" outlineLevel="0" collapsed="false">
      <c r="A346" s="291" t="n">
        <f aca="false">ROW()-18</f>
        <v>328</v>
      </c>
      <c r="B346" s="325" t="s">
        <v>426</v>
      </c>
      <c r="C346" s="393"/>
      <c r="D346" s="394"/>
      <c r="E346" s="327" t="n">
        <v>60</v>
      </c>
      <c r="F346" s="328" t="n">
        <v>3</v>
      </c>
      <c r="G346" s="329" t="n">
        <v>0</v>
      </c>
      <c r="H346" s="90" t="n">
        <f aca="false">I346/$L$358</f>
        <v>70.4</v>
      </c>
      <c r="I346" s="78" t="n">
        <f aca="false">$J$7*(E346+PRODUCT(G346,$L$358))*IF(OR(F346=1,F346=10),(100-$D$15)/100,IF(OR(F346=3,F346=6,F346=9),(100-$D$16)/100,IF(OR(F346=2,F346=4),(100-$D$17)/100,1)))</f>
        <v>52.8</v>
      </c>
      <c r="J346" s="91" t="n">
        <f aca="false">PRODUCT(I346,1/$L$358,$L$357,1.02)</f>
        <v>2369.664</v>
      </c>
      <c r="K346" s="80"/>
      <c r="L346" s="81" t="n">
        <f aca="false">IF(OR('Безнапорн. аэрация до 6 куб.мч'!$F346=3,),3,0)</f>
        <v>3</v>
      </c>
      <c r="M346" s="81" t="n">
        <f aca="false">IF(OR('Безнапорн. аэрация до 6 куб.мч'!$F346=6,),6,0)</f>
        <v>0</v>
      </c>
      <c r="N346" s="81" t="n">
        <f aca="false">IF(OR('Безнапорн. аэрация до 6 куб.мч'!$F346=9,),9,0)</f>
        <v>0</v>
      </c>
      <c r="O346" s="81" t="n">
        <f aca="false">IF(OR('Безнапорн. аэрация до 6 куб.мч'!$F346=3,'Безнапорн. аэрация до 6 куб.мч'!$F346=6,'Безнапорн. аэрация до 6 куб.мч'!$F346=9,),369,0)</f>
        <v>369</v>
      </c>
      <c r="P346" s="143" t="n">
        <f aca="false">I346*K346</f>
        <v>0</v>
      </c>
      <c r="Q346" s="46" t="n">
        <f aca="false">J346*K346</f>
        <v>0</v>
      </c>
    </row>
    <row r="347" s="36" customFormat="true" ht="13.2" hidden="true" customHeight="false" outlineLevel="0" collapsed="false">
      <c r="A347" s="386" t="n">
        <f aca="false">ROW()-18</f>
        <v>329</v>
      </c>
      <c r="B347" s="387" t="s">
        <v>427</v>
      </c>
      <c r="C347" s="326"/>
      <c r="D347" s="387" t="s">
        <v>43</v>
      </c>
      <c r="E347" s="388" t="n">
        <v>15</v>
      </c>
      <c r="F347" s="328" t="n">
        <v>3</v>
      </c>
      <c r="G347" s="329" t="n">
        <v>0</v>
      </c>
      <c r="H347" s="90" t="n">
        <f aca="false">I347/$L$358</f>
        <v>17.6</v>
      </c>
      <c r="I347" s="78" t="n">
        <f aca="false">$J$7*(E347+PRODUCT(G347,$L$358))*IF(OR(F347=1,F347=10),(100-$D$15)/100,IF(OR(F347=3,F347=6,F347=9),(100-$D$16)/100,IF(OR(F347=2,F347=4),(100-$D$17)/100,1)))</f>
        <v>13.2</v>
      </c>
      <c r="J347" s="363" t="n">
        <f aca="false">PRODUCT(I347,1/$L$358,$L$357,1.02)*2</f>
        <v>1184.832</v>
      </c>
      <c r="K347" s="80"/>
      <c r="L347" s="81" t="n">
        <f aca="false">IF(OR('Безнапорн. аэрация до 6 куб.мч'!$F347=3,),3,0)</f>
        <v>3</v>
      </c>
      <c r="M347" s="81" t="n">
        <f aca="false">IF(OR('Безнапорн. аэрация до 6 куб.мч'!$F347=6,),6,0)</f>
        <v>0</v>
      </c>
      <c r="N347" s="81" t="n">
        <f aca="false">IF(OR('Безнапорн. аэрация до 6 куб.мч'!$F347=9,),9,0)</f>
        <v>0</v>
      </c>
      <c r="O347" s="81" t="n">
        <f aca="false">IF(OR('Безнапорн. аэрация до 6 куб.мч'!$F347=3,'Безнапорн. аэрация до 6 куб.мч'!$F347=6,'Безнапорн. аэрация до 6 куб.мч'!$F347=9,),369,0)</f>
        <v>369</v>
      </c>
      <c r="P347" s="389" t="n">
        <f aca="false">I347*K347</f>
        <v>0</v>
      </c>
      <c r="Q347" s="390" t="n">
        <f aca="false">J347*K347</f>
        <v>0</v>
      </c>
    </row>
    <row r="348" customFormat="false" ht="13.2" hidden="true" customHeight="false" outlineLevel="0" collapsed="false">
      <c r="A348" s="291" t="n">
        <f aca="false">ROW()-18</f>
        <v>330</v>
      </c>
      <c r="B348" s="325" t="s">
        <v>428</v>
      </c>
      <c r="C348" s="326"/>
      <c r="D348" s="325" t="s">
        <v>71</v>
      </c>
      <c r="E348" s="327" t="n">
        <v>1</v>
      </c>
      <c r="F348" s="328" t="n">
        <v>2</v>
      </c>
      <c r="G348" s="329" t="n">
        <v>0</v>
      </c>
      <c r="H348" s="90" t="n">
        <f aca="false">I348/$L$358</f>
        <v>1.46666666666667</v>
      </c>
      <c r="I348" s="78" t="n">
        <f aca="false">$J$7*(E348+PRODUCT(G348,$L$358))*IF(OR(F348=1,F348=10),(100-$D$15)/100,IF(OR(F348=3,F348=6,F348=9),(100-$D$16)/100,IF(OR(F348=2,F348=4),(100-$D$17)/100,1)))</f>
        <v>1.1</v>
      </c>
      <c r="J348" s="91" t="n">
        <f aca="false">PRODUCT(I348,1/$L$358,$L$357,1.02)</f>
        <v>49.368</v>
      </c>
      <c r="K348" s="80"/>
      <c r="L348" s="81" t="n">
        <f aca="false">IF(OR('Безнапорн. аэрация до 6 куб.мч'!$F348=3,),3,0)</f>
        <v>0</v>
      </c>
      <c r="M348" s="81" t="n">
        <f aca="false">IF(OR('Безнапорн. аэрация до 6 куб.мч'!$F348=6,),6,0)</f>
        <v>0</v>
      </c>
      <c r="N348" s="81" t="n">
        <f aca="false">IF(OR('Безнапорн. аэрация до 6 куб.мч'!$F348=9,),9,0)</f>
        <v>0</v>
      </c>
      <c r="O348" s="81" t="n">
        <f aca="false">IF(OR('Безнапорн. аэрация до 6 куб.мч'!$F348=3,'Безнапорн. аэрация до 6 куб.мч'!$F348=6,'Безнапорн. аэрация до 6 куб.мч'!$F348=9,),369,0)</f>
        <v>0</v>
      </c>
      <c r="P348" s="143" t="n">
        <f aca="false">I348*K348</f>
        <v>0</v>
      </c>
      <c r="Q348" s="46" t="n">
        <f aca="false">J348*K348</f>
        <v>0</v>
      </c>
    </row>
    <row r="349" s="36" customFormat="true" ht="13.2" hidden="true" customHeight="false" outlineLevel="0" collapsed="false">
      <c r="A349" s="386" t="n">
        <f aca="false">ROW()-18</f>
        <v>331</v>
      </c>
      <c r="B349" s="387" t="s">
        <v>429</v>
      </c>
      <c r="C349" s="326"/>
      <c r="D349" s="387" t="s">
        <v>43</v>
      </c>
      <c r="E349" s="388" t="n">
        <v>3</v>
      </c>
      <c r="F349" s="328" t="n">
        <v>3</v>
      </c>
      <c r="G349" s="329" t="n">
        <v>0</v>
      </c>
      <c r="H349" s="90" t="n">
        <f aca="false">I349/$L$358</f>
        <v>3.52</v>
      </c>
      <c r="I349" s="78" t="n">
        <f aca="false">$J$7*(E349+PRODUCT(G349,$L$358))*IF(OR(F349=1,F349=10),(100-$D$15)/100,IF(OR(F349=3,F349=6,F349=9),(100-$D$16)/100,IF(OR(F349=2,F349=4),(100-$D$17)/100,1)))</f>
        <v>2.64</v>
      </c>
      <c r="J349" s="363" t="n">
        <f aca="false">PRODUCT(I349,1/$L$358,$L$357,1.02)*8</f>
        <v>947.8656</v>
      </c>
      <c r="K349" s="80"/>
      <c r="L349" s="81" t="n">
        <f aca="false">IF(OR('Безнапорн. аэрация до 6 куб.мч'!$F349=3,),3,0)</f>
        <v>3</v>
      </c>
      <c r="M349" s="81" t="n">
        <f aca="false">IF(OR('Безнапорн. аэрация до 6 куб.мч'!$F349=6,),6,0)</f>
        <v>0</v>
      </c>
      <c r="N349" s="81" t="n">
        <f aca="false">IF(OR('Безнапорн. аэрация до 6 куб.мч'!$F349=9,),9,0)</f>
        <v>0</v>
      </c>
      <c r="O349" s="81" t="n">
        <f aca="false">IF(OR('Безнапорн. аэрация до 6 куб.мч'!$F349=3,'Безнапорн. аэрация до 6 куб.мч'!$F349=6,'Безнапорн. аэрация до 6 куб.мч'!$F349=9,),369,0)</f>
        <v>369</v>
      </c>
      <c r="P349" s="389" t="n">
        <f aca="false">I349*K349</f>
        <v>0</v>
      </c>
      <c r="Q349" s="390" t="n">
        <f aca="false">J349*K349</f>
        <v>0</v>
      </c>
    </row>
    <row r="350" customFormat="false" ht="13.2" hidden="true" customHeight="false" outlineLevel="0" collapsed="false">
      <c r="A350" s="291" t="n">
        <f aca="false">ROW()-18</f>
        <v>332</v>
      </c>
      <c r="B350" s="325" t="s">
        <v>69</v>
      </c>
      <c r="C350" s="326" t="s">
        <v>430</v>
      </c>
      <c r="D350" s="325" t="s">
        <v>71</v>
      </c>
      <c r="E350" s="327" t="n">
        <v>30</v>
      </c>
      <c r="F350" s="328" t="n">
        <v>2</v>
      </c>
      <c r="G350" s="329" t="n">
        <v>0</v>
      </c>
      <c r="H350" s="90" t="n">
        <f aca="false">I350/$L$358</f>
        <v>44</v>
      </c>
      <c r="I350" s="78" t="n">
        <f aca="false">$J$7*(E350+PRODUCT(G350,$L$358))*IF(OR(F350=1,F350=10),(100-$D$15)/100,IF(OR(F350=3,F350=6,F350=9),(100-$D$16)/100,IF(OR(F350=2,F350=4),(100-$D$17)/100,1)))</f>
        <v>33</v>
      </c>
      <c r="J350" s="91" t="n">
        <f aca="false">PRODUCT(I350,1/$L$358,$L$357,1.02)</f>
        <v>1481.04</v>
      </c>
      <c r="K350" s="80"/>
      <c r="L350" s="81" t="n">
        <f aca="false">IF(OR('Безнапорн. аэрация до 6 куб.мч'!$F350=3,),3,0)</f>
        <v>0</v>
      </c>
      <c r="M350" s="81" t="n">
        <f aca="false">IF(OR('Безнапорн. аэрация до 6 куб.мч'!$F350=6,),6,0)</f>
        <v>0</v>
      </c>
      <c r="N350" s="81" t="n">
        <f aca="false">IF(OR('Безнапорн. аэрация до 6 куб.мч'!$F350=9,),9,0)</f>
        <v>0</v>
      </c>
      <c r="O350" s="81" t="n">
        <f aca="false">IF(OR('Безнапорн. аэрация до 6 куб.мч'!$F350=3,'Безнапорн. аэрация до 6 куб.мч'!$F350=6,'Безнапорн. аэрация до 6 куб.мч'!$F350=9,),369,0)</f>
        <v>0</v>
      </c>
      <c r="P350" s="143" t="n">
        <f aca="false">I350*K350</f>
        <v>0</v>
      </c>
      <c r="Q350" s="46" t="n">
        <f aca="false">J350*K350</f>
        <v>0</v>
      </c>
    </row>
    <row r="351" customFormat="false" ht="13.2" hidden="true" customHeight="false" outlineLevel="0" collapsed="false">
      <c r="A351" s="291" t="n">
        <f aca="false">ROW()-18</f>
        <v>333</v>
      </c>
      <c r="B351" s="325" t="s">
        <v>431</v>
      </c>
      <c r="C351" s="326"/>
      <c r="D351" s="325" t="s">
        <v>43</v>
      </c>
      <c r="E351" s="327" t="n">
        <v>20</v>
      </c>
      <c r="F351" s="328" t="n">
        <v>3</v>
      </c>
      <c r="G351" s="329" t="n">
        <v>0</v>
      </c>
      <c r="H351" s="90" t="n">
        <f aca="false">I351/$L$358</f>
        <v>23.4666666666667</v>
      </c>
      <c r="I351" s="78" t="n">
        <f aca="false">$J$7*(E351+PRODUCT(G351,$L$358))*IF(OR(F351=1,F351=10),(100-$D$15)/100,IF(OR(F351=3,F351=6,F351=9),(100-$D$16)/100,IF(OR(F351=2,F351=4),(100-$D$17)/100,1)))</f>
        <v>17.6</v>
      </c>
      <c r="J351" s="91" t="n">
        <f aca="false">PRODUCT(I351,1/$L$358,$L$357,1.02)</f>
        <v>789.888</v>
      </c>
      <c r="K351" s="80"/>
      <c r="L351" s="81" t="n">
        <f aca="false">IF(OR('Безнапорн. аэрация до 6 куб.мч'!$F351=3,),3,0)</f>
        <v>3</v>
      </c>
      <c r="M351" s="81" t="n">
        <f aca="false">IF(OR('Безнапорн. аэрация до 6 куб.мч'!$F351=6,),6,0)</f>
        <v>0</v>
      </c>
      <c r="N351" s="81" t="n">
        <f aca="false">IF(OR('Безнапорн. аэрация до 6 куб.мч'!$F351=9,),9,0)</f>
        <v>0</v>
      </c>
      <c r="O351" s="81" t="n">
        <f aca="false">IF(OR('Безнапорн. аэрация до 6 куб.мч'!$F351=3,'Безнапорн. аэрация до 6 куб.мч'!$F351=6,'Безнапорн. аэрация до 6 куб.мч'!$F351=9,),369,0)</f>
        <v>369</v>
      </c>
      <c r="P351" s="143" t="n">
        <f aca="false">I351*K351</f>
        <v>0</v>
      </c>
      <c r="Q351" s="46" t="n">
        <f aca="false">J351*K351</f>
        <v>0</v>
      </c>
    </row>
    <row r="352" customFormat="false" ht="13.2" hidden="false" customHeight="false" outlineLevel="0" collapsed="false">
      <c r="A352" s="291" t="n">
        <f aca="false">ROW()-18</f>
        <v>334</v>
      </c>
      <c r="B352" s="325" t="s">
        <v>432</v>
      </c>
      <c r="C352" s="395" t="n">
        <v>2</v>
      </c>
      <c r="D352" s="325" t="s">
        <v>433</v>
      </c>
      <c r="E352" s="327" t="n">
        <v>0.5</v>
      </c>
      <c r="F352" s="328" t="n">
        <v>5</v>
      </c>
      <c r="G352" s="329" t="n">
        <v>0</v>
      </c>
      <c r="H352" s="90" t="n">
        <f aca="false">I352/$L$358</f>
        <v>0.733333333333333</v>
      </c>
      <c r="I352" s="78" t="n">
        <f aca="false">$J$7*(E352+PRODUCT(G352,$L$358))*IF(OR(F352=1,F352=10),(100-$D$15)/100,IF(OR(F352=3,F352=6,F352=9),(100-$D$16)/100,IF(OR(F352=2,F352=4),(100-$D$17)/100,1)))</f>
        <v>0.55</v>
      </c>
      <c r="J352" s="142" t="n">
        <f aca="false">PRODUCT(I352,1/$L$358,$L$357,1.02)*C352</f>
        <v>49.368</v>
      </c>
      <c r="K352" s="80" t="n">
        <v>20</v>
      </c>
      <c r="L352" s="81" t="n">
        <f aca="false">IF(OR('Безнапорн. аэрация до 6 куб.мч'!$F352=3,),3,0)</f>
        <v>0</v>
      </c>
      <c r="M352" s="81" t="n">
        <f aca="false">IF(OR('Безнапорн. аэрация до 6 куб.мч'!$F352=6,),6,0)</f>
        <v>0</v>
      </c>
      <c r="N352" s="81" t="n">
        <f aca="false">IF(OR('Безнапорн. аэрация до 6 куб.мч'!$F352=9,),9,0)</f>
        <v>0</v>
      </c>
      <c r="O352" s="81" t="n">
        <f aca="false">IF(OR('Безнапорн. аэрация до 6 куб.мч'!$F352=3,'Безнапорн. аэрация до 6 куб.мч'!$F352=6,'Безнапорн. аэрация до 6 куб.мч'!$F352=9,),369,0)</f>
        <v>0</v>
      </c>
      <c r="P352" s="143" t="n">
        <f aca="false">I352*K352</f>
        <v>11</v>
      </c>
      <c r="Q352" s="46" t="n">
        <f aca="false">J352*K352</f>
        <v>987.36</v>
      </c>
    </row>
    <row r="353" customFormat="false" ht="24" hidden="false" customHeight="true" outlineLevel="0" collapsed="false">
      <c r="A353" s="330"/>
      <c r="B353" s="330"/>
      <c r="C353" s="330"/>
      <c r="D353" s="330"/>
      <c r="E353" s="330"/>
      <c r="F353" s="330"/>
      <c r="G353" s="330"/>
      <c r="H353" s="330"/>
      <c r="I353" s="330"/>
      <c r="J353" s="330"/>
      <c r="K353" s="222" t="str">
        <f aca="false">IF(Q353=0," ","Итого по разделу:")</f>
        <v>Итого по разделу:</v>
      </c>
      <c r="L353" s="0"/>
      <c r="M353" s="0"/>
      <c r="N353" s="0"/>
      <c r="O353" s="0"/>
      <c r="P353" s="122"/>
      <c r="Q353" s="125" t="n">
        <f aca="false">SUM(Q344:Q352)</f>
        <v>987.36</v>
      </c>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8" hidden="false" customHeight="false" outlineLevel="0" collapsed="false">
      <c r="A354" s="396" t="s">
        <v>434</v>
      </c>
      <c r="B354" s="397" t="s">
        <v>435</v>
      </c>
      <c r="C354" s="398" t="s">
        <v>434</v>
      </c>
      <c r="D354" s="398" t="s">
        <v>434</v>
      </c>
      <c r="E354" s="398" t="s">
        <v>434</v>
      </c>
      <c r="F354" s="398" t="s">
        <v>434</v>
      </c>
      <c r="G354" s="398" t="s">
        <v>434</v>
      </c>
      <c r="H354" s="398" t="s">
        <v>434</v>
      </c>
      <c r="I354" s="398" t="s">
        <v>434</v>
      </c>
      <c r="J354" s="399" t="s">
        <v>434</v>
      </c>
      <c r="K354" s="398" t="s">
        <v>436</v>
      </c>
      <c r="P354" s="398" t="s">
        <v>434</v>
      </c>
      <c r="Q354" s="398" t="s">
        <v>434</v>
      </c>
    </row>
    <row r="355" customFormat="false" ht="13.8" hidden="false" customHeight="false" outlineLevel="0" collapsed="false">
      <c r="A355" s="400"/>
      <c r="B355" s="401" t="s">
        <v>437</v>
      </c>
      <c r="C355" s="393"/>
      <c r="D355" s="325"/>
      <c r="E355" s="327"/>
      <c r="F355" s="328"/>
      <c r="G355" s="329"/>
      <c r="H355" s="402"/>
      <c r="I355" s="403" t="s">
        <v>438</v>
      </c>
      <c r="J355" s="403" t="s">
        <v>439</v>
      </c>
      <c r="K355" s="403" t="s">
        <v>438</v>
      </c>
      <c r="P355" s="403"/>
      <c r="Q355" s="403"/>
    </row>
    <row r="356" customFormat="false" ht="13.2" hidden="false" customHeight="false" outlineLevel="0" collapsed="false">
      <c r="A356" s="404"/>
      <c r="B356" s="405" t="s">
        <v>440</v>
      </c>
      <c r="C356" s="393"/>
      <c r="D356" s="325"/>
      <c r="E356" s="327"/>
      <c r="F356" s="328"/>
      <c r="G356" s="329"/>
      <c r="H356" s="402"/>
      <c r="I356" s="406" t="n">
        <f aca="false">SUM(P21:P352)</f>
        <v>2959.55</v>
      </c>
      <c r="J356" s="407" t="s">
        <v>439</v>
      </c>
      <c r="K356" s="408" t="s">
        <v>439</v>
      </c>
      <c r="P356" s="409" t="n">
        <f aca="false">SUM(P21:P352)</f>
        <v>2959.55</v>
      </c>
      <c r="Q356" s="410" t="n">
        <f aca="false">SUMIF(K20:K354,"Итого по разделу:",Q20:Q354)</f>
        <v>133318.284</v>
      </c>
    </row>
    <row r="357" customFormat="false" ht="24" hidden="false" customHeight="true" outlineLevel="0" collapsed="false">
      <c r="A357" s="411"/>
      <c r="B357" s="412" t="s">
        <v>441</v>
      </c>
      <c r="C357" s="412"/>
      <c r="D357" s="325"/>
      <c r="E357" s="327"/>
      <c r="F357" s="328"/>
      <c r="G357" s="329"/>
      <c r="H357" s="402"/>
      <c r="I357" s="413"/>
      <c r="J357" s="407" t="s">
        <v>439</v>
      </c>
      <c r="K357" s="408" t="s">
        <v>439</v>
      </c>
      <c r="L357" s="414" t="n">
        <f aca="false">$J$1</f>
        <v>33</v>
      </c>
      <c r="M357" s="415" t="s">
        <v>442</v>
      </c>
      <c r="N357" s="415"/>
      <c r="O357" s="415"/>
      <c r="P357" s="413"/>
      <c r="Q357" s="411"/>
    </row>
    <row r="358" customFormat="false" ht="13.2" hidden="false" customHeight="false" outlineLevel="0" collapsed="false">
      <c r="A358" s="411"/>
      <c r="B358" s="411"/>
      <c r="C358" s="325" t="s">
        <v>443</v>
      </c>
      <c r="D358" s="416"/>
      <c r="E358" s="417"/>
      <c r="F358" s="418"/>
      <c r="G358" s="419"/>
      <c r="H358" s="420"/>
      <c r="I358" s="421" t="n">
        <f aca="false">SUM(I359:I366)-I356</f>
        <v>0</v>
      </c>
      <c r="J358" s="422" t="s">
        <v>439</v>
      </c>
      <c r="K358" s="423" t="s">
        <v>444</v>
      </c>
      <c r="L358" s="424" t="n">
        <f aca="false">$J$1/$J$2</f>
        <v>0.75</v>
      </c>
      <c r="M358" s="415" t="s">
        <v>442</v>
      </c>
      <c r="N358" s="415"/>
      <c r="O358" s="415"/>
      <c r="P358" s="425"/>
    </row>
    <row r="359" customFormat="false" ht="13.2" hidden="false" customHeight="false" outlineLevel="0" collapsed="false">
      <c r="A359" s="404"/>
      <c r="B359" s="325"/>
      <c r="C359" s="325" t="s">
        <v>445</v>
      </c>
      <c r="D359" s="426"/>
      <c r="E359" s="413"/>
      <c r="F359" s="328"/>
      <c r="G359" s="329"/>
      <c r="H359" s="402"/>
      <c r="I359" s="427" t="n">
        <f aca="false">SUMIF($F$21:$F$352,"=1",P$21:P$352)+SUMIF($F$21:$F$352,"=10",P$21:P$352)</f>
        <v>2224.75</v>
      </c>
      <c r="J359" s="428" t="n">
        <f aca="false">SUMIF($F$21:$F$352,"=1",Q$21:Q$352)+SUMIF($F$21:$F$352,"=10",Q$21:Q$352)</f>
        <v>99846.78</v>
      </c>
      <c r="K359" s="429" t="n">
        <f aca="false">$D$358</f>
        <v>0</v>
      </c>
      <c r="P359" s="411"/>
      <c r="Q359" s="430" t="n">
        <f aca="false">J359*(100%-K359)</f>
        <v>99846.78</v>
      </c>
    </row>
    <row r="360" customFormat="false" ht="13.2" hidden="false" customHeight="false" outlineLevel="0" collapsed="false">
      <c r="A360" s="404"/>
      <c r="B360" s="325"/>
      <c r="C360" s="325" t="s">
        <v>446</v>
      </c>
      <c r="D360" s="426"/>
      <c r="E360" s="413"/>
      <c r="F360" s="328"/>
      <c r="G360" s="329"/>
      <c r="H360" s="402"/>
      <c r="I360" s="427" t="n">
        <f aca="false">SUMIF($F$21:$F$352,"=3",P$21:P$352)</f>
        <v>220</v>
      </c>
      <c r="J360" s="428" t="n">
        <f aca="false">SUMIF($F$21:$F$352,"=3",Q$21:Q$352)</f>
        <v>9873.6</v>
      </c>
      <c r="K360" s="429" t="n">
        <f aca="false">$D$358</f>
        <v>0</v>
      </c>
      <c r="P360" s="411"/>
      <c r="Q360" s="430" t="n">
        <f aca="false">J360*(100%-K360)</f>
        <v>9873.6</v>
      </c>
    </row>
    <row r="361" customFormat="false" ht="13.2" hidden="false" customHeight="false" outlineLevel="0" collapsed="false">
      <c r="A361" s="404"/>
      <c r="B361" s="325"/>
      <c r="C361" s="325" t="s">
        <v>447</v>
      </c>
      <c r="D361" s="426"/>
      <c r="E361" s="413"/>
      <c r="F361" s="328"/>
      <c r="G361" s="329"/>
      <c r="H361" s="402"/>
      <c r="I361" s="427" t="n">
        <f aca="false">SUMIF($F$21:$F$352,"=9",P$21:P$352)</f>
        <v>101.2</v>
      </c>
      <c r="J361" s="428" t="n">
        <f aca="false">SUMIF($F$21:$F$352,"=9",Q$21:Q$352)</f>
        <v>4541.856</v>
      </c>
      <c r="K361" s="429" t="n">
        <f aca="false">$D$358</f>
        <v>0</v>
      </c>
      <c r="P361" s="411"/>
      <c r="Q361" s="430" t="n">
        <f aca="false">J361*(100%-K361)</f>
        <v>4541.856</v>
      </c>
    </row>
    <row r="362" customFormat="false" ht="13.2" hidden="false" customHeight="false" outlineLevel="0" collapsed="false">
      <c r="A362" s="404"/>
      <c r="B362" s="325"/>
      <c r="C362" s="325" t="s">
        <v>448</v>
      </c>
      <c r="D362" s="426"/>
      <c r="E362" s="413"/>
      <c r="F362" s="328"/>
      <c r="G362" s="329"/>
      <c r="H362" s="402"/>
      <c r="I362" s="427" t="n">
        <f aca="false">SUMIF($F$21:$F$352,"=6",P$21:P$352)</f>
        <v>105.6</v>
      </c>
      <c r="J362" s="428" t="n">
        <f aca="false">SUMIF($F$21:$F$352,"=6",Q$21:Q$352)</f>
        <v>4739.328</v>
      </c>
      <c r="K362" s="429" t="n">
        <f aca="false">$D$358</f>
        <v>0</v>
      </c>
      <c r="P362" s="411"/>
      <c r="Q362" s="430" t="n">
        <f aca="false">J362*(100%-K362)</f>
        <v>4739.328</v>
      </c>
    </row>
    <row r="363" customFormat="false" ht="13.2" hidden="false" customHeight="false" outlineLevel="0" collapsed="false">
      <c r="A363" s="404"/>
      <c r="B363" s="325"/>
      <c r="C363" s="325" t="s">
        <v>449</v>
      </c>
      <c r="D363" s="426"/>
      <c r="E363" s="413"/>
      <c r="F363" s="328"/>
      <c r="G363" s="329"/>
      <c r="H363" s="402"/>
      <c r="I363" s="427" t="n">
        <f aca="false">SUMIF($F$21:$F$352,"=2",P$21:P$352)</f>
        <v>297</v>
      </c>
      <c r="J363" s="428" t="n">
        <f aca="false">SUMIF($F$21:$F$352,"=2",Q$21:Q$352)</f>
        <v>13329.36</v>
      </c>
      <c r="K363" s="429" t="n">
        <f aca="false">$D$358</f>
        <v>0</v>
      </c>
      <c r="P363" s="411"/>
      <c r="Q363" s="430" t="n">
        <f aca="false">J363*(100%-K363)</f>
        <v>13329.36</v>
      </c>
    </row>
    <row r="364" customFormat="false" ht="13.2" hidden="false" customHeight="false" outlineLevel="0" collapsed="false">
      <c r="A364" s="404"/>
      <c r="B364" s="325"/>
      <c r="C364" s="325" t="s">
        <v>450</v>
      </c>
      <c r="D364" s="426"/>
      <c r="E364" s="413"/>
      <c r="F364" s="328"/>
      <c r="G364" s="329"/>
      <c r="H364" s="402"/>
      <c r="I364" s="427" t="n">
        <f aca="false">SUMIF($F$21:$F$352,"=4",P$21:P$352)</f>
        <v>0</v>
      </c>
      <c r="J364" s="428" t="n">
        <f aca="false">SUMIF($F$21:$F$352,"=4",Q$21:Q$352)</f>
        <v>0</v>
      </c>
      <c r="K364" s="429" t="n">
        <f aca="false">$D$358</f>
        <v>0</v>
      </c>
      <c r="P364" s="411"/>
      <c r="Q364" s="430" t="n">
        <f aca="false">J364*(100%-K364)</f>
        <v>0</v>
      </c>
    </row>
    <row r="365" customFormat="false" ht="13.2" hidden="false" customHeight="false" outlineLevel="0" collapsed="false">
      <c r="A365" s="325" t="s">
        <v>451</v>
      </c>
      <c r="B365" s="411"/>
      <c r="C365" s="325" t="s">
        <v>452</v>
      </c>
      <c r="D365" s="325"/>
      <c r="E365" s="327"/>
      <c r="F365" s="328"/>
      <c r="G365" s="329"/>
      <c r="H365" s="402"/>
      <c r="I365" s="427" t="n">
        <f aca="false">SUMIF($F$21:$F$352,"=5",P$21:P$352)</f>
        <v>11</v>
      </c>
      <c r="J365" s="428" t="n">
        <f aca="false">SUMIF($F$21:$F$352,"=5",Q$21:Q$352)</f>
        <v>987.36</v>
      </c>
      <c r="K365" s="429" t="n">
        <f aca="false">$D$358</f>
        <v>0</v>
      </c>
      <c r="P365" s="411"/>
      <c r="Q365" s="430" t="n">
        <f aca="false">J365*(100%-K365)</f>
        <v>987.36</v>
      </c>
    </row>
    <row r="366" customFormat="false" ht="13.2" hidden="false" customHeight="false" outlineLevel="0" collapsed="false">
      <c r="B366" s="431"/>
      <c r="C366" s="325" t="s">
        <v>453</v>
      </c>
      <c r="D366" s="325"/>
      <c r="E366" s="327"/>
      <c r="F366" s="328"/>
      <c r="G366" s="329"/>
      <c r="H366" s="402"/>
      <c r="I366" s="427" t="n">
        <f aca="false">SUMIF($F$21:$F$352,"=0",P$21:P$352)</f>
        <v>0</v>
      </c>
      <c r="J366" s="428" t="n">
        <f aca="false">SUMIF($F$21:$F$352,"=0",Q$21:Q$352)</f>
        <v>0</v>
      </c>
      <c r="K366" s="429" t="n">
        <f aca="false">$D$358</f>
        <v>0</v>
      </c>
      <c r="P366" s="411"/>
      <c r="Q366" s="430" t="n">
        <f aca="false">J366*(100%-K366)</f>
        <v>0</v>
      </c>
    </row>
    <row r="367" customFormat="false" ht="13.2" hidden="false" customHeight="false" outlineLevel="0" collapsed="false">
      <c r="B367" s="431" t="e">
        <f aca="false">([1]!Руб,B368/1,B368)</f>
        <v>#VALUE!</v>
      </c>
      <c r="C367" s="325"/>
      <c r="D367" s="432"/>
      <c r="E367" s="327"/>
      <c r="F367" s="328"/>
      <c r="G367" s="329"/>
      <c r="H367" s="402"/>
      <c r="I367" s="427"/>
      <c r="J367" s="428" t="s">
        <v>439</v>
      </c>
      <c r="K367" s="433" t="s">
        <v>454</v>
      </c>
      <c r="P367" s="411"/>
      <c r="Q367" s="434" t="n">
        <f aca="false">SUM(Q359:Q366)</f>
        <v>133318.284</v>
      </c>
    </row>
    <row r="368" customFormat="false" ht="13.2" hidden="false" customHeight="false" outlineLevel="0" collapsed="false">
      <c r="A368" s="435" t="s">
        <v>438</v>
      </c>
      <c r="B368" s="436" t="str">
        <f aca="false">DOLLAR(Q367,2)</f>
        <v>$133,318.28</v>
      </c>
      <c r="D368" s="325"/>
      <c r="E368" s="327"/>
      <c r="F368" s="328"/>
      <c r="G368" s="329"/>
      <c r="H368" s="402"/>
      <c r="I368" s="413"/>
      <c r="J368" s="407" t="s">
        <v>439</v>
      </c>
      <c r="K368" s="4" t="s">
        <v>439</v>
      </c>
      <c r="P368" s="437"/>
    </row>
    <row r="369" customFormat="false" ht="13.2" hidden="false" customHeight="false" outlineLevel="0" collapsed="false">
      <c r="A369" s="435" t="s">
        <v>455</v>
      </c>
      <c r="B369" s="438"/>
      <c r="C369" s="393"/>
      <c r="D369" s="325"/>
      <c r="E369" s="327"/>
      <c r="F369" s="328"/>
      <c r="G369" s="329"/>
      <c r="H369" s="402"/>
      <c r="I369" s="413"/>
      <c r="J369" s="407" t="s">
        <v>439</v>
      </c>
      <c r="K369" s="4" t="s">
        <v>439</v>
      </c>
    </row>
    <row r="370" customFormat="false" ht="13.2" hidden="false" customHeight="false" outlineLevel="0" collapsed="false">
      <c r="A370" s="435" t="s">
        <v>455</v>
      </c>
      <c r="B370" s="438"/>
      <c r="C370" s="393"/>
      <c r="D370" s="325"/>
      <c r="E370" s="327"/>
      <c r="F370" s="328"/>
      <c r="G370" s="329"/>
      <c r="H370" s="402"/>
      <c r="I370" s="413"/>
      <c r="J370" s="439" t="s">
        <v>456</v>
      </c>
      <c r="K370" s="4" t="s">
        <v>457</v>
      </c>
      <c r="L370" s="1"/>
      <c r="M370" s="1"/>
      <c r="N370" s="1"/>
      <c r="O370" s="1"/>
      <c r="P370" s="440"/>
      <c r="Q370" s="441" t="n">
        <f aca="false">Q359+Q360/2+Q361/2+Q363+Q365</f>
        <v>121371.228</v>
      </c>
    </row>
    <row r="371" customFormat="false" ht="13.2" hidden="false" customHeight="false" outlineLevel="0" collapsed="false">
      <c r="A371" s="435" t="s">
        <v>455</v>
      </c>
      <c r="B371" s="438"/>
      <c r="C371" s="393"/>
      <c r="D371" s="325"/>
      <c r="E371" s="327"/>
      <c r="F371" s="328"/>
      <c r="G371" s="329"/>
      <c r="H371" s="402"/>
      <c r="I371" s="413"/>
      <c r="J371" s="407" t="s">
        <v>439</v>
      </c>
      <c r="K371" s="4" t="s">
        <v>439</v>
      </c>
    </row>
    <row r="372" customFormat="false" ht="13.2" hidden="false" customHeight="false" outlineLevel="0" collapsed="false">
      <c r="A372" s="393" t="s">
        <v>458</v>
      </c>
      <c r="B372" s="442" t="n">
        <f aca="false">B368-SUM(B369:B371)</f>
        <v>133318.28</v>
      </c>
      <c r="C372" s="327"/>
      <c r="D372" s="402"/>
      <c r="E372" s="329"/>
      <c r="F372" s="328"/>
      <c r="G372" s="413"/>
      <c r="H372" s="426"/>
      <c r="I372" s="443" t="n">
        <f aca="false">I356/L358</f>
        <v>3946.06666666667</v>
      </c>
      <c r="J372" s="444" t="s">
        <v>439</v>
      </c>
      <c r="K372" s="445" t="s">
        <v>439</v>
      </c>
      <c r="P372" s="411"/>
      <c r="Q372" s="411"/>
    </row>
    <row r="373" customFormat="false" ht="13.2" hidden="false" customHeight="false" outlineLevel="0" collapsed="false">
      <c r="B373" s="446" t="s">
        <v>459</v>
      </c>
      <c r="C373" s="447"/>
      <c r="D373" s="447"/>
      <c r="J373" s="3" t="s">
        <v>439</v>
      </c>
      <c r="K373" s="4" t="s">
        <v>439</v>
      </c>
      <c r="Q373" s="448" t="s">
        <v>460</v>
      </c>
      <c r="R373" s="449"/>
    </row>
    <row r="374" customFormat="false" ht="12.6" hidden="false" customHeight="true" outlineLevel="0" collapsed="false">
      <c r="A374" s="450" t="s">
        <v>461</v>
      </c>
      <c r="B374" s="450"/>
      <c r="C374" s="450"/>
      <c r="D374" s="450"/>
      <c r="E374" s="450"/>
      <c r="F374" s="450"/>
      <c r="G374" s="450"/>
      <c r="H374" s="450"/>
      <c r="I374" s="450"/>
      <c r="J374" s="451" t="s">
        <v>439</v>
      </c>
      <c r="K374" s="4" t="s">
        <v>439</v>
      </c>
      <c r="P374" s="452"/>
      <c r="Q374" s="453" t="n">
        <f aca="false">Q359+Q363</f>
        <v>113176.14</v>
      </c>
      <c r="R374" s="449" t="s">
        <v>462</v>
      </c>
    </row>
    <row r="375" customFormat="false" ht="13.95" hidden="false" customHeight="true" outlineLevel="0" collapsed="false">
      <c r="A375" s="450"/>
      <c r="B375" s="450"/>
      <c r="C375" s="450"/>
      <c r="D375" s="450"/>
      <c r="E375" s="450"/>
      <c r="F375" s="450"/>
      <c r="G375" s="450"/>
      <c r="H375" s="450"/>
      <c r="I375" s="450"/>
      <c r="J375" s="451" t="s">
        <v>439</v>
      </c>
      <c r="K375" s="4" t="s">
        <v>439</v>
      </c>
      <c r="P375" s="452"/>
      <c r="Q375" s="453" t="n">
        <f aca="false">Q360+Q361+Q362+Q365+Q366</f>
        <v>20142.144</v>
      </c>
      <c r="R375" s="449" t="s">
        <v>463</v>
      </c>
    </row>
    <row r="376" customFormat="false" ht="12.6" hidden="false" customHeight="true" outlineLevel="0" collapsed="false">
      <c r="A376" s="454" t="s">
        <v>464</v>
      </c>
      <c r="B376" s="454"/>
      <c r="C376" s="454"/>
      <c r="D376" s="454"/>
      <c r="E376" s="455"/>
      <c r="F376" s="455"/>
      <c r="G376" s="455"/>
      <c r="H376" s="455"/>
      <c r="I376" s="455"/>
      <c r="J376" s="456" t="s">
        <v>439</v>
      </c>
      <c r="K376" s="4" t="s">
        <v>439</v>
      </c>
      <c r="P376" s="452"/>
      <c r="Q376" s="457" t="n">
        <f aca="false">Q375/Q374</f>
        <v>0.177971646673937</v>
      </c>
      <c r="R376" s="449" t="s">
        <v>465</v>
      </c>
    </row>
    <row r="377" customFormat="false" ht="30.6" hidden="false" customHeight="true" outlineLevel="0" collapsed="false">
      <c r="A377" s="454"/>
      <c r="B377" s="454"/>
      <c r="C377" s="454"/>
      <c r="D377" s="454"/>
      <c r="E377" s="455"/>
      <c r="F377" s="455"/>
      <c r="G377" s="455"/>
      <c r="H377" s="455"/>
      <c r="I377" s="455"/>
      <c r="J377" s="456" t="s">
        <v>439</v>
      </c>
      <c r="K377" s="4" t="s">
        <v>439</v>
      </c>
      <c r="P377" s="452"/>
    </row>
    <row r="378" customFormat="false" ht="12.6" hidden="false" customHeight="true" outlineLevel="0" collapsed="false">
      <c r="A378" s="454" t="s">
        <v>466</v>
      </c>
      <c r="B378" s="454"/>
      <c r="C378" s="454"/>
      <c r="D378" s="454"/>
      <c r="E378" s="455"/>
      <c r="F378" s="455"/>
      <c r="G378" s="455"/>
      <c r="H378" s="455"/>
      <c r="I378" s="455"/>
      <c r="J378" s="456" t="s">
        <v>439</v>
      </c>
      <c r="K378" s="4" t="s">
        <v>439</v>
      </c>
      <c r="P378" s="452"/>
    </row>
    <row r="379" customFormat="false" ht="13.2" hidden="false" customHeight="false" outlineLevel="0" collapsed="false">
      <c r="A379" s="454"/>
      <c r="B379" s="454"/>
      <c r="C379" s="454"/>
      <c r="D379" s="454"/>
      <c r="E379" s="455"/>
      <c r="F379" s="455"/>
      <c r="G379" s="455"/>
      <c r="H379" s="455"/>
      <c r="I379" s="455"/>
      <c r="J379" s="456" t="s">
        <v>439</v>
      </c>
      <c r="K379" s="4" t="s">
        <v>439</v>
      </c>
      <c r="P379" s="452"/>
    </row>
    <row r="380" customFormat="false" ht="12.45" hidden="false" customHeight="true" outlineLevel="0" collapsed="false">
      <c r="A380" s="454" t="s">
        <v>467</v>
      </c>
      <c r="B380" s="454"/>
      <c r="C380" s="454"/>
      <c r="D380" s="454"/>
      <c r="E380" s="455"/>
      <c r="F380" s="455"/>
      <c r="G380" s="455"/>
      <c r="H380" s="455"/>
      <c r="I380" s="455"/>
      <c r="J380" s="456" t="s">
        <v>439</v>
      </c>
      <c r="K380" s="4" t="s">
        <v>439</v>
      </c>
      <c r="P380" s="452"/>
    </row>
    <row r="381" customFormat="false" ht="30.6" hidden="false" customHeight="true" outlineLevel="0" collapsed="false">
      <c r="A381" s="454"/>
      <c r="B381" s="454"/>
      <c r="C381" s="454"/>
      <c r="D381" s="454"/>
      <c r="E381" s="455"/>
      <c r="F381" s="455"/>
      <c r="G381" s="455"/>
      <c r="H381" s="455"/>
      <c r="I381" s="455"/>
      <c r="J381" s="456" t="s">
        <v>439</v>
      </c>
      <c r="K381" s="4" t="s">
        <v>439</v>
      </c>
      <c r="P381" s="452"/>
    </row>
    <row r="382" customFormat="false" ht="19.95" hidden="false" customHeight="true" outlineLevel="0" collapsed="false">
      <c r="A382" s="447" t="s">
        <v>468</v>
      </c>
      <c r="B382" s="456"/>
      <c r="C382" s="456"/>
      <c r="D382" s="456"/>
      <c r="E382" s="455"/>
      <c r="F382" s="455"/>
      <c r="G382" s="455"/>
      <c r="H382" s="455"/>
      <c r="I382" s="455"/>
      <c r="J382" s="456" t="s">
        <v>439</v>
      </c>
      <c r="K382" s="4" t="s">
        <v>439</v>
      </c>
    </row>
    <row r="383" customFormat="false" ht="12.6" hidden="false" customHeight="true" outlineLevel="0" collapsed="false">
      <c r="A383" s="447" t="s">
        <v>469</v>
      </c>
      <c r="B383" s="456"/>
      <c r="C383" s="456"/>
      <c r="D383" s="456"/>
      <c r="E383" s="455"/>
      <c r="F383" s="455"/>
      <c r="G383" s="455"/>
      <c r="H383" s="455"/>
      <c r="I383" s="455"/>
      <c r="J383" s="456" t="s">
        <v>439</v>
      </c>
      <c r="K383" s="4" t="s">
        <v>439</v>
      </c>
    </row>
    <row r="384" customFormat="false" ht="20.4" hidden="false" customHeight="true" outlineLevel="0" collapsed="false">
      <c r="A384" s="456"/>
      <c r="B384" s="456"/>
      <c r="C384" s="456"/>
      <c r="D384" s="456"/>
      <c r="E384" s="455"/>
      <c r="F384" s="455"/>
      <c r="G384" s="455"/>
      <c r="H384" s="455"/>
      <c r="I384" s="455"/>
      <c r="J384" s="456" t="s">
        <v>439</v>
      </c>
      <c r="K384" s="4" t="s">
        <v>439</v>
      </c>
    </row>
    <row r="385" customFormat="false" ht="12.6" hidden="false" customHeight="true" outlineLevel="0" collapsed="false">
      <c r="A385" s="447" t="s">
        <v>470</v>
      </c>
      <c r="B385" s="456"/>
      <c r="C385" s="456"/>
      <c r="D385" s="456"/>
      <c r="E385" s="455"/>
      <c r="F385" s="455"/>
      <c r="G385" s="455"/>
      <c r="H385" s="455"/>
      <c r="I385" s="455"/>
      <c r="J385" s="456" t="s">
        <v>439</v>
      </c>
      <c r="K385" s="4" t="s">
        <v>439</v>
      </c>
    </row>
    <row r="386" customFormat="false" ht="13.2" hidden="false" customHeight="false" outlineLevel="0" collapsed="false">
      <c r="A386" s="447" t="s">
        <v>471</v>
      </c>
      <c r="B386" s="447"/>
      <c r="D386" s="446" t="s">
        <v>472</v>
      </c>
      <c r="E386" s="1" t="s">
        <v>471</v>
      </c>
      <c r="J386" s="3" t="s">
        <v>439</v>
      </c>
      <c r="K386" s="4" t="s">
        <v>439</v>
      </c>
    </row>
    <row r="387" customFormat="false" ht="13.2" hidden="false" customHeight="false" outlineLevel="0" collapsed="false">
      <c r="A387" s="447" t="s">
        <v>473</v>
      </c>
      <c r="B387" s="447"/>
      <c r="C387" s="447" t="s">
        <v>474</v>
      </c>
      <c r="D387" s="446" t="s">
        <v>475</v>
      </c>
      <c r="J387" s="3" t="s">
        <v>439</v>
      </c>
      <c r="K387" s="4" t="s">
        <v>439</v>
      </c>
    </row>
    <row r="388" customFormat="false" ht="13.2" hidden="false" customHeight="false" outlineLevel="0" collapsed="false">
      <c r="B388" s="7" t="s">
        <v>1</v>
      </c>
      <c r="D388" s="446"/>
      <c r="J388" s="3" t="s">
        <v>439</v>
      </c>
      <c r="K388" s="4" t="s">
        <v>439</v>
      </c>
    </row>
    <row r="399" customFormat="false" ht="13.2" hidden="false" customHeight="false" outlineLevel="0" collapsed="false">
      <c r="B399" s="458"/>
    </row>
  </sheetData>
  <sheetProtection sheet="true" password="cbcf" objects="true" autoFilter="false"/>
  <autoFilter ref="J19:O388"/>
  <mergeCells count="55">
    <mergeCell ref="B8:C8"/>
    <mergeCell ref="C11:D14"/>
    <mergeCell ref="B12:B16"/>
    <mergeCell ref="A20:J20"/>
    <mergeCell ref="B64:C64"/>
    <mergeCell ref="A69:J69"/>
    <mergeCell ref="A70:J70"/>
    <mergeCell ref="A84:J84"/>
    <mergeCell ref="A85:J85"/>
    <mergeCell ref="B111:C111"/>
    <mergeCell ref="A116:J116"/>
    <mergeCell ref="A117:J117"/>
    <mergeCell ref="A118:J118"/>
    <mergeCell ref="A119:J119"/>
    <mergeCell ref="A120:J120"/>
    <mergeCell ref="A121:J121"/>
    <mergeCell ref="B140:C140"/>
    <mergeCell ref="A144:J144"/>
    <mergeCell ref="A145:J145"/>
    <mergeCell ref="B151:C151"/>
    <mergeCell ref="A153:J153"/>
    <mergeCell ref="A154:J154"/>
    <mergeCell ref="B168:C168"/>
    <mergeCell ref="A175:J175"/>
    <mergeCell ref="A176:J176"/>
    <mergeCell ref="A177:J177"/>
    <mergeCell ref="A225:J225"/>
    <mergeCell ref="A226:J226"/>
    <mergeCell ref="A227:J227"/>
    <mergeCell ref="A228:J228"/>
    <mergeCell ref="A264:J264"/>
    <mergeCell ref="A265:J265"/>
    <mergeCell ref="A266:J266"/>
    <mergeCell ref="A267:J267"/>
    <mergeCell ref="A268:J268"/>
    <mergeCell ref="A280:J280"/>
    <mergeCell ref="A281:J281"/>
    <mergeCell ref="A293:J293"/>
    <mergeCell ref="A294:J294"/>
    <mergeCell ref="A299:J299"/>
    <mergeCell ref="A300:J300"/>
    <mergeCell ref="A310:J310"/>
    <mergeCell ref="A311:J311"/>
    <mergeCell ref="A312:J312"/>
    <mergeCell ref="A313:J313"/>
    <mergeCell ref="A322:J322"/>
    <mergeCell ref="A323:J323"/>
    <mergeCell ref="A342:J342"/>
    <mergeCell ref="A343:J343"/>
    <mergeCell ref="A353:J353"/>
    <mergeCell ref="B357:C357"/>
    <mergeCell ref="A374:I375"/>
    <mergeCell ref="A376:D377"/>
    <mergeCell ref="A378:D379"/>
    <mergeCell ref="A380:D381"/>
  </mergeCells>
  <conditionalFormatting sqref="Q344:Q352 Q282:Q292 Q295:Q298 Q269:Q279 Q314:Q321 Q86:Q115 Q229:Q263 Q16 Q178:Q224 Q146:Q152 Q155:Q174 Q71:Q83 Q21:Q68 Q122:Q143 Q324:Q341 Q301:Q309">
    <cfRule type="cellIs" priority="2" operator="greaterThan" aboveAverage="0" equalAverage="0" bottom="0" percent="0" rank="0" text="" dxfId="23">
      <formula>0</formula>
    </cfRule>
    <cfRule type="cellIs" priority="3" operator="equal" aboveAverage="0" equalAverage="0" bottom="0" percent="0" rank="0" text="" dxfId="24">
      <formula>0</formula>
    </cfRule>
    <cfRule type="cellIs" priority="4" operator="lessThan" aboveAverage="0" equalAverage="0" bottom="0" percent="0" rank="0" text="" dxfId="25">
      <formula>0</formula>
    </cfRule>
  </conditionalFormatting>
  <conditionalFormatting sqref="Q342:Q343 Q353 Q280 Q293 Q299 Q322:Q323 Q310:Q312 Q264:Q267 Q225:Q227 Q175:Q176 Q153 Q144 Q69:Q70 Q84:Q85 Q116:Q121 Q20">
    <cfRule type="cellIs" priority="5" operator="greaterThan" aboveAverage="0" equalAverage="0" bottom="0" percent="0" rank="0" text="" dxfId="26">
      <formula>0</formula>
    </cfRule>
    <cfRule type="cellIs" priority="6" operator="equal" aboveAverage="0" equalAverage="0" bottom="0" percent="0" rank="0" text="" dxfId="27">
      <formula>0</formula>
    </cfRule>
    <cfRule type="cellIs" priority="7" operator="lessThan" aboveAverage="0" equalAverage="0" bottom="0" percent="0" rank="0" text="" dxfId="28">
      <formula>0</formula>
    </cfRule>
  </conditionalFormatting>
  <conditionalFormatting sqref="L21:O352">
    <cfRule type="cellIs" priority="8" operator="equal" aboveAverage="0" equalAverage="0" bottom="0" percent="0" rank="0" text="" dxfId="29">
      <formula>0</formula>
    </cfRule>
  </conditionalFormatting>
  <conditionalFormatting sqref="K359:K366">
    <cfRule type="cellIs" priority="9" operator="lessThanOrEqual" aboveAverage="0" equalAverage="0" bottom="0" percent="0" rank="0" text="" dxfId="30">
      <formula>0</formula>
    </cfRule>
  </conditionalFormatting>
  <conditionalFormatting sqref="K358">
    <cfRule type="expression" priority="10" aboveAverage="0" equalAverage="0" bottom="0" percent="0" rank="0" text="" dxfId="31">
      <formula>$D$358=0</formula>
    </cfRule>
  </conditionalFormatting>
  <conditionalFormatting sqref="K86:K115 K229:K263 K269:K279 K282:K292 K295:K298 K314:K321 K344:K352 K71:K83 K178:K224 K324:K341 K155:K174 K146:K152 K122:K143 K21:K68 K301:K309">
    <cfRule type="cellIs" priority="11" operator="lessThan" aboveAverage="0" equalAverage="0" bottom="0" percent="0" rank="0" text="" dxfId="32">
      <formula>0</formula>
    </cfRule>
  </conditionalFormatting>
  <conditionalFormatting sqref="C15">
    <cfRule type="expression" priority="12" aboveAverage="0" equalAverage="0" bottom="0" percent="0" rank="0" text="" dxfId="33">
      <formula>$D$15=0</formula>
    </cfRule>
  </conditionalFormatting>
  <conditionalFormatting sqref="C16">
    <cfRule type="expression" priority="13" aboveAverage="0" equalAverage="0" bottom="0" percent="0" rank="0" text="" dxfId="34">
      <formula>$D$16=0</formula>
    </cfRule>
  </conditionalFormatting>
  <conditionalFormatting sqref="C17">
    <cfRule type="expression" priority="14" aboveAverage="0" equalAverage="0" bottom="0" percent="0" rank="0" text="" dxfId="35">
      <formula>$D$17=0</formula>
    </cfRule>
  </conditionalFormatting>
  <hyperlinks>
    <hyperlink ref="C1" r:id="rId1" display="www.aquafreshsystems.ru"/>
    <hyperlink ref="B388" r:id="rId2" display="www.aquafreshsystems.ru"/>
  </hyperlinks>
  <printOptions headings="false" gridLines="false" gridLinesSet="true" horizontalCentered="false" verticalCentered="false"/>
  <pageMargins left="1.52986111111111" right="0.279861111111111" top="0.159722222222222" bottom="0.2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7:31:23Z</dcterms:created>
  <dc:creator>Andrey</dc:creator>
  <dc:description/>
  <dc:language>en-US</dc:language>
  <cp:lastModifiedBy>Andrej</cp:lastModifiedBy>
  <cp:lastPrinted>2008-10-20T09:24:47Z</cp:lastPrinted>
  <dcterms:modified xsi:type="dcterms:W3CDTF">2009-05-22T17:26:28Z</dcterms:modified>
  <cp:revision>0</cp:revision>
  <dc:subject/>
  <dc:title/>
</cp:coreProperties>
</file>