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3">
  <si>
    <t xml:space="preserve">Компания "АкваФрешСистемс"</t>
  </si>
  <si>
    <t xml:space="preserve">http://aquafreshsystems.ru</t>
  </si>
  <si>
    <t xml:space="preserve">Примеры расчета стоимости засыпных фильтров</t>
  </si>
  <si>
    <t xml:space="preserve">Наименование установки (фильтра):</t>
  </si>
  <si>
    <t xml:space="preserve">-----------</t>
  </si>
  <si>
    <t xml:space="preserve">шт.</t>
  </si>
  <si>
    <t xml:space="preserve">Обезжелезиватель 1354-263/740 Birm</t>
  </si>
  <si>
    <t xml:space="preserve">Сорбционно-осветлительный. 0,8 куб/ч</t>
  </si>
  <si>
    <t xml:space="preserve">Обезжелезиватель 1465-268/740 MGS</t>
  </si>
  <si>
    <t xml:space="preserve">Умягчитель 1054-255/760                 1,6 куб/ч </t>
  </si>
  <si>
    <t xml:space="preserve">Ионообменник для удаления железа, солей жесткости и органики 1354-268/760 D001-DOC2001</t>
  </si>
  <si>
    <t xml:space="preserve">№ п/п</t>
  </si>
  <si>
    <t xml:space="preserve">Наименование комплектующей единицы</t>
  </si>
  <si>
    <t xml:space="preserve">Тип комплектующей единицы</t>
  </si>
  <si>
    <t xml:space="preserve">Единица измерения</t>
  </si>
  <si>
    <t xml:space="preserve">Цена </t>
  </si>
  <si>
    <t xml:space="preserve">Количество в изделии</t>
  </si>
  <si>
    <t xml:space="preserve">Стоимость в изделии</t>
  </si>
  <si>
    <r>
      <rPr>
        <b val="true"/>
        <sz val="10"/>
        <rFont val="Arial Cyr"/>
        <family val="0"/>
        <charset val="204"/>
      </rPr>
      <t xml:space="preserve">Н</t>
    </r>
    <r>
      <rPr>
        <sz val="10"/>
        <rFont val="Arial Cyr"/>
        <family val="0"/>
        <charset val="204"/>
      </rPr>
      <t xml:space="preserve">апорный минеральный танк (баллон)</t>
    </r>
  </si>
  <si>
    <t xml:space="preserve">0817</t>
  </si>
  <si>
    <t xml:space="preserve">Напорный минеральный танк (баллон)</t>
  </si>
  <si>
    <t xml:space="preserve">0835</t>
  </si>
  <si>
    <t xml:space="preserve">0844</t>
  </si>
  <si>
    <t xml:space="preserve">1035</t>
  </si>
  <si>
    <t xml:space="preserve">1044</t>
  </si>
  <si>
    <t xml:space="preserve">1344</t>
  </si>
  <si>
    <t xml:space="preserve">1354</t>
  </si>
  <si>
    <t xml:space="preserve">1465</t>
  </si>
  <si>
    <r>
      <rPr>
        <b val="true"/>
        <sz val="10"/>
        <rFont val="Arial Cyr"/>
        <family val="0"/>
        <charset val="204"/>
      </rPr>
      <t xml:space="preserve">З</t>
    </r>
    <r>
      <rPr>
        <sz val="10"/>
        <rFont val="Arial Cyr"/>
        <family val="0"/>
        <charset val="204"/>
      </rPr>
      <t xml:space="preserve">агрузка (фасовка   17л / 25кг)</t>
    </r>
  </si>
  <si>
    <t xml:space="preserve">кварцевый песок</t>
  </si>
  <si>
    <t xml:space="preserve">мешок</t>
  </si>
  <si>
    <t xml:space="preserve">Загрузка (фасовка   28,3л / 10,9кг)</t>
  </si>
  <si>
    <t xml:space="preserve">Filter AG</t>
  </si>
  <si>
    <t xml:space="preserve">Загрузка (фасовка   50л / 25кг)</t>
  </si>
  <si>
    <t xml:space="preserve">GAC</t>
  </si>
  <si>
    <t xml:space="preserve">Загрузка (фасовка   28,3л / 19,2кг)</t>
  </si>
  <si>
    <t xml:space="preserve">BIRM</t>
  </si>
  <si>
    <t xml:space="preserve">Загрузка (фасовка   28,3л / 40кг)</t>
  </si>
  <si>
    <t xml:space="preserve">МФО-47</t>
  </si>
  <si>
    <t xml:space="preserve">Загрузка (фасовка   17,8л / 25кг)</t>
  </si>
  <si>
    <t xml:space="preserve">МЖФ</t>
  </si>
  <si>
    <t xml:space="preserve">Загрузка (фасовка   14л / 26кг)</t>
  </si>
  <si>
    <t xml:space="preserve">Граносит-п</t>
  </si>
  <si>
    <t xml:space="preserve">Загрузка (фасовка   28,3л / 38,6кг)</t>
  </si>
  <si>
    <t xml:space="preserve">Manganese Greensand</t>
  </si>
  <si>
    <t xml:space="preserve">Загрузка (фасовка   25л / 20кг)</t>
  </si>
  <si>
    <t xml:space="preserve">Катионит сильнокислотный  «Lewatit  S1467» Bayer (Германия)</t>
  </si>
  <si>
    <t xml:space="preserve">Катионит сильнокислотный «С-150»КНР</t>
  </si>
  <si>
    <t xml:space="preserve">Загрузка (фасовка   28л / 20кг)</t>
  </si>
  <si>
    <t xml:space="preserve">Анионит DOC 2001</t>
  </si>
  <si>
    <t xml:space="preserve">Анионит DOC 201</t>
  </si>
  <si>
    <t xml:space="preserve">Загрузка (фасовка   28,3л / 24кг)</t>
  </si>
  <si>
    <t xml:space="preserve">Гидроантрацит</t>
  </si>
  <si>
    <t xml:space="preserve">Загрузка (фасовка   00л / 00кг)</t>
  </si>
  <si>
    <r>
      <rPr>
        <b val="true"/>
        <sz val="9"/>
        <rFont val="Arial Cyr"/>
        <family val="0"/>
        <charset val="204"/>
      </rPr>
      <t xml:space="preserve">П</t>
    </r>
    <r>
      <rPr>
        <sz val="9"/>
        <rFont val="Arial Cyr"/>
        <family val="0"/>
        <charset val="204"/>
      </rPr>
      <t xml:space="preserve">оддерживающий слой (фасовка   17л / 25кг)</t>
    </r>
  </si>
  <si>
    <t xml:space="preserve">гравий</t>
  </si>
  <si>
    <t xml:space="preserve">Труба водоподъёмная 137 см (до 54")</t>
  </si>
  <si>
    <t xml:space="preserve">Труба водоподъёмная</t>
  </si>
  <si>
    <t xml:space="preserve">AV-104</t>
  </si>
  <si>
    <t xml:space="preserve">Клапан управления AUTOTROL</t>
  </si>
  <si>
    <t xml:space="preserve">255/440</t>
  </si>
  <si>
    <t xml:space="preserve">Клапан управления AUTOTROL Logix</t>
  </si>
  <si>
    <t xml:space="preserve">255/740</t>
  </si>
  <si>
    <t xml:space="preserve">255/760</t>
  </si>
  <si>
    <t xml:space="preserve">255/960</t>
  </si>
  <si>
    <t xml:space="preserve">Уголок </t>
  </si>
  <si>
    <t xml:space="preserve">СА-40</t>
  </si>
  <si>
    <t xml:space="preserve">263/440</t>
  </si>
  <si>
    <t xml:space="preserve">263(268)/740(FA)</t>
  </si>
  <si>
    <t xml:space="preserve">263(268)/742(FA)</t>
  </si>
  <si>
    <t xml:space="preserve">263(268)/760(FA)</t>
  </si>
  <si>
    <t xml:space="preserve">263(268)/762(FA)</t>
  </si>
  <si>
    <t xml:space="preserve">Клапан управления AUTOTROL </t>
  </si>
  <si>
    <t xml:space="preserve">263(268)/960</t>
  </si>
  <si>
    <t xml:space="preserve">СА-37</t>
  </si>
  <si>
    <t xml:space="preserve">Фильера щелевая верхняя</t>
  </si>
  <si>
    <t xml:space="preserve">H2801 и H2802</t>
  </si>
  <si>
    <t xml:space="preserve">Монтажный комплект (порты)</t>
  </si>
  <si>
    <t xml:space="preserve">P4-1"</t>
  </si>
  <si>
    <t xml:space="preserve">комплект</t>
  </si>
  <si>
    <t xml:space="preserve">P4-3/4"</t>
  </si>
  <si>
    <t xml:space="preserve">kit 255</t>
  </si>
  <si>
    <t xml:space="preserve">Монтажный комплект  - Байпас</t>
  </si>
  <si>
    <t xml:space="preserve">kit 256</t>
  </si>
  <si>
    <t xml:space="preserve">Бачок для марганцовки (в сборе)</t>
  </si>
  <si>
    <t xml:space="preserve">Бак солерастворитель</t>
  </si>
  <si>
    <t xml:space="preserve">BTS-70</t>
  </si>
  <si>
    <t xml:space="preserve">BT-105</t>
  </si>
  <si>
    <t xml:space="preserve">BTS-140</t>
  </si>
  <si>
    <t xml:space="preserve">Солезаборный клапан (Сеточка)</t>
  </si>
  <si>
    <t xml:space="preserve">СА3-1</t>
  </si>
  <si>
    <t xml:space="preserve">Солезаборный клапан (башмачок)</t>
  </si>
  <si>
    <t xml:space="preserve">СА-42</t>
  </si>
  <si>
    <t xml:space="preserve">Солезаборный клапан 3/8 ", серии 464 («колокол») комплект</t>
  </si>
  <si>
    <t xml:space="preserve">Солепровод трубка 3/8</t>
  </si>
  <si>
    <t xml:space="preserve">СА4-1</t>
  </si>
  <si>
    <t xml:space="preserve">п.м.</t>
  </si>
  <si>
    <t xml:space="preserve">Уголок для трубки 3/8-3/8</t>
  </si>
  <si>
    <t xml:space="preserve">СА-8</t>
  </si>
  <si>
    <t xml:space="preserve">эжектор</t>
  </si>
  <si>
    <t xml:space="preserve">ограничитель дренажа</t>
  </si>
  <si>
    <t xml:space="preserve">BW Performa (9,10,12,14)</t>
  </si>
  <si>
    <t xml:space="preserve">Сумм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[$$-C09]* #,##0.00_-;\-[$$-C09]* #,##0.00_-;_-[$$-C09]* \-??_-;_-@_-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u val="singl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6"/>
      <name val="Arial Cyr"/>
      <family val="0"/>
      <charset val="204"/>
    </font>
    <font>
      <sz val="7"/>
      <color rgb="FFC0C0C0"/>
      <name val="Arial Cyr"/>
      <family val="0"/>
      <charset val="204"/>
    </font>
    <font>
      <sz val="8"/>
      <color rgb="FFC0C0C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0000FF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3" borderId="6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2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5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6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6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7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7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8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8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9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9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9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9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1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1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11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11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11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3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7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5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quafreshsystems.ru/" TargetMode="External"/><Relationship Id="rId2" Type="http://schemas.openxmlformats.org/officeDocument/2006/relationships/hyperlink" Target="http://aquafreshsystems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1"/>
  <sheetViews>
    <sheetView showFormulas="false" showGridLines="true" showRowColHeaders="true" showZeros="true" rightToLeft="false" tabSelected="true" showOutlineSymbols="true" defaultGridColor="true" view="normal" topLeftCell="A32" colorId="64" zoomScale="75" zoomScaleNormal="75" zoomScalePageLayoutView="100" workbookViewId="0">
      <selection pane="topLeft" activeCell="E68" activeCellId="0" sqref="E6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8.99"/>
    <col collapsed="false" customWidth="true" hidden="false" outlineLevel="0" max="3" min="3" style="1" width="37.66"/>
    <col collapsed="false" customWidth="true" hidden="false" outlineLevel="0" max="4" min="4" style="2" width="16.32"/>
    <col collapsed="false" customWidth="true" hidden="false" outlineLevel="0" max="6" min="6" style="3" width="8.99"/>
    <col collapsed="false" customWidth="true" hidden="false" outlineLevel="0" max="7" min="7" style="4" width="8.1"/>
    <col collapsed="false" customWidth="true" hidden="false" outlineLevel="0" max="8" min="8" style="5" width="10.66"/>
    <col collapsed="false" customWidth="true" hidden="false" outlineLevel="0" max="10" min="9" style="0" width="8.99"/>
    <col collapsed="false" customWidth="true" hidden="false" outlineLevel="0" max="11" min="11" style="6" width="8.99"/>
    <col collapsed="false" customWidth="true" hidden="false" outlineLevel="0" max="12" min="12" style="6" width="10.66"/>
    <col collapsed="false" customWidth="true" hidden="false" outlineLevel="0" max="13" min="13" style="0" width="8.99"/>
    <col collapsed="false" customWidth="true" hidden="false" outlineLevel="0" max="14" min="14" style="0" width="10.32"/>
    <col collapsed="false" customWidth="true" hidden="false" outlineLevel="0" max="15" min="15" style="6" width="8.99"/>
    <col collapsed="false" customWidth="true" hidden="false" outlineLevel="0" max="16" min="16" style="6" width="10.66"/>
  </cols>
  <sheetData>
    <row r="1" customFormat="false" ht="13.2" hidden="false" customHeight="false" outlineLevel="0" collapsed="false">
      <c r="C1" s="7" t="s">
        <v>0</v>
      </c>
    </row>
    <row r="2" customFormat="false" ht="13.2" hidden="false" customHeight="false" outlineLevel="0" collapsed="false">
      <c r="C2" s="8" t="s">
        <v>1</v>
      </c>
    </row>
    <row r="4" customFormat="false" ht="28.2" hidden="false" customHeight="true" outlineLevel="0" collapsed="false"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</row>
    <row r="6" customFormat="false" ht="13.8" hidden="false" customHeight="false" outlineLevel="0" collapsed="false"/>
    <row r="7" customFormat="false" ht="13.2" hidden="false" customHeight="true" outlineLevel="0" collapsed="false">
      <c r="C7" s="1" t="s">
        <v>3</v>
      </c>
      <c r="D7" s="2" t="s">
        <v>4</v>
      </c>
      <c r="E7" s="10" t="s">
        <v>5</v>
      </c>
      <c r="G7" s="11" t="s">
        <v>6</v>
      </c>
      <c r="H7" s="11"/>
      <c r="I7" s="12" t="s">
        <v>7</v>
      </c>
      <c r="J7" s="12"/>
      <c r="K7" s="11" t="s">
        <v>8</v>
      </c>
      <c r="L7" s="11"/>
      <c r="M7" s="12" t="s">
        <v>9</v>
      </c>
      <c r="N7" s="12"/>
      <c r="O7" s="13" t="s">
        <v>10</v>
      </c>
      <c r="P7" s="13"/>
    </row>
    <row r="8" customFormat="false" ht="13.8" hidden="false" customHeight="false" outlineLevel="0" collapsed="false">
      <c r="G8" s="11"/>
      <c r="H8" s="11"/>
      <c r="I8" s="12"/>
      <c r="J8" s="12"/>
      <c r="K8" s="11"/>
      <c r="L8" s="11"/>
      <c r="M8" s="12"/>
      <c r="N8" s="12"/>
      <c r="O8" s="13"/>
      <c r="P8" s="13"/>
    </row>
    <row r="9" s="14" customFormat="true" ht="40.2" hidden="false" customHeight="false" outlineLevel="0" collapsed="false">
      <c r="B9" s="15" t="s">
        <v>11</v>
      </c>
      <c r="C9" s="16" t="s">
        <v>12</v>
      </c>
      <c r="D9" s="17" t="s">
        <v>13</v>
      </c>
      <c r="E9" s="15" t="s">
        <v>14</v>
      </c>
      <c r="F9" s="18" t="s">
        <v>15</v>
      </c>
      <c r="G9" s="19" t="s">
        <v>16</v>
      </c>
      <c r="H9" s="20" t="s">
        <v>17</v>
      </c>
      <c r="I9" s="21" t="s">
        <v>16</v>
      </c>
      <c r="J9" s="22" t="s">
        <v>17</v>
      </c>
      <c r="K9" s="19" t="s">
        <v>16</v>
      </c>
      <c r="L9" s="20" t="s">
        <v>17</v>
      </c>
      <c r="M9" s="21" t="s">
        <v>16</v>
      </c>
      <c r="N9" s="22" t="s">
        <v>17</v>
      </c>
      <c r="O9" s="19" t="s">
        <v>16</v>
      </c>
      <c r="P9" s="20" t="s">
        <v>17</v>
      </c>
    </row>
    <row r="10" s="14" customFormat="true" ht="13.2" hidden="false" customHeight="false" outlineLevel="0" collapsed="false">
      <c r="B10" s="23" t="n">
        <v>1</v>
      </c>
      <c r="C10" s="24" t="s">
        <v>18</v>
      </c>
      <c r="D10" s="25" t="s">
        <v>19</v>
      </c>
      <c r="E10" s="23" t="s">
        <v>5</v>
      </c>
      <c r="F10" s="26" t="n">
        <v>34</v>
      </c>
      <c r="G10" s="27"/>
      <c r="H10" s="28" t="n">
        <f aca="false">$F10*G10</f>
        <v>0</v>
      </c>
      <c r="I10" s="29"/>
      <c r="J10" s="30" t="n">
        <f aca="false">$F10*I10</f>
        <v>0</v>
      </c>
      <c r="K10" s="27"/>
      <c r="L10" s="28" t="n">
        <f aca="false">$F10*K10</f>
        <v>0</v>
      </c>
      <c r="M10" s="29"/>
      <c r="N10" s="30" t="n">
        <f aca="false">$F10*M10</f>
        <v>0</v>
      </c>
      <c r="O10" s="27"/>
      <c r="P10" s="28" t="n">
        <f aca="false">$F10*O10</f>
        <v>0</v>
      </c>
    </row>
    <row r="11" s="14" customFormat="true" ht="13.2" hidden="false" customHeight="false" outlineLevel="0" collapsed="false">
      <c r="B11" s="23" t="n">
        <v>2</v>
      </c>
      <c r="C11" s="31" t="s">
        <v>20</v>
      </c>
      <c r="D11" s="25" t="s">
        <v>21</v>
      </c>
      <c r="E11" s="23" t="s">
        <v>5</v>
      </c>
      <c r="F11" s="26" t="n">
        <v>57</v>
      </c>
      <c r="G11" s="27"/>
      <c r="H11" s="28" t="n">
        <f aca="false">$F11*G11</f>
        <v>0</v>
      </c>
      <c r="I11" s="29"/>
      <c r="J11" s="30" t="n">
        <f aca="false">$F11*I11</f>
        <v>0</v>
      </c>
      <c r="K11" s="27"/>
      <c r="L11" s="28" t="n">
        <f aca="false">$F11*K11</f>
        <v>0</v>
      </c>
      <c r="M11" s="29"/>
      <c r="N11" s="30" t="n">
        <f aca="false">$F11*M11</f>
        <v>0</v>
      </c>
      <c r="O11" s="27"/>
      <c r="P11" s="28" t="n">
        <f aca="false">$F11*O11</f>
        <v>0</v>
      </c>
    </row>
    <row r="12" s="14" customFormat="true" ht="13.2" hidden="false" customHeight="false" outlineLevel="0" collapsed="false">
      <c r="B12" s="23" t="n">
        <v>3</v>
      </c>
      <c r="C12" s="31" t="s">
        <v>20</v>
      </c>
      <c r="D12" s="25" t="s">
        <v>22</v>
      </c>
      <c r="E12" s="23" t="s">
        <v>5</v>
      </c>
      <c r="F12" s="26" t="n">
        <v>68</v>
      </c>
      <c r="G12" s="27"/>
      <c r="H12" s="28" t="n">
        <f aca="false">$F12*G12</f>
        <v>0</v>
      </c>
      <c r="I12" s="29"/>
      <c r="J12" s="30" t="n">
        <f aca="false">$F12*I12</f>
        <v>0</v>
      </c>
      <c r="K12" s="27"/>
      <c r="L12" s="28" t="n">
        <f aca="false">$F12*K12</f>
        <v>0</v>
      </c>
      <c r="M12" s="29"/>
      <c r="N12" s="30" t="n">
        <f aca="false">$F12*M12</f>
        <v>0</v>
      </c>
      <c r="O12" s="27"/>
      <c r="P12" s="28" t="n">
        <f aca="false">$F12*O12</f>
        <v>0</v>
      </c>
    </row>
    <row r="13" s="14" customFormat="true" ht="13.2" hidden="false" customHeight="false" outlineLevel="0" collapsed="false">
      <c r="B13" s="23" t="n">
        <v>4</v>
      </c>
      <c r="C13" s="31" t="s">
        <v>20</v>
      </c>
      <c r="D13" s="25" t="s">
        <v>23</v>
      </c>
      <c r="E13" s="23" t="s">
        <v>5</v>
      </c>
      <c r="F13" s="26" t="n">
        <v>75</v>
      </c>
      <c r="G13" s="27"/>
      <c r="H13" s="28" t="n">
        <f aca="false">$F13*G13</f>
        <v>0</v>
      </c>
      <c r="I13" s="29"/>
      <c r="J13" s="30" t="n">
        <f aca="false">$F13*I13</f>
        <v>0</v>
      </c>
      <c r="K13" s="27"/>
      <c r="L13" s="28" t="n">
        <f aca="false">$F13*K13</f>
        <v>0</v>
      </c>
      <c r="M13" s="29"/>
      <c r="N13" s="30" t="n">
        <f aca="false">$F13*M13</f>
        <v>0</v>
      </c>
      <c r="O13" s="27"/>
      <c r="P13" s="28" t="n">
        <f aca="false">$F13*O13</f>
        <v>0</v>
      </c>
    </row>
    <row r="14" s="14" customFormat="true" ht="13.2" hidden="false" customHeight="false" outlineLevel="0" collapsed="false">
      <c r="B14" s="23" t="n">
        <v>5</v>
      </c>
      <c r="C14" s="31" t="s">
        <v>20</v>
      </c>
      <c r="D14" s="25" t="s">
        <v>24</v>
      </c>
      <c r="E14" s="23" t="s">
        <v>5</v>
      </c>
      <c r="F14" s="26" t="n">
        <v>89</v>
      </c>
      <c r="G14" s="27"/>
      <c r="H14" s="28" t="n">
        <f aca="false">$F14*G14</f>
        <v>0</v>
      </c>
      <c r="I14" s="29"/>
      <c r="J14" s="30" t="n">
        <f aca="false">$F14*I14</f>
        <v>0</v>
      </c>
      <c r="K14" s="27"/>
      <c r="L14" s="28" t="n">
        <f aca="false">$F14*K14</f>
        <v>0</v>
      </c>
      <c r="M14" s="29"/>
      <c r="N14" s="30" t="n">
        <f aca="false">$F14*M14</f>
        <v>0</v>
      </c>
      <c r="O14" s="27"/>
      <c r="P14" s="28" t="n">
        <f aca="false">$F14*O14</f>
        <v>0</v>
      </c>
    </row>
    <row r="15" customFormat="false" ht="13.2" hidden="false" customHeight="false" outlineLevel="0" collapsed="false">
      <c r="B15" s="23" t="n">
        <v>6</v>
      </c>
      <c r="C15" s="31" t="s">
        <v>20</v>
      </c>
      <c r="D15" s="25" t="n">
        <v>1054</v>
      </c>
      <c r="E15" s="23" t="s">
        <v>5</v>
      </c>
      <c r="F15" s="32" t="n">
        <v>102</v>
      </c>
      <c r="G15" s="27"/>
      <c r="H15" s="28" t="n">
        <f aca="false">$F15*G15</f>
        <v>0</v>
      </c>
      <c r="I15" s="29"/>
      <c r="J15" s="30" t="n">
        <f aca="false">$F15*I15</f>
        <v>0</v>
      </c>
      <c r="K15" s="27"/>
      <c r="L15" s="28" t="n">
        <f aca="false">$F15*K15</f>
        <v>0</v>
      </c>
      <c r="M15" s="29" t="n">
        <v>1</v>
      </c>
      <c r="N15" s="30" t="n">
        <f aca="false">$F15*M15</f>
        <v>102</v>
      </c>
      <c r="O15" s="27"/>
      <c r="P15" s="28" t="n">
        <f aca="false">$F15*O15</f>
        <v>0</v>
      </c>
    </row>
    <row r="16" customFormat="false" ht="13.2" hidden="false" customHeight="false" outlineLevel="0" collapsed="false">
      <c r="B16" s="23" t="n">
        <v>7</v>
      </c>
      <c r="C16" s="31" t="s">
        <v>20</v>
      </c>
      <c r="D16" s="25" t="n">
        <v>1252</v>
      </c>
      <c r="E16" s="23" t="s">
        <v>5</v>
      </c>
      <c r="F16" s="32" t="n">
        <v>137</v>
      </c>
      <c r="G16" s="27"/>
      <c r="H16" s="28" t="n">
        <f aca="false">$F16*G16</f>
        <v>0</v>
      </c>
      <c r="I16" s="29"/>
      <c r="J16" s="30" t="n">
        <f aca="false">$F16*I16</f>
        <v>0</v>
      </c>
      <c r="K16" s="27"/>
      <c r="L16" s="28" t="n">
        <f aca="false">$F16*K16</f>
        <v>0</v>
      </c>
      <c r="M16" s="29"/>
      <c r="N16" s="30" t="n">
        <f aca="false">$F16*M16</f>
        <v>0</v>
      </c>
      <c r="O16" s="27"/>
      <c r="P16" s="28" t="n">
        <f aca="false">$F16*O16</f>
        <v>0</v>
      </c>
    </row>
    <row r="17" customFormat="false" ht="13.2" hidden="false" customHeight="false" outlineLevel="0" collapsed="false">
      <c r="B17" s="23" t="n">
        <v>8</v>
      </c>
      <c r="C17" s="31" t="s">
        <v>20</v>
      </c>
      <c r="D17" s="25" t="s">
        <v>25</v>
      </c>
      <c r="E17" s="23" t="s">
        <v>5</v>
      </c>
      <c r="F17" s="32" t="n">
        <v>146</v>
      </c>
      <c r="G17" s="27"/>
      <c r="H17" s="28" t="n">
        <f aca="false">$F17*G17</f>
        <v>0</v>
      </c>
      <c r="I17" s="29"/>
      <c r="J17" s="30" t="n">
        <f aca="false">$F17*I17</f>
        <v>0</v>
      </c>
      <c r="K17" s="27"/>
      <c r="L17" s="28" t="n">
        <f aca="false">$F17*K17</f>
        <v>0</v>
      </c>
      <c r="M17" s="29"/>
      <c r="N17" s="30" t="n">
        <f aca="false">$F17*M17</f>
        <v>0</v>
      </c>
      <c r="O17" s="27"/>
      <c r="P17" s="28" t="n">
        <f aca="false">$F17*O17</f>
        <v>0</v>
      </c>
    </row>
    <row r="18" customFormat="false" ht="13.2" hidden="false" customHeight="false" outlineLevel="0" collapsed="false">
      <c r="B18" s="23" t="n">
        <v>9</v>
      </c>
      <c r="C18" s="31" t="s">
        <v>20</v>
      </c>
      <c r="D18" s="25" t="s">
        <v>26</v>
      </c>
      <c r="E18" s="23" t="s">
        <v>5</v>
      </c>
      <c r="F18" s="32" t="n">
        <v>160</v>
      </c>
      <c r="G18" s="27" t="n">
        <v>1</v>
      </c>
      <c r="H18" s="28" t="n">
        <f aca="false">$F18*G18</f>
        <v>160</v>
      </c>
      <c r="I18" s="29" t="n">
        <v>1</v>
      </c>
      <c r="J18" s="30" t="n">
        <f aca="false">$F18*I18</f>
        <v>160</v>
      </c>
      <c r="K18" s="27"/>
      <c r="L18" s="28" t="n">
        <f aca="false">$F18*K18</f>
        <v>0</v>
      </c>
      <c r="M18" s="29"/>
      <c r="N18" s="30" t="n">
        <f aca="false">$F18*M18</f>
        <v>0</v>
      </c>
      <c r="O18" s="27" t="n">
        <v>1</v>
      </c>
      <c r="P18" s="28" t="n">
        <f aca="false">$F18*O18</f>
        <v>160</v>
      </c>
    </row>
    <row r="19" customFormat="false" ht="13.2" hidden="false" customHeight="false" outlineLevel="0" collapsed="false">
      <c r="B19" s="23"/>
      <c r="C19" s="31" t="s">
        <v>20</v>
      </c>
      <c r="D19" s="25" t="s">
        <v>27</v>
      </c>
      <c r="E19" s="23" t="s">
        <v>5</v>
      </c>
      <c r="F19" s="32" t="n">
        <v>245</v>
      </c>
      <c r="G19" s="27"/>
      <c r="H19" s="28" t="n">
        <f aca="false">$F19*G19</f>
        <v>0</v>
      </c>
      <c r="I19" s="29"/>
      <c r="J19" s="30" t="n">
        <f aca="false">$F19*I19</f>
        <v>0</v>
      </c>
      <c r="K19" s="27" t="n">
        <v>1</v>
      </c>
      <c r="L19" s="28" t="n">
        <f aca="false">$F19*K19</f>
        <v>245</v>
      </c>
      <c r="M19" s="29"/>
      <c r="N19" s="30" t="n">
        <f aca="false">$F19*M19</f>
        <v>0</v>
      </c>
      <c r="O19" s="27"/>
      <c r="P19" s="28" t="n">
        <f aca="false">$F19*O19</f>
        <v>0</v>
      </c>
    </row>
    <row r="20" customFormat="false" ht="13.2" hidden="false" customHeight="false" outlineLevel="0" collapsed="false">
      <c r="B20" s="23" t="n">
        <v>10</v>
      </c>
      <c r="C20" s="31" t="s">
        <v>20</v>
      </c>
      <c r="D20" s="25" t="n">
        <v>1665</v>
      </c>
      <c r="E20" s="23" t="s">
        <v>5</v>
      </c>
      <c r="F20" s="32" t="n">
        <v>293</v>
      </c>
      <c r="G20" s="27"/>
      <c r="H20" s="28" t="n">
        <f aca="false">$F20*G20</f>
        <v>0</v>
      </c>
      <c r="I20" s="29"/>
      <c r="J20" s="30" t="n">
        <f aca="false">$F20*I20</f>
        <v>0</v>
      </c>
      <c r="K20" s="27"/>
      <c r="L20" s="28" t="n">
        <f aca="false">$F20*K20</f>
        <v>0</v>
      </c>
      <c r="M20" s="29"/>
      <c r="N20" s="30" t="n">
        <f aca="false">$F20*M20</f>
        <v>0</v>
      </c>
      <c r="O20" s="27"/>
      <c r="P20" s="28" t="n">
        <f aca="false">$F20*O20</f>
        <v>0</v>
      </c>
    </row>
    <row r="21" customFormat="false" ht="13.2" hidden="false" customHeight="false" outlineLevel="0" collapsed="false">
      <c r="B21" s="33" t="n">
        <v>11</v>
      </c>
      <c r="C21" s="34" t="s">
        <v>28</v>
      </c>
      <c r="D21" s="35" t="s">
        <v>29</v>
      </c>
      <c r="E21" s="33" t="s">
        <v>30</v>
      </c>
      <c r="F21" s="36" t="n">
        <v>25</v>
      </c>
      <c r="G21" s="27"/>
      <c r="H21" s="37" t="n">
        <f aca="false">$F21*G21</f>
        <v>0</v>
      </c>
      <c r="I21" s="29" t="n">
        <v>1.1</v>
      </c>
      <c r="J21" s="38" t="n">
        <f aca="false">$F21*I21</f>
        <v>27.5</v>
      </c>
      <c r="K21" s="27"/>
      <c r="L21" s="37" t="n">
        <f aca="false">$F21*K21</f>
        <v>0</v>
      </c>
      <c r="M21" s="29"/>
      <c r="N21" s="38" t="n">
        <f aca="false">$F21*M21</f>
        <v>0</v>
      </c>
      <c r="O21" s="27"/>
      <c r="P21" s="37" t="n">
        <f aca="false">$F21*O21</f>
        <v>0</v>
      </c>
    </row>
    <row r="22" customFormat="false" ht="13.2" hidden="false" customHeight="false" outlineLevel="0" collapsed="false">
      <c r="B22" s="33" t="n">
        <v>12</v>
      </c>
      <c r="C22" s="39" t="s">
        <v>31</v>
      </c>
      <c r="D22" s="35" t="s">
        <v>32</v>
      </c>
      <c r="E22" s="33" t="s">
        <v>30</v>
      </c>
      <c r="F22" s="36" t="n">
        <v>50</v>
      </c>
      <c r="G22" s="27"/>
      <c r="H22" s="37" t="n">
        <f aca="false">$F22*G22</f>
        <v>0</v>
      </c>
      <c r="I22" s="29"/>
      <c r="J22" s="38" t="n">
        <f aca="false">$F22*I22</f>
        <v>0</v>
      </c>
      <c r="K22" s="27"/>
      <c r="L22" s="37" t="n">
        <f aca="false">$F22*K22</f>
        <v>0</v>
      </c>
      <c r="M22" s="29"/>
      <c r="N22" s="38" t="n">
        <f aca="false">$F22*M22</f>
        <v>0</v>
      </c>
      <c r="O22" s="27"/>
      <c r="P22" s="37" t="n">
        <f aca="false">$F22*O22</f>
        <v>0</v>
      </c>
    </row>
    <row r="23" customFormat="false" ht="13.2" hidden="false" customHeight="false" outlineLevel="0" collapsed="false">
      <c r="B23" s="33" t="n">
        <v>13</v>
      </c>
      <c r="C23" s="39" t="s">
        <v>33</v>
      </c>
      <c r="D23" s="35" t="s">
        <v>34</v>
      </c>
      <c r="E23" s="33" t="s">
        <v>30</v>
      </c>
      <c r="F23" s="36" t="n">
        <v>130</v>
      </c>
      <c r="G23" s="27"/>
      <c r="H23" s="37" t="n">
        <f aca="false">$F23*G23</f>
        <v>0</v>
      </c>
      <c r="I23" s="29" t="n">
        <v>1.5</v>
      </c>
      <c r="J23" s="38" t="n">
        <f aca="false">$F23*I23</f>
        <v>195</v>
      </c>
      <c r="K23" s="27"/>
      <c r="L23" s="37" t="n">
        <f aca="false">$F23*K23</f>
        <v>0</v>
      </c>
      <c r="M23" s="29"/>
      <c r="N23" s="38" t="n">
        <f aca="false">$F23*M23</f>
        <v>0</v>
      </c>
      <c r="O23" s="27"/>
      <c r="P23" s="37" t="n">
        <f aca="false">$F23*O23</f>
        <v>0</v>
      </c>
    </row>
    <row r="24" customFormat="false" ht="13.2" hidden="false" customHeight="false" outlineLevel="0" collapsed="false">
      <c r="B24" s="33" t="n">
        <v>14</v>
      </c>
      <c r="C24" s="39" t="s">
        <v>35</v>
      </c>
      <c r="D24" s="35" t="s">
        <v>36</v>
      </c>
      <c r="E24" s="33" t="s">
        <v>30</v>
      </c>
      <c r="F24" s="36" t="n">
        <v>120</v>
      </c>
      <c r="G24" s="27" t="n">
        <f aca="false">66/28.3</f>
        <v>2.3321554770318</v>
      </c>
      <c r="H24" s="37" t="n">
        <f aca="false">$F24*G24</f>
        <v>279.858657243816</v>
      </c>
      <c r="I24" s="29"/>
      <c r="J24" s="38" t="n">
        <f aca="false">$F24*I24</f>
        <v>0</v>
      </c>
      <c r="K24" s="27"/>
      <c r="L24" s="37" t="n">
        <f aca="false">$F24*K24</f>
        <v>0</v>
      </c>
      <c r="M24" s="29"/>
      <c r="N24" s="38" t="n">
        <f aca="false">$F24*M24</f>
        <v>0</v>
      </c>
      <c r="O24" s="27"/>
      <c r="P24" s="37" t="n">
        <f aca="false">$F24*O24</f>
        <v>0</v>
      </c>
    </row>
    <row r="25" customFormat="false" ht="13.2" hidden="false" customHeight="false" outlineLevel="0" collapsed="false">
      <c r="B25" s="33" t="n">
        <v>15</v>
      </c>
      <c r="C25" s="39" t="s">
        <v>37</v>
      </c>
      <c r="D25" s="35" t="s">
        <v>38</v>
      </c>
      <c r="E25" s="33" t="s">
        <v>30</v>
      </c>
      <c r="F25" s="36" t="n">
        <v>120</v>
      </c>
      <c r="G25" s="27"/>
      <c r="H25" s="37" t="n">
        <f aca="false">$F25*G25</f>
        <v>0</v>
      </c>
      <c r="I25" s="29"/>
      <c r="J25" s="38" t="n">
        <f aca="false">$F25*I25</f>
        <v>0</v>
      </c>
      <c r="K25" s="27"/>
      <c r="L25" s="37" t="n">
        <f aca="false">$F25*K25</f>
        <v>0</v>
      </c>
      <c r="M25" s="29"/>
      <c r="N25" s="38" t="n">
        <f aca="false">$F25*M25</f>
        <v>0</v>
      </c>
      <c r="O25" s="27"/>
      <c r="P25" s="37" t="n">
        <f aca="false">$F25*O25</f>
        <v>0</v>
      </c>
    </row>
    <row r="26" customFormat="false" ht="13.2" hidden="false" customHeight="false" outlineLevel="0" collapsed="false">
      <c r="B26" s="33" t="n">
        <v>15</v>
      </c>
      <c r="C26" s="39" t="s">
        <v>39</v>
      </c>
      <c r="D26" s="35" t="s">
        <v>40</v>
      </c>
      <c r="E26" s="33" t="s">
        <v>30</v>
      </c>
      <c r="F26" s="36" t="n">
        <v>55</v>
      </c>
      <c r="G26" s="27"/>
      <c r="H26" s="37" t="n">
        <f aca="false">$F26*G26</f>
        <v>0</v>
      </c>
      <c r="I26" s="29"/>
      <c r="J26" s="38" t="n">
        <f aca="false">$F26*I26</f>
        <v>0</v>
      </c>
      <c r="K26" s="27"/>
      <c r="L26" s="37" t="n">
        <f aca="false">$F26*K26</f>
        <v>0</v>
      </c>
      <c r="M26" s="29"/>
      <c r="N26" s="38" t="n">
        <f aca="false">$F26*M26</f>
        <v>0</v>
      </c>
      <c r="O26" s="27"/>
      <c r="P26" s="37" t="n">
        <f aca="false">$F26*O26</f>
        <v>0</v>
      </c>
    </row>
    <row r="27" customFormat="false" ht="13.2" hidden="false" customHeight="false" outlineLevel="0" collapsed="false">
      <c r="B27" s="33" t="n">
        <v>16</v>
      </c>
      <c r="C27" s="39" t="s">
        <v>41</v>
      </c>
      <c r="D27" s="35" t="s">
        <v>42</v>
      </c>
      <c r="E27" s="33" t="s">
        <v>30</v>
      </c>
      <c r="F27" s="36" t="n">
        <v>175</v>
      </c>
      <c r="G27" s="27"/>
      <c r="H27" s="37" t="n">
        <f aca="false">$F27*G27</f>
        <v>0</v>
      </c>
      <c r="I27" s="29"/>
      <c r="J27" s="38" t="n">
        <f aca="false">$F27*I27</f>
        <v>0</v>
      </c>
      <c r="K27" s="27"/>
      <c r="L27" s="37" t="n">
        <f aca="false">$F27*K27</f>
        <v>0</v>
      </c>
      <c r="M27" s="29"/>
      <c r="N27" s="38" t="n">
        <f aca="false">$F27*M27</f>
        <v>0</v>
      </c>
      <c r="O27" s="27"/>
      <c r="P27" s="37" t="n">
        <f aca="false">$F27*O27</f>
        <v>0</v>
      </c>
    </row>
    <row r="28" customFormat="false" ht="26.4" hidden="false" customHeight="false" outlineLevel="0" collapsed="false">
      <c r="B28" s="33" t="n">
        <v>17</v>
      </c>
      <c r="C28" s="39" t="s">
        <v>43</v>
      </c>
      <c r="D28" s="35" t="s">
        <v>44</v>
      </c>
      <c r="E28" s="33" t="s">
        <v>30</v>
      </c>
      <c r="F28" s="36" t="n">
        <v>160</v>
      </c>
      <c r="G28" s="27"/>
      <c r="H28" s="37" t="n">
        <f aca="false">$F28*G28</f>
        <v>0</v>
      </c>
      <c r="I28" s="29"/>
      <c r="J28" s="38" t="n">
        <f aca="false">$F28*I28</f>
        <v>0</v>
      </c>
      <c r="K28" s="27" t="n">
        <v>3</v>
      </c>
      <c r="L28" s="37" t="n">
        <f aca="false">$F28*K28</f>
        <v>480</v>
      </c>
      <c r="M28" s="29"/>
      <c r="N28" s="38" t="n">
        <f aca="false">$F28*M28</f>
        <v>0</v>
      </c>
      <c r="O28" s="27"/>
      <c r="P28" s="37" t="n">
        <f aca="false">$F28*O28</f>
        <v>0</v>
      </c>
    </row>
    <row r="29" customFormat="false" ht="52.8" hidden="false" customHeight="false" outlineLevel="0" collapsed="false">
      <c r="B29" s="33" t="n">
        <v>18</v>
      </c>
      <c r="C29" s="39" t="s">
        <v>45</v>
      </c>
      <c r="D29" s="35" t="s">
        <v>46</v>
      </c>
      <c r="E29" s="33" t="s">
        <v>30</v>
      </c>
      <c r="F29" s="36" t="n">
        <v>130</v>
      </c>
      <c r="G29" s="27"/>
      <c r="H29" s="37" t="n">
        <f aca="false">$F29*G29</f>
        <v>0</v>
      </c>
      <c r="I29" s="29"/>
      <c r="J29" s="38" t="n">
        <f aca="false">$F29*I29</f>
        <v>0</v>
      </c>
      <c r="K29" s="27"/>
      <c r="L29" s="37" t="n">
        <f aca="false">$F29*K29</f>
        <v>0</v>
      </c>
      <c r="M29" s="29" t="n">
        <f aca="false">45/25</f>
        <v>1.8</v>
      </c>
      <c r="N29" s="38" t="n">
        <f aca="false">$F29*M29</f>
        <v>234</v>
      </c>
      <c r="O29" s="27"/>
      <c r="P29" s="37" t="n">
        <f aca="false">$F29*O29</f>
        <v>0</v>
      </c>
    </row>
    <row r="30" customFormat="false" ht="39.6" hidden="false" customHeight="false" outlineLevel="0" collapsed="false">
      <c r="B30" s="33" t="n">
        <v>18</v>
      </c>
      <c r="C30" s="39" t="s">
        <v>45</v>
      </c>
      <c r="D30" s="35" t="s">
        <v>47</v>
      </c>
      <c r="E30" s="33" t="s">
        <v>30</v>
      </c>
      <c r="F30" s="36" t="n">
        <v>75</v>
      </c>
      <c r="G30" s="27"/>
      <c r="H30" s="37" t="n">
        <f aca="false">$F30*G30</f>
        <v>0</v>
      </c>
      <c r="I30" s="29"/>
      <c r="J30" s="38" t="n">
        <f aca="false">$F30*I30</f>
        <v>0</v>
      </c>
      <c r="K30" s="27"/>
      <c r="L30" s="37" t="n">
        <f aca="false">$F30*K30</f>
        <v>0</v>
      </c>
      <c r="M30" s="29"/>
      <c r="N30" s="38" t="n">
        <f aca="false">$F30*M30</f>
        <v>0</v>
      </c>
      <c r="O30" s="27"/>
      <c r="P30" s="37" t="n">
        <f aca="false">$F30*O30</f>
        <v>0</v>
      </c>
    </row>
    <row r="31" customFormat="false" ht="26.4" hidden="false" customHeight="false" outlineLevel="0" collapsed="false">
      <c r="B31" s="33" t="n">
        <v>20</v>
      </c>
      <c r="C31" s="39" t="s">
        <v>48</v>
      </c>
      <c r="D31" s="35" t="s">
        <v>49</v>
      </c>
      <c r="E31" s="33" t="s">
        <v>30</v>
      </c>
      <c r="F31" s="36" t="n">
        <v>191</v>
      </c>
      <c r="G31" s="27"/>
      <c r="H31" s="37" t="n">
        <f aca="false">$F31*G31</f>
        <v>0</v>
      </c>
      <c r="I31" s="29"/>
      <c r="J31" s="38" t="n">
        <f aca="false">$F31*I31</f>
        <v>0</v>
      </c>
      <c r="K31" s="27"/>
      <c r="L31" s="37" t="n">
        <f aca="false">$F31*K31</f>
        <v>0</v>
      </c>
      <c r="M31" s="29"/>
      <c r="N31" s="38" t="n">
        <f aca="false">$F31*M31</f>
        <v>0</v>
      </c>
      <c r="O31" s="27" t="n">
        <v>1.2</v>
      </c>
      <c r="P31" s="37" t="n">
        <f aca="false">$F31*O31</f>
        <v>229.2</v>
      </c>
    </row>
    <row r="32" customFormat="false" ht="13.2" hidden="false" customHeight="false" outlineLevel="0" collapsed="false">
      <c r="B32" s="33" t="n">
        <v>21</v>
      </c>
      <c r="C32" s="39" t="s">
        <v>48</v>
      </c>
      <c r="D32" s="35" t="s">
        <v>50</v>
      </c>
      <c r="E32" s="33" t="s">
        <v>30</v>
      </c>
      <c r="F32" s="36"/>
      <c r="G32" s="27"/>
      <c r="H32" s="37" t="n">
        <f aca="false">$F32*G32</f>
        <v>0</v>
      </c>
      <c r="I32" s="29"/>
      <c r="J32" s="38" t="n">
        <f aca="false">$F32*I32</f>
        <v>0</v>
      </c>
      <c r="K32" s="27"/>
      <c r="L32" s="37" t="n">
        <f aca="false">$F32*K32</f>
        <v>0</v>
      </c>
      <c r="M32" s="29"/>
      <c r="N32" s="38" t="n">
        <f aca="false">$F32*M32</f>
        <v>0</v>
      </c>
      <c r="O32" s="27"/>
      <c r="P32" s="37" t="n">
        <f aca="false">$F32*O32</f>
        <v>0</v>
      </c>
    </row>
    <row r="33" customFormat="false" ht="13.2" hidden="false" customHeight="false" outlineLevel="0" collapsed="false">
      <c r="B33" s="33" t="n">
        <v>22</v>
      </c>
      <c r="C33" s="39" t="s">
        <v>51</v>
      </c>
      <c r="D33" s="35" t="s">
        <v>52</v>
      </c>
      <c r="E33" s="33" t="s">
        <v>30</v>
      </c>
      <c r="F33" s="36" t="n">
        <v>55</v>
      </c>
      <c r="G33" s="27"/>
      <c r="H33" s="37" t="n">
        <f aca="false">$F33*G33</f>
        <v>0</v>
      </c>
      <c r="I33" s="29"/>
      <c r="J33" s="38" t="n">
        <f aca="false">$F33*I33</f>
        <v>0</v>
      </c>
      <c r="K33" s="27" t="n">
        <v>1</v>
      </c>
      <c r="L33" s="37" t="n">
        <f aca="false">$F33*K33</f>
        <v>55</v>
      </c>
      <c r="M33" s="29"/>
      <c r="N33" s="38" t="n">
        <f aca="false">$F33*M33</f>
        <v>0</v>
      </c>
      <c r="O33" s="27"/>
      <c r="P33" s="37" t="n">
        <f aca="false">$F33*O33</f>
        <v>0</v>
      </c>
    </row>
    <row r="34" customFormat="false" ht="13.2" hidden="false" customHeight="false" outlineLevel="0" collapsed="false">
      <c r="B34" s="33" t="n">
        <v>23</v>
      </c>
      <c r="C34" s="39" t="s">
        <v>53</v>
      </c>
      <c r="D34" s="35"/>
      <c r="E34" s="33" t="s">
        <v>30</v>
      </c>
      <c r="F34" s="36"/>
      <c r="G34" s="27"/>
      <c r="H34" s="37" t="n">
        <f aca="false">$F34*G34</f>
        <v>0</v>
      </c>
      <c r="I34" s="29"/>
      <c r="J34" s="38" t="n">
        <f aca="false">$F34*I34</f>
        <v>0</v>
      </c>
      <c r="K34" s="27"/>
      <c r="L34" s="37" t="n">
        <f aca="false">$F34*K34</f>
        <v>0</v>
      </c>
      <c r="M34" s="29"/>
      <c r="N34" s="38" t="n">
        <f aca="false">$F34*M34</f>
        <v>0</v>
      </c>
      <c r="O34" s="27"/>
      <c r="P34" s="37" t="n">
        <f aca="false">$F34*O34</f>
        <v>0</v>
      </c>
    </row>
    <row r="35" customFormat="false" ht="13.2" hidden="false" customHeight="false" outlineLevel="0" collapsed="false">
      <c r="B35" s="40" t="n">
        <v>24</v>
      </c>
      <c r="C35" s="41" t="s">
        <v>54</v>
      </c>
      <c r="D35" s="42" t="s">
        <v>55</v>
      </c>
      <c r="E35" s="40" t="s">
        <v>30</v>
      </c>
      <c r="F35" s="43" t="n">
        <v>25</v>
      </c>
      <c r="G35" s="27" t="n">
        <f aca="false">8/17</f>
        <v>0.470588235294118</v>
      </c>
      <c r="H35" s="44" t="n">
        <f aca="false">$F35*G35</f>
        <v>11.7647058823529</v>
      </c>
      <c r="I35" s="29" t="n">
        <f aca="false">8/17</f>
        <v>0.470588235294118</v>
      </c>
      <c r="J35" s="45" t="n">
        <f aca="false">$F35*I35</f>
        <v>11.7647058823529</v>
      </c>
      <c r="K35" s="27" t="n">
        <f aca="false">12/17</f>
        <v>0.705882352941177</v>
      </c>
      <c r="L35" s="44" t="n">
        <f aca="false">$F35*K35</f>
        <v>17.6470588235294</v>
      </c>
      <c r="M35" s="29"/>
      <c r="N35" s="45" t="n">
        <f aca="false">$F35*M35</f>
        <v>0</v>
      </c>
      <c r="O35" s="27" t="n">
        <v>0.47</v>
      </c>
      <c r="P35" s="44" t="n">
        <f aca="false">$F35*O35</f>
        <v>11.75</v>
      </c>
    </row>
    <row r="36" customFormat="false" ht="13.2" hidden="false" customHeight="false" outlineLevel="0" collapsed="false">
      <c r="B36" s="46" t="n">
        <v>25</v>
      </c>
      <c r="C36" s="47" t="s">
        <v>56</v>
      </c>
      <c r="D36" s="48"/>
      <c r="E36" s="46" t="s">
        <v>5</v>
      </c>
      <c r="F36" s="49" t="n">
        <v>8</v>
      </c>
      <c r="G36" s="27" t="n">
        <v>1</v>
      </c>
      <c r="H36" s="50" t="n">
        <f aca="false">$F36*G36</f>
        <v>8</v>
      </c>
      <c r="I36" s="29" t="n">
        <v>1</v>
      </c>
      <c r="J36" s="51" t="n">
        <f aca="false">$F36*I36</f>
        <v>8</v>
      </c>
      <c r="K36" s="27"/>
      <c r="L36" s="50" t="n">
        <f aca="false">$F36*K36</f>
        <v>0</v>
      </c>
      <c r="M36" s="29" t="n">
        <v>1</v>
      </c>
      <c r="N36" s="51" t="n">
        <f aca="false">$F36*M36</f>
        <v>8</v>
      </c>
      <c r="O36" s="27" t="n">
        <v>1</v>
      </c>
      <c r="P36" s="50" t="n">
        <f aca="false">$F36*O36</f>
        <v>8</v>
      </c>
    </row>
    <row r="37" customFormat="false" ht="13.2" hidden="false" customHeight="false" outlineLevel="0" collapsed="false">
      <c r="B37" s="46" t="n">
        <v>25</v>
      </c>
      <c r="C37" s="47" t="s">
        <v>57</v>
      </c>
      <c r="D37" s="48" t="s">
        <v>58</v>
      </c>
      <c r="E37" s="46" t="s">
        <v>5</v>
      </c>
      <c r="F37" s="49" t="n">
        <v>20</v>
      </c>
      <c r="G37" s="27"/>
      <c r="H37" s="50" t="n">
        <f aca="false">$F37*G37</f>
        <v>0</v>
      </c>
      <c r="I37" s="29"/>
      <c r="J37" s="51" t="n">
        <f aca="false">$F37*I37</f>
        <v>0</v>
      </c>
      <c r="K37" s="27" t="n">
        <v>1</v>
      </c>
      <c r="L37" s="50" t="n">
        <f aca="false">$F37*K37</f>
        <v>20</v>
      </c>
      <c r="M37" s="29"/>
      <c r="N37" s="51" t="n">
        <f aca="false">$F37*M37</f>
        <v>0</v>
      </c>
      <c r="O37" s="27"/>
      <c r="P37" s="50" t="n">
        <f aca="false">$F37*O37</f>
        <v>0</v>
      </c>
    </row>
    <row r="38" customFormat="false" ht="13.2" hidden="false" customHeight="false" outlineLevel="0" collapsed="false">
      <c r="B38" s="46" t="n">
        <v>27</v>
      </c>
      <c r="C38" s="47" t="s">
        <v>59</v>
      </c>
      <c r="D38" s="48" t="s">
        <v>60</v>
      </c>
      <c r="E38" s="46" t="s">
        <v>5</v>
      </c>
      <c r="F38" s="49" t="n">
        <v>277</v>
      </c>
      <c r="G38" s="27"/>
      <c r="H38" s="50" t="n">
        <f aca="false">$F38*G38</f>
        <v>0</v>
      </c>
      <c r="I38" s="29"/>
      <c r="J38" s="51" t="n">
        <f aca="false">$F38*I38</f>
        <v>0</v>
      </c>
      <c r="K38" s="27"/>
      <c r="L38" s="50" t="n">
        <f aca="false">$F38*K38</f>
        <v>0</v>
      </c>
      <c r="M38" s="29"/>
      <c r="N38" s="51" t="n">
        <f aca="false">$F38*M38</f>
        <v>0</v>
      </c>
      <c r="O38" s="27"/>
      <c r="P38" s="50" t="n">
        <f aca="false">$F38*O38</f>
        <v>0</v>
      </c>
    </row>
    <row r="39" customFormat="false" ht="13.2" hidden="false" customHeight="false" outlineLevel="0" collapsed="false">
      <c r="B39" s="46" t="n">
        <v>28</v>
      </c>
      <c r="C39" s="47" t="s">
        <v>61</v>
      </c>
      <c r="D39" s="48" t="s">
        <v>62</v>
      </c>
      <c r="E39" s="46" t="s">
        <v>5</v>
      </c>
      <c r="F39" s="49" t="n">
        <v>287</v>
      </c>
      <c r="G39" s="27"/>
      <c r="H39" s="50" t="n">
        <f aca="false">$F39*G39</f>
        <v>0</v>
      </c>
      <c r="I39" s="29"/>
      <c r="J39" s="51" t="n">
        <f aca="false">$F39*I39</f>
        <v>0</v>
      </c>
      <c r="K39" s="27"/>
      <c r="L39" s="50" t="n">
        <f aca="false">$F39*K39</f>
        <v>0</v>
      </c>
      <c r="M39" s="29"/>
      <c r="N39" s="51" t="n">
        <f aca="false">$F39*M39</f>
        <v>0</v>
      </c>
      <c r="O39" s="27"/>
      <c r="P39" s="50" t="n">
        <f aca="false">$F39*O39</f>
        <v>0</v>
      </c>
    </row>
    <row r="40" customFormat="false" ht="13.2" hidden="false" customHeight="false" outlineLevel="0" collapsed="false">
      <c r="B40" s="46" t="n">
        <v>29</v>
      </c>
      <c r="C40" s="47" t="s">
        <v>61</v>
      </c>
      <c r="D40" s="48" t="s">
        <v>63</v>
      </c>
      <c r="E40" s="46" t="s">
        <v>5</v>
      </c>
      <c r="F40" s="49" t="n">
        <v>398</v>
      </c>
      <c r="G40" s="27"/>
      <c r="H40" s="50" t="n">
        <f aca="false">$F40*G40</f>
        <v>0</v>
      </c>
      <c r="I40" s="29"/>
      <c r="J40" s="51" t="n">
        <f aca="false">$F40*I40</f>
        <v>0</v>
      </c>
      <c r="K40" s="27"/>
      <c r="L40" s="50" t="n">
        <f aca="false">$F40*K40</f>
        <v>0</v>
      </c>
      <c r="M40" s="29" t="n">
        <v>1</v>
      </c>
      <c r="N40" s="51" t="n">
        <f aca="false">$F40*M40</f>
        <v>398</v>
      </c>
      <c r="O40" s="27"/>
      <c r="P40" s="50" t="n">
        <f aca="false">$F40*O40</f>
        <v>0</v>
      </c>
    </row>
    <row r="41" customFormat="false" ht="13.2" hidden="false" customHeight="false" outlineLevel="0" collapsed="false">
      <c r="B41" s="46" t="n">
        <v>30</v>
      </c>
      <c r="C41" s="47" t="s">
        <v>59</v>
      </c>
      <c r="D41" s="48" t="s">
        <v>64</v>
      </c>
      <c r="E41" s="46" t="s">
        <v>5</v>
      </c>
      <c r="F41" s="49" t="n">
        <v>468</v>
      </c>
      <c r="G41" s="27"/>
      <c r="H41" s="50" t="n">
        <f aca="false">$F41*G41</f>
        <v>0</v>
      </c>
      <c r="I41" s="29"/>
      <c r="J41" s="51" t="n">
        <f aca="false">$F41*I41</f>
        <v>0</v>
      </c>
      <c r="K41" s="27"/>
      <c r="L41" s="50" t="n">
        <f aca="false">$F41*K41</f>
        <v>0</v>
      </c>
      <c r="M41" s="29"/>
      <c r="N41" s="51" t="n">
        <f aca="false">$F41*M41</f>
        <v>0</v>
      </c>
      <c r="O41" s="27"/>
      <c r="P41" s="50" t="n">
        <f aca="false">$F41*O41</f>
        <v>0</v>
      </c>
    </row>
    <row r="42" customFormat="false" ht="13.2" hidden="false" customHeight="false" outlineLevel="0" collapsed="false">
      <c r="B42" s="15" t="n">
        <v>51</v>
      </c>
      <c r="C42" s="16" t="s">
        <v>65</v>
      </c>
      <c r="D42" s="17" t="s">
        <v>66</v>
      </c>
      <c r="E42" s="15" t="s">
        <v>5</v>
      </c>
      <c r="F42" s="52" t="n">
        <v>4.65</v>
      </c>
      <c r="G42" s="27"/>
      <c r="H42" s="53" t="n">
        <f aca="false">$F42*G42</f>
        <v>0</v>
      </c>
      <c r="I42" s="29"/>
      <c r="J42" s="54" t="n">
        <f aca="false">$F42*I42</f>
        <v>0</v>
      </c>
      <c r="K42" s="27"/>
      <c r="L42" s="53" t="n">
        <f aca="false">$F42*K42</f>
        <v>0</v>
      </c>
      <c r="M42" s="29" t="n">
        <v>1</v>
      </c>
      <c r="N42" s="54" t="n">
        <f aca="false">$F42*M42</f>
        <v>4.65</v>
      </c>
      <c r="O42" s="27"/>
      <c r="P42" s="53" t="n">
        <f aca="false">$F42*O42</f>
        <v>0</v>
      </c>
    </row>
    <row r="43" customFormat="false" ht="13.2" hidden="false" customHeight="false" outlineLevel="0" collapsed="false">
      <c r="B43" s="46" t="n">
        <v>31</v>
      </c>
      <c r="C43" s="47" t="s">
        <v>59</v>
      </c>
      <c r="D43" s="48" t="s">
        <v>67</v>
      </c>
      <c r="E43" s="46" t="s">
        <v>5</v>
      </c>
      <c r="F43" s="49" t="n">
        <v>302</v>
      </c>
      <c r="G43" s="27"/>
      <c r="H43" s="50" t="n">
        <f aca="false">$F43*G43</f>
        <v>0</v>
      </c>
      <c r="I43" s="29"/>
      <c r="J43" s="51" t="n">
        <f aca="false">$F43*I43</f>
        <v>0</v>
      </c>
      <c r="K43" s="27"/>
      <c r="L43" s="50" t="n">
        <f aca="false">$F43*K43</f>
        <v>0</v>
      </c>
      <c r="M43" s="29"/>
      <c r="N43" s="51" t="n">
        <f aca="false">$F43*M43</f>
        <v>0</v>
      </c>
      <c r="O43" s="27"/>
      <c r="P43" s="50" t="n">
        <f aca="false">$F43*O43</f>
        <v>0</v>
      </c>
    </row>
    <row r="44" customFormat="false" ht="13.2" hidden="false" customHeight="false" outlineLevel="0" collapsed="false">
      <c r="B44" s="46" t="n">
        <v>32</v>
      </c>
      <c r="C44" s="47" t="s">
        <v>61</v>
      </c>
      <c r="D44" s="48" t="s">
        <v>68</v>
      </c>
      <c r="E44" s="46" t="s">
        <v>5</v>
      </c>
      <c r="F44" s="49" t="n">
        <v>307</v>
      </c>
      <c r="G44" s="27" t="n">
        <v>1</v>
      </c>
      <c r="H44" s="50" t="n">
        <f aca="false">$F44*G44</f>
        <v>307</v>
      </c>
      <c r="I44" s="29" t="n">
        <v>1</v>
      </c>
      <c r="J44" s="51" t="n">
        <f aca="false">$F44*I44</f>
        <v>307</v>
      </c>
      <c r="K44" s="27" t="n">
        <v>1</v>
      </c>
      <c r="L44" s="50" t="n">
        <f aca="false">$F44*K44</f>
        <v>307</v>
      </c>
      <c r="M44" s="29"/>
      <c r="N44" s="51" t="n">
        <f aca="false">$F44*M44</f>
        <v>0</v>
      </c>
      <c r="O44" s="27"/>
      <c r="P44" s="50" t="n">
        <f aca="false">$F44*O44</f>
        <v>0</v>
      </c>
    </row>
    <row r="45" customFormat="false" ht="13.2" hidden="false" customHeight="false" outlineLevel="0" collapsed="false">
      <c r="B45" s="46" t="n">
        <v>33</v>
      </c>
      <c r="C45" s="47" t="s">
        <v>61</v>
      </c>
      <c r="D45" s="48" t="s">
        <v>69</v>
      </c>
      <c r="E45" s="46" t="s">
        <v>5</v>
      </c>
      <c r="F45" s="49" t="n">
        <v>333</v>
      </c>
      <c r="G45" s="27"/>
      <c r="H45" s="50" t="n">
        <f aca="false">$F45*G45</f>
        <v>0</v>
      </c>
      <c r="I45" s="29"/>
      <c r="J45" s="51" t="n">
        <f aca="false">$F45*I45</f>
        <v>0</v>
      </c>
      <c r="K45" s="27"/>
      <c r="L45" s="50" t="n">
        <f aca="false">$F45*K45</f>
        <v>0</v>
      </c>
      <c r="M45" s="29"/>
      <c r="N45" s="51" t="n">
        <f aca="false">$F45*M45</f>
        <v>0</v>
      </c>
      <c r="O45" s="27"/>
      <c r="P45" s="50" t="n">
        <f aca="false">$F45*O45</f>
        <v>0</v>
      </c>
    </row>
    <row r="46" customFormat="false" ht="13.2" hidden="false" customHeight="false" outlineLevel="0" collapsed="false">
      <c r="B46" s="46" t="n">
        <v>34</v>
      </c>
      <c r="C46" s="47" t="s">
        <v>61</v>
      </c>
      <c r="D46" s="48" t="s">
        <v>70</v>
      </c>
      <c r="E46" s="46" t="s">
        <v>5</v>
      </c>
      <c r="F46" s="49" t="n">
        <v>449</v>
      </c>
      <c r="G46" s="27"/>
      <c r="H46" s="50" t="n">
        <f aca="false">$F46*G46</f>
        <v>0</v>
      </c>
      <c r="I46" s="29"/>
      <c r="J46" s="51" t="n">
        <f aca="false">$F46*I46</f>
        <v>0</v>
      </c>
      <c r="K46" s="27"/>
      <c r="L46" s="50" t="n">
        <f aca="false">$F46*K46</f>
        <v>0</v>
      </c>
      <c r="M46" s="29"/>
      <c r="N46" s="51" t="n">
        <f aca="false">$F46*M46</f>
        <v>0</v>
      </c>
      <c r="O46" s="27" t="n">
        <v>1</v>
      </c>
      <c r="P46" s="50" t="n">
        <f aca="false">$F46*O46</f>
        <v>449</v>
      </c>
    </row>
    <row r="47" customFormat="false" ht="13.2" hidden="false" customHeight="false" outlineLevel="0" collapsed="false">
      <c r="B47" s="46" t="n">
        <v>35</v>
      </c>
      <c r="C47" s="47" t="s">
        <v>61</v>
      </c>
      <c r="D47" s="48" t="s">
        <v>71</v>
      </c>
      <c r="E47" s="46" t="s">
        <v>5</v>
      </c>
      <c r="F47" s="49" t="n">
        <v>486</v>
      </c>
      <c r="G47" s="27"/>
      <c r="H47" s="50" t="n">
        <f aca="false">$F47*G47</f>
        <v>0</v>
      </c>
      <c r="I47" s="29"/>
      <c r="J47" s="51" t="n">
        <f aca="false">$F47*I47</f>
        <v>0</v>
      </c>
      <c r="K47" s="27"/>
      <c r="L47" s="50" t="n">
        <f aca="false">$F47*K47</f>
        <v>0</v>
      </c>
      <c r="M47" s="29"/>
      <c r="N47" s="51" t="n">
        <f aca="false">$F47*M47</f>
        <v>0</v>
      </c>
      <c r="O47" s="27"/>
      <c r="P47" s="50" t="n">
        <f aca="false">$F47*O47</f>
        <v>0</v>
      </c>
    </row>
    <row r="48" customFormat="false" ht="13.2" hidden="false" customHeight="false" outlineLevel="0" collapsed="false">
      <c r="B48" s="46" t="n">
        <v>36</v>
      </c>
      <c r="C48" s="47" t="s">
        <v>72</v>
      </c>
      <c r="D48" s="48" t="s">
        <v>73</v>
      </c>
      <c r="E48" s="46" t="s">
        <v>5</v>
      </c>
      <c r="F48" s="49" t="n">
        <v>486</v>
      </c>
      <c r="G48" s="27"/>
      <c r="H48" s="50" t="n">
        <f aca="false">$F48*G48</f>
        <v>0</v>
      </c>
      <c r="I48" s="29"/>
      <c r="J48" s="51" t="n">
        <f aca="false">$F48*I48</f>
        <v>0</v>
      </c>
      <c r="K48" s="27"/>
      <c r="L48" s="50" t="n">
        <f aca="false">$F48*K48</f>
        <v>0</v>
      </c>
      <c r="M48" s="29"/>
      <c r="N48" s="51" t="n">
        <f aca="false">$F48*M48</f>
        <v>0</v>
      </c>
      <c r="O48" s="27"/>
      <c r="P48" s="50" t="n">
        <f aca="false">$F48*O48</f>
        <v>0</v>
      </c>
    </row>
    <row r="49" customFormat="false" ht="13.2" hidden="false" customHeight="false" outlineLevel="0" collapsed="false">
      <c r="B49" s="15" t="n">
        <v>50</v>
      </c>
      <c r="C49" s="16" t="s">
        <v>65</v>
      </c>
      <c r="D49" s="17" t="s">
        <v>74</v>
      </c>
      <c r="E49" s="15" t="s">
        <v>5</v>
      </c>
      <c r="F49" s="52" t="n">
        <v>5.35</v>
      </c>
      <c r="G49" s="27"/>
      <c r="H49" s="53" t="n">
        <f aca="false">$F49*G49</f>
        <v>0</v>
      </c>
      <c r="I49" s="29"/>
      <c r="J49" s="54" t="n">
        <f aca="false">$F49*I49</f>
        <v>0</v>
      </c>
      <c r="K49" s="27" t="n">
        <v>1</v>
      </c>
      <c r="L49" s="53" t="n">
        <f aca="false">$F49*K49</f>
        <v>5.35</v>
      </c>
      <c r="M49" s="29"/>
      <c r="N49" s="54" t="n">
        <f aca="false">$F49*M49</f>
        <v>0</v>
      </c>
      <c r="O49" s="27" t="n">
        <v>1</v>
      </c>
      <c r="P49" s="53" t="n">
        <f aca="false">$F49*O49</f>
        <v>5.35</v>
      </c>
    </row>
    <row r="50" customFormat="false" ht="13.2" hidden="false" customHeight="false" outlineLevel="0" collapsed="false">
      <c r="B50" s="55" t="n">
        <v>26</v>
      </c>
      <c r="C50" s="56" t="s">
        <v>75</v>
      </c>
      <c r="D50" s="57" t="s">
        <v>76</v>
      </c>
      <c r="E50" s="55" t="s">
        <v>5</v>
      </c>
      <c r="F50" s="58" t="n">
        <v>4</v>
      </c>
      <c r="G50" s="27"/>
      <c r="H50" s="59" t="n">
        <f aca="false">$F50*G50</f>
        <v>0</v>
      </c>
      <c r="I50" s="29"/>
      <c r="J50" s="60" t="n">
        <f aca="false">$F50*I50</f>
        <v>0</v>
      </c>
      <c r="K50" s="27"/>
      <c r="L50" s="59" t="n">
        <f aca="false">$F50*K50</f>
        <v>0</v>
      </c>
      <c r="M50" s="29" t="n">
        <v>1</v>
      </c>
      <c r="N50" s="60" t="n">
        <f aca="false">$F50*M50</f>
        <v>4</v>
      </c>
      <c r="O50" s="27" t="n">
        <v>1</v>
      </c>
      <c r="P50" s="59" t="n">
        <f aca="false">$F50*O50</f>
        <v>4</v>
      </c>
    </row>
    <row r="51" customFormat="false" ht="13.2" hidden="false" customHeight="false" outlineLevel="0" collapsed="false">
      <c r="B51" s="61" t="n">
        <v>37</v>
      </c>
      <c r="C51" s="62" t="s">
        <v>77</v>
      </c>
      <c r="D51" s="63" t="s">
        <v>78</v>
      </c>
      <c r="E51" s="61" t="s">
        <v>79</v>
      </c>
      <c r="F51" s="64" t="n">
        <v>20</v>
      </c>
      <c r="G51" s="27" t="n">
        <v>1</v>
      </c>
      <c r="H51" s="65" t="n">
        <f aca="false">$F51*G51</f>
        <v>20</v>
      </c>
      <c r="I51" s="29" t="n">
        <v>1</v>
      </c>
      <c r="J51" s="66" t="n">
        <f aca="false">$F51*I51</f>
        <v>20</v>
      </c>
      <c r="K51" s="27" t="n">
        <v>1</v>
      </c>
      <c r="L51" s="65" t="n">
        <f aca="false">$F51*K51</f>
        <v>20</v>
      </c>
      <c r="M51" s="29"/>
      <c r="N51" s="66" t="n">
        <f aca="false">$F51*M51</f>
        <v>0</v>
      </c>
      <c r="O51" s="27" t="n">
        <v>1</v>
      </c>
      <c r="P51" s="65" t="n">
        <f aca="false">$F51*O51</f>
        <v>20</v>
      </c>
    </row>
    <row r="52" customFormat="false" ht="13.2" hidden="false" customHeight="false" outlineLevel="0" collapsed="false">
      <c r="B52" s="61" t="n">
        <v>38</v>
      </c>
      <c r="C52" s="62" t="s">
        <v>77</v>
      </c>
      <c r="D52" s="63" t="s">
        <v>80</v>
      </c>
      <c r="E52" s="61" t="s">
        <v>79</v>
      </c>
      <c r="F52" s="64" t="n">
        <v>20</v>
      </c>
      <c r="G52" s="27"/>
      <c r="H52" s="65" t="n">
        <f aca="false">$F52*G52</f>
        <v>0</v>
      </c>
      <c r="I52" s="29"/>
      <c r="J52" s="66" t="n">
        <f aca="false">$F52*I52</f>
        <v>0</v>
      </c>
      <c r="K52" s="27"/>
      <c r="L52" s="65" t="n">
        <f aca="false">$F52*K52</f>
        <v>0</v>
      </c>
      <c r="M52" s="29"/>
      <c r="N52" s="66" t="n">
        <f aca="false">$F52*M52</f>
        <v>0</v>
      </c>
      <c r="O52" s="27"/>
      <c r="P52" s="65" t="n">
        <f aca="false">$F52*O52</f>
        <v>0</v>
      </c>
    </row>
    <row r="53" customFormat="false" ht="13.2" hidden="false" customHeight="false" outlineLevel="0" collapsed="false">
      <c r="B53" s="61" t="n">
        <v>39</v>
      </c>
      <c r="C53" s="62" t="s">
        <v>77</v>
      </c>
      <c r="D53" s="63" t="s">
        <v>81</v>
      </c>
      <c r="E53" s="61" t="s">
        <v>79</v>
      </c>
      <c r="F53" s="64" t="n">
        <v>17</v>
      </c>
      <c r="G53" s="27"/>
      <c r="H53" s="65" t="n">
        <f aca="false">$F53*G53</f>
        <v>0</v>
      </c>
      <c r="I53" s="29"/>
      <c r="J53" s="66" t="n">
        <f aca="false">$F53*I53</f>
        <v>0</v>
      </c>
      <c r="K53" s="27"/>
      <c r="L53" s="65" t="n">
        <f aca="false">$F53*K53</f>
        <v>0</v>
      </c>
      <c r="M53" s="29" t="n">
        <v>1</v>
      </c>
      <c r="N53" s="66" t="n">
        <f aca="false">$F53*M53</f>
        <v>17</v>
      </c>
      <c r="O53" s="27"/>
      <c r="P53" s="65" t="n">
        <f aca="false">$F53*O53</f>
        <v>0</v>
      </c>
    </row>
    <row r="54" customFormat="false" ht="13.2" hidden="false" customHeight="false" outlineLevel="0" collapsed="false">
      <c r="B54" s="61" t="n">
        <v>40</v>
      </c>
      <c r="C54" s="62" t="s">
        <v>82</v>
      </c>
      <c r="D54" s="63" t="s">
        <v>83</v>
      </c>
      <c r="E54" s="61" t="s">
        <v>79</v>
      </c>
      <c r="F54" s="64" t="n">
        <v>38</v>
      </c>
      <c r="G54" s="27"/>
      <c r="H54" s="65" t="n">
        <f aca="false">$F54*G54</f>
        <v>0</v>
      </c>
      <c r="I54" s="29"/>
      <c r="J54" s="66" t="n">
        <f aca="false">$F54*I54</f>
        <v>0</v>
      </c>
      <c r="K54" s="27"/>
      <c r="L54" s="65" t="n">
        <f aca="false">$F54*K54</f>
        <v>0</v>
      </c>
      <c r="M54" s="29"/>
      <c r="N54" s="66" t="n">
        <f aca="false">$F54*M54</f>
        <v>0</v>
      </c>
      <c r="O54" s="27"/>
      <c r="P54" s="65" t="n">
        <f aca="false">$F54*O54</f>
        <v>0</v>
      </c>
    </row>
    <row r="55" customFormat="false" ht="13.2" hidden="false" customHeight="false" outlineLevel="0" collapsed="false">
      <c r="B55" s="67" t="n">
        <v>41</v>
      </c>
      <c r="C55" s="68" t="s">
        <v>84</v>
      </c>
      <c r="D55" s="69"/>
      <c r="E55" s="67" t="s">
        <v>5</v>
      </c>
      <c r="F55" s="70" t="n">
        <v>120</v>
      </c>
      <c r="G55" s="27"/>
      <c r="H55" s="71" t="n">
        <f aca="false">$F55*G55</f>
        <v>0</v>
      </c>
      <c r="I55" s="29"/>
      <c r="J55" s="72" t="n">
        <f aca="false">$F55*I55</f>
        <v>0</v>
      </c>
      <c r="K55" s="27" t="n">
        <v>1</v>
      </c>
      <c r="L55" s="71" t="n">
        <f aca="false">$F55*K55</f>
        <v>120</v>
      </c>
      <c r="M55" s="29"/>
      <c r="N55" s="72" t="n">
        <f aca="false">$F55*M55</f>
        <v>0</v>
      </c>
      <c r="O55" s="27"/>
      <c r="P55" s="71" t="n">
        <f aca="false">$F55*O55</f>
        <v>0</v>
      </c>
    </row>
    <row r="56" customFormat="false" ht="13.2" hidden="false" customHeight="false" outlineLevel="0" collapsed="false">
      <c r="B56" s="67" t="n">
        <v>42</v>
      </c>
      <c r="C56" s="73" t="s">
        <v>85</v>
      </c>
      <c r="D56" s="69" t="s">
        <v>86</v>
      </c>
      <c r="E56" s="67" t="s">
        <v>5</v>
      </c>
      <c r="F56" s="70" t="n">
        <v>70</v>
      </c>
      <c r="G56" s="27"/>
      <c r="H56" s="71" t="n">
        <f aca="false">$F56*G56</f>
        <v>0</v>
      </c>
      <c r="I56" s="29"/>
      <c r="J56" s="72" t="n">
        <f aca="false">$F56*I56</f>
        <v>0</v>
      </c>
      <c r="K56" s="27"/>
      <c r="L56" s="71" t="n">
        <f aca="false">$F56*K56</f>
        <v>0</v>
      </c>
      <c r="M56" s="29" t="n">
        <v>1</v>
      </c>
      <c r="N56" s="72" t="n">
        <f aca="false">$F56*M56</f>
        <v>70</v>
      </c>
      <c r="O56" s="27"/>
      <c r="P56" s="71" t="n">
        <f aca="false">$F56*O56</f>
        <v>0</v>
      </c>
    </row>
    <row r="57" customFormat="false" ht="13.2" hidden="false" customHeight="false" outlineLevel="0" collapsed="false">
      <c r="B57" s="67" t="n">
        <v>43</v>
      </c>
      <c r="C57" s="73" t="s">
        <v>85</v>
      </c>
      <c r="D57" s="69" t="s">
        <v>87</v>
      </c>
      <c r="E57" s="67" t="s">
        <v>5</v>
      </c>
      <c r="F57" s="70" t="n">
        <v>85</v>
      </c>
      <c r="G57" s="27"/>
      <c r="H57" s="71" t="n">
        <f aca="false">$F57*G57</f>
        <v>0</v>
      </c>
      <c r="I57" s="29"/>
      <c r="J57" s="72" t="n">
        <f aca="false">$F57*I57</f>
        <v>0</v>
      </c>
      <c r="K57" s="27"/>
      <c r="L57" s="71" t="n">
        <f aca="false">$F57*K57</f>
        <v>0</v>
      </c>
      <c r="M57" s="29"/>
      <c r="N57" s="72" t="n">
        <f aca="false">$F57*M57</f>
        <v>0</v>
      </c>
      <c r="O57" s="27" t="n">
        <v>1</v>
      </c>
      <c r="P57" s="71" t="n">
        <f aca="false">$F57*O57</f>
        <v>85</v>
      </c>
    </row>
    <row r="58" customFormat="false" ht="13.2" hidden="false" customHeight="false" outlineLevel="0" collapsed="false">
      <c r="B58" s="67" t="n">
        <v>44</v>
      </c>
      <c r="C58" s="73" t="s">
        <v>85</v>
      </c>
      <c r="D58" s="69" t="s">
        <v>88</v>
      </c>
      <c r="E58" s="67" t="s">
        <v>5</v>
      </c>
      <c r="F58" s="70" t="n">
        <v>105</v>
      </c>
      <c r="G58" s="27"/>
      <c r="H58" s="71" t="n">
        <f aca="false">$F58*G58</f>
        <v>0</v>
      </c>
      <c r="I58" s="29"/>
      <c r="J58" s="72" t="n">
        <f aca="false">$F58*I58</f>
        <v>0</v>
      </c>
      <c r="K58" s="27"/>
      <c r="L58" s="71" t="n">
        <f aca="false">$F58*K58</f>
        <v>0</v>
      </c>
      <c r="M58" s="29"/>
      <c r="N58" s="72" t="n">
        <f aca="false">$F58*M58</f>
        <v>0</v>
      </c>
      <c r="O58" s="27"/>
      <c r="P58" s="71" t="n">
        <f aca="false">$F58*O58</f>
        <v>0</v>
      </c>
    </row>
    <row r="59" customFormat="false" ht="13.2" hidden="false" customHeight="false" outlineLevel="0" collapsed="false">
      <c r="B59" s="74" t="n">
        <v>45</v>
      </c>
      <c r="C59" s="75" t="s">
        <v>89</v>
      </c>
      <c r="D59" s="76" t="s">
        <v>90</v>
      </c>
      <c r="E59" s="74" t="s">
        <v>5</v>
      </c>
      <c r="F59" s="77" t="n">
        <v>8.5</v>
      </c>
      <c r="G59" s="27"/>
      <c r="H59" s="78" t="n">
        <f aca="false">$F59*G59</f>
        <v>0</v>
      </c>
      <c r="I59" s="29"/>
      <c r="J59" s="79" t="n">
        <f aca="false">$F59*I59</f>
        <v>0</v>
      </c>
      <c r="K59" s="27"/>
      <c r="L59" s="78" t="n">
        <f aca="false">$F59*K59</f>
        <v>0</v>
      </c>
      <c r="M59" s="29" t="n">
        <v>1</v>
      </c>
      <c r="N59" s="79" t="n">
        <f aca="false">$F59*M59</f>
        <v>8.5</v>
      </c>
      <c r="O59" s="27"/>
      <c r="P59" s="78" t="n">
        <f aca="false">$F59*O59</f>
        <v>0</v>
      </c>
    </row>
    <row r="60" customFormat="false" ht="13.2" hidden="false" customHeight="false" outlineLevel="0" collapsed="false">
      <c r="B60" s="74" t="n">
        <v>46</v>
      </c>
      <c r="C60" s="75" t="s">
        <v>91</v>
      </c>
      <c r="D60" s="76" t="s">
        <v>92</v>
      </c>
      <c r="E60" s="74" t="s">
        <v>5</v>
      </c>
      <c r="F60" s="77" t="n">
        <v>10</v>
      </c>
      <c r="G60" s="27"/>
      <c r="H60" s="78" t="n">
        <f aca="false">$F60*G60</f>
        <v>0</v>
      </c>
      <c r="I60" s="29"/>
      <c r="J60" s="79" t="n">
        <f aca="false">$F60*I60</f>
        <v>0</v>
      </c>
      <c r="K60" s="27"/>
      <c r="L60" s="78" t="n">
        <f aca="false">$F60*K60</f>
        <v>0</v>
      </c>
      <c r="M60" s="29"/>
      <c r="N60" s="79" t="n">
        <f aca="false">$F60*M60</f>
        <v>0</v>
      </c>
      <c r="O60" s="27" t="n">
        <v>1</v>
      </c>
      <c r="P60" s="78" t="n">
        <f aca="false">$F60*O60</f>
        <v>10</v>
      </c>
    </row>
    <row r="61" customFormat="false" ht="13.2" hidden="false" customHeight="false" outlineLevel="0" collapsed="false">
      <c r="B61" s="74" t="n">
        <v>47</v>
      </c>
      <c r="C61" s="80" t="s">
        <v>93</v>
      </c>
      <c r="D61" s="76"/>
      <c r="E61" s="74" t="s">
        <v>5</v>
      </c>
      <c r="F61" s="77" t="n">
        <v>40</v>
      </c>
      <c r="G61" s="27"/>
      <c r="H61" s="78" t="n">
        <f aca="false">$F61*G61</f>
        <v>0</v>
      </c>
      <c r="I61" s="29"/>
      <c r="J61" s="79" t="n">
        <f aca="false">$F61*I61</f>
        <v>0</v>
      </c>
      <c r="K61" s="27"/>
      <c r="L61" s="78" t="n">
        <f aca="false">$F61*K61</f>
        <v>0</v>
      </c>
      <c r="M61" s="29"/>
      <c r="N61" s="79" t="n">
        <f aca="false">$F61*M61</f>
        <v>0</v>
      </c>
      <c r="O61" s="27"/>
      <c r="P61" s="78" t="n">
        <f aca="false">$F61*O61</f>
        <v>0</v>
      </c>
    </row>
    <row r="62" customFormat="false" ht="13.2" hidden="false" customHeight="false" outlineLevel="0" collapsed="false">
      <c r="B62" s="81" t="n">
        <v>48</v>
      </c>
      <c r="C62" s="82" t="s">
        <v>94</v>
      </c>
      <c r="D62" s="83" t="s">
        <v>95</v>
      </c>
      <c r="E62" s="81" t="s">
        <v>96</v>
      </c>
      <c r="F62" s="84" t="n">
        <v>1.2</v>
      </c>
      <c r="G62" s="27"/>
      <c r="H62" s="85" t="n">
        <f aca="false">$F62*G62</f>
        <v>0</v>
      </c>
      <c r="I62" s="29"/>
      <c r="J62" s="86" t="n">
        <f aca="false">$F62*I62</f>
        <v>0</v>
      </c>
      <c r="K62" s="27"/>
      <c r="L62" s="85" t="n">
        <f aca="false">$F62*K62</f>
        <v>0</v>
      </c>
      <c r="M62" s="29" t="n">
        <v>1.5</v>
      </c>
      <c r="N62" s="86" t="n">
        <f aca="false">$F62*M62</f>
        <v>1.8</v>
      </c>
      <c r="O62" s="27" t="n">
        <v>1.5</v>
      </c>
      <c r="P62" s="85" t="n">
        <f aca="false">$F62*O62</f>
        <v>1.8</v>
      </c>
    </row>
    <row r="63" customFormat="false" ht="13.2" hidden="false" customHeight="false" outlineLevel="0" collapsed="false">
      <c r="B63" s="81" t="n">
        <v>49</v>
      </c>
      <c r="C63" s="82" t="s">
        <v>97</v>
      </c>
      <c r="D63" s="83" t="s">
        <v>98</v>
      </c>
      <c r="E63" s="81" t="s">
        <v>5</v>
      </c>
      <c r="F63" s="84" t="n">
        <v>5.35</v>
      </c>
      <c r="G63" s="27"/>
      <c r="H63" s="85" t="n">
        <f aca="false">$F63*G63</f>
        <v>0</v>
      </c>
      <c r="I63" s="29"/>
      <c r="J63" s="86" t="n">
        <f aca="false">$F63*I63</f>
        <v>0</v>
      </c>
      <c r="K63" s="27"/>
      <c r="L63" s="85" t="n">
        <f aca="false">$F63*K63</f>
        <v>0</v>
      </c>
      <c r="M63" s="29" t="n">
        <v>1</v>
      </c>
      <c r="N63" s="86" t="n">
        <f aca="false">$F63*M63</f>
        <v>5.35</v>
      </c>
      <c r="O63" s="27" t="n">
        <v>1</v>
      </c>
      <c r="P63" s="85" t="n">
        <f aca="false">$F63*O63</f>
        <v>5.35</v>
      </c>
    </row>
    <row r="64" customFormat="false" ht="13.2" hidden="false" customHeight="false" outlineLevel="0" collapsed="false">
      <c r="B64" s="15" t="n">
        <v>52</v>
      </c>
      <c r="C64" s="16" t="s">
        <v>99</v>
      </c>
      <c r="D64" s="17"/>
      <c r="E64" s="15" t="s">
        <v>5</v>
      </c>
      <c r="F64" s="52" t="n">
        <v>6</v>
      </c>
      <c r="G64" s="27"/>
      <c r="H64" s="87" t="n">
        <f aca="false">$F64*G64</f>
        <v>0</v>
      </c>
      <c r="I64" s="29"/>
      <c r="J64" s="88" t="n">
        <f aca="false">$F64*I64</f>
        <v>0</v>
      </c>
      <c r="K64" s="27"/>
      <c r="L64" s="87" t="n">
        <f aca="false">$F64*K64</f>
        <v>0</v>
      </c>
      <c r="M64" s="29"/>
      <c r="N64" s="88" t="n">
        <f aca="false">$F64*M64</f>
        <v>0</v>
      </c>
      <c r="O64" s="27"/>
      <c r="P64" s="87" t="n">
        <f aca="false">$F64*O64</f>
        <v>0</v>
      </c>
      <c r="Q64" s="89"/>
    </row>
    <row r="65" customFormat="false" ht="13.8" hidden="false" customHeight="false" outlineLevel="0" collapsed="false">
      <c r="B65" s="15" t="n">
        <v>53</v>
      </c>
      <c r="C65" s="16" t="s">
        <v>100</v>
      </c>
      <c r="D65" s="90" t="s">
        <v>101</v>
      </c>
      <c r="E65" s="15" t="s">
        <v>5</v>
      </c>
      <c r="F65" s="52" t="n">
        <v>8.8</v>
      </c>
      <c r="G65" s="91"/>
      <c r="H65" s="53" t="n">
        <f aca="false">$F65*G65</f>
        <v>0</v>
      </c>
      <c r="I65" s="92"/>
      <c r="J65" s="93" t="n">
        <f aca="false">$F65*I65</f>
        <v>0</v>
      </c>
      <c r="K65" s="91"/>
      <c r="L65" s="94" t="n">
        <f aca="false">$F65*K65</f>
        <v>0</v>
      </c>
      <c r="M65" s="92"/>
      <c r="N65" s="93" t="n">
        <f aca="false">$F65*M65</f>
        <v>0</v>
      </c>
      <c r="O65" s="91"/>
      <c r="P65" s="94" t="n">
        <f aca="false">$F65*O65</f>
        <v>0</v>
      </c>
    </row>
    <row r="66" customFormat="false" ht="13.2" hidden="false" customHeight="false" outlineLevel="0" collapsed="false">
      <c r="F66" s="3" t="s">
        <v>102</v>
      </c>
      <c r="G66" s="95"/>
      <c r="H66" s="96" t="n">
        <f aca="false">SUM(H10:H65)</f>
        <v>786.623363126169</v>
      </c>
      <c r="I66" s="97"/>
      <c r="J66" s="98" t="n">
        <f aca="false">SUM(J10:J65)</f>
        <v>729.264705882353</v>
      </c>
      <c r="K66" s="95"/>
      <c r="L66" s="96" t="n">
        <f aca="false">SUM(L10:L65)</f>
        <v>1269.99705882353</v>
      </c>
      <c r="M66" s="97"/>
      <c r="N66" s="98" t="n">
        <f aca="false">SUM(N10:N65)</f>
        <v>853.3</v>
      </c>
      <c r="O66" s="95"/>
      <c r="P66" s="96" t="n">
        <f aca="false">SUM(P10:P65)</f>
        <v>989.45</v>
      </c>
    </row>
    <row r="67" customFormat="false" ht="13.2" hidden="false" customHeight="true" outlineLevel="0" collapsed="false">
      <c r="G67" s="99" t="str">
        <f aca="false">G7</f>
        <v>Обезжелезиватель 1354-263/740 Birm</v>
      </c>
      <c r="H67" s="99"/>
      <c r="I67" s="100" t="str">
        <f aca="false">I7</f>
        <v>Сорбционно-осветлительный. 0,8 куб/ч</v>
      </c>
      <c r="J67" s="100"/>
      <c r="K67" s="99" t="str">
        <f aca="false">K7</f>
        <v>Обезжелезиватель 1465-268/740 MGS</v>
      </c>
      <c r="L67" s="99"/>
      <c r="M67" s="100" t="str">
        <f aca="false">M7</f>
        <v>Умягчитель 1054-255/760                 1,6 куб/ч </v>
      </c>
      <c r="N67" s="100"/>
      <c r="O67" s="99" t="str">
        <f aca="false">O7</f>
        <v>Ионообменник для удаления железа, солей жесткости и органики 1354-268/760 D001-DOC2001</v>
      </c>
      <c r="P67" s="99"/>
    </row>
    <row r="68" customFormat="false" ht="68.4" hidden="false" customHeight="true" outlineLevel="0" collapsed="false">
      <c r="G68" s="99"/>
      <c r="H68" s="99"/>
      <c r="I68" s="100"/>
      <c r="J68" s="100"/>
      <c r="K68" s="99"/>
      <c r="L68" s="99"/>
      <c r="M68" s="100"/>
      <c r="N68" s="100"/>
      <c r="O68" s="99"/>
      <c r="P68" s="99"/>
    </row>
    <row r="70" customFormat="false" ht="13.2" hidden="false" customHeight="false" outlineLevel="0" collapsed="false">
      <c r="C70" s="7" t="s">
        <v>0</v>
      </c>
    </row>
    <row r="71" customFormat="false" ht="13.2" hidden="false" customHeight="false" outlineLevel="0" collapsed="false">
      <c r="C71" s="8" t="s">
        <v>1</v>
      </c>
    </row>
  </sheetData>
  <mergeCells count="11">
    <mergeCell ref="C4:M4"/>
    <mergeCell ref="G7:H8"/>
    <mergeCell ref="I7:J8"/>
    <mergeCell ref="K7:L8"/>
    <mergeCell ref="M7:N8"/>
    <mergeCell ref="O7:P8"/>
    <mergeCell ref="G67:H68"/>
    <mergeCell ref="I67:J68"/>
    <mergeCell ref="K67:L68"/>
    <mergeCell ref="M67:N68"/>
    <mergeCell ref="O67:P68"/>
  </mergeCells>
  <hyperlinks>
    <hyperlink ref="C2" r:id="rId1" display="http://aquafreshsystems.ru"/>
    <hyperlink ref="C71" r:id="rId2" display="http://aquafreshsystems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17:01:30Z</dcterms:created>
  <dc:creator>Андрей Афанасьев</dc:creator>
  <dc:description/>
  <dc:language>en-US</dc:language>
  <cp:lastModifiedBy>Andrej</cp:lastModifiedBy>
  <dcterms:modified xsi:type="dcterms:W3CDTF">2009-04-12T13:32:49Z</dcterms:modified>
  <cp:revision>0</cp:revision>
  <dc:subject/>
  <dc:title/>
</cp:coreProperties>
</file>