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комплектующие" sheetId="1" state="visible" r:id="rId2"/>
  </sheets>
  <definedNames>
    <definedName function="false" hidden="true" localSheetId="0" name="_xlnm._FilterDatabase" vbProcedure="false">'Прайс комплектующие'!$J$7:$J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058">
  <si>
    <t xml:space="preserve">Калькулятор</t>
  </si>
  <si>
    <t xml:space="preserve">КУРС $</t>
  </si>
  <si>
    <t xml:space="preserve">скидка,%</t>
  </si>
  <si>
    <t xml:space="preserve"> Клапаны управления «GE Osmonics»</t>
  </si>
  <si>
    <t xml:space="preserve">непустые</t>
  </si>
  <si>
    <t xml:space="preserve">Артикул</t>
  </si>
  <si>
    <t xml:space="preserve">Наименование</t>
  </si>
  <si>
    <t xml:space="preserve">Тип</t>
  </si>
  <si>
    <t xml:space="preserve">Доп.</t>
  </si>
  <si>
    <t xml:space="preserve">Цена, уе</t>
  </si>
  <si>
    <t xml:space="preserve">Цена,руб</t>
  </si>
  <si>
    <t xml:space="preserve">Цена, руб *</t>
  </si>
  <si>
    <t xml:space="preserve">Кол-во,шт</t>
  </si>
  <si>
    <t xml:space="preserve">Сумма </t>
  </si>
  <si>
    <t xml:space="preserve">255-253 серии</t>
  </si>
  <si>
    <t xml:space="preserve">.</t>
  </si>
  <si>
    <t xml:space="preserve">Клапан управления 255/440i 7-дневный таймер</t>
  </si>
  <si>
    <t xml:space="preserve">Клапан управления 255/740 «Logix»  электронный таймер</t>
  </si>
  <si>
    <t xml:space="preserve">Клапан управления 255/742 «Logix»  электронный таймер</t>
  </si>
  <si>
    <t xml:space="preserve">Клапан управления 255/940 7-дневный таймер</t>
  </si>
  <si>
    <t xml:space="preserve">Клапан управления 255/DI450   H/OH импульсный</t>
  </si>
  <si>
    <t xml:space="preserve">Клапан управления 255/960  расходомер</t>
  </si>
  <si>
    <t xml:space="preserve">Клапан управления 255/760 «Logix» расходомер</t>
  </si>
  <si>
    <t xml:space="preserve">Клапан управления 255/762 «Logix» расходомер</t>
  </si>
  <si>
    <t xml:space="preserve">Клапан управления 255/460i расходомер</t>
  </si>
  <si>
    <t xml:space="preserve">Клапан управления  253/440i 7-дневный таймер</t>
  </si>
  <si>
    <t xml:space="preserve">Ready Soft Alternating 255/964 Умягчение непрерывного действия</t>
  </si>
  <si>
    <t xml:space="preserve">Ready Soft High-Flow   Умягчение непрерывного действия</t>
  </si>
  <si>
    <t xml:space="preserve">Performa</t>
  </si>
  <si>
    <t xml:space="preserve">Клапан управления 263/440i 7-дневный таймер</t>
  </si>
  <si>
    <t xml:space="preserve">Клапан управления 263/740 «Logix» электронный таймер</t>
  </si>
  <si>
    <t xml:space="preserve">Клапан управления 263/742 «Logix» электронный таймер</t>
  </si>
  <si>
    <t xml:space="preserve">Клапан управления 263/940 F 7-дневный таймер</t>
  </si>
  <si>
    <t xml:space="preserve">Клапан управления 263/450 импульсный</t>
  </si>
  <si>
    <t xml:space="preserve">Клапан управления 263/760F «Logix» расходомер</t>
  </si>
  <si>
    <t xml:space="preserve">Клапан управления 263/762F «Logix» расходомер</t>
  </si>
  <si>
    <t xml:space="preserve"> Клапан управления 268/440i 7-дневный таймер</t>
  </si>
  <si>
    <t xml:space="preserve">Клапан управления 268/740 «Logix»  электронный таймер</t>
  </si>
  <si>
    <t xml:space="preserve">Клапан управления 268/742 «Logix»  электронный таймер</t>
  </si>
  <si>
    <t xml:space="preserve">Клапан управления 268/440 FA 7-дневный таймер</t>
  </si>
  <si>
    <t xml:space="preserve">Клапан управления 268/742 FA «Logix»  электронный таймер</t>
  </si>
  <si>
    <t xml:space="preserve">Клапан управления 268/450 импульсный</t>
  </si>
  <si>
    <t xml:space="preserve">Клапан управления 268/460i  расходомер</t>
  </si>
  <si>
    <t xml:space="preserve">Клапан управления 268/960   расходомер</t>
  </si>
  <si>
    <t xml:space="preserve">Клапан управления 268/760 «Logix» расходомер</t>
  </si>
  <si>
    <t xml:space="preserve">Клапан управления 268/762 «Logix» расходомер</t>
  </si>
  <si>
    <t xml:space="preserve">Клапан управления 268/762FA «Logix» расходомер</t>
  </si>
  <si>
    <t xml:space="preserve">Performa Ultra</t>
  </si>
  <si>
    <t xml:space="preserve">Клапан управления 269/463i  расходомер, противоток</t>
  </si>
  <si>
    <t xml:space="preserve">Клапан управления 269/963  расходомер, противоток</t>
  </si>
  <si>
    <t xml:space="preserve">Performa Cv</t>
  </si>
  <si>
    <t xml:space="preserve">Клапан управления 273/942 F 7-дневный таймер</t>
  </si>
  <si>
    <t xml:space="preserve">Клапан управления 273/962 F расходомер</t>
  </si>
  <si>
    <t xml:space="preserve">Клапан управления 278/742 электронный таймер</t>
  </si>
  <si>
    <t xml:space="preserve">Клапан управления 278DI/955 импульсный</t>
  </si>
  <si>
    <t xml:space="preserve">Клапан управления 278/762 расходомер</t>
  </si>
  <si>
    <t xml:space="preserve">Клапан управления 278/962 TWIN</t>
  </si>
  <si>
    <t xml:space="preserve">172,180,182 серии</t>
  </si>
  <si>
    <t xml:space="preserve">Клапан управления 180/440 Teflon 7-дневный таймер</t>
  </si>
  <si>
    <t xml:space="preserve">Клапан управления 180/450 Teflon импульсный</t>
  </si>
  <si>
    <t xml:space="preserve">Клапан управления 180/962 (1 " турбина) расходомер</t>
  </si>
  <si>
    <t xml:space="preserve">Клапан управления 180/962 ( 2" турбина) расходомер</t>
  </si>
  <si>
    <t xml:space="preserve">Клапан управления 182/440 (2"; 2 ½ ") 7-дневный таймер</t>
  </si>
  <si>
    <t xml:space="preserve">Клапан управления 182/450 (2"; 2 ½ ") импульсный</t>
  </si>
  <si>
    <t xml:space="preserve">Клапан управления 172/440  2", 7-дневный таймер</t>
  </si>
  <si>
    <t xml:space="preserve">Клапан управления 172/450  2"  импульный таймер</t>
  </si>
  <si>
    <t xml:space="preserve">Клапан управления 172/440 DI 2" (Деионизатор)  7-дневный</t>
  </si>
  <si>
    <t xml:space="preserve">Клапан управления 172/450 DI 2" (Деионизатор) импульсный</t>
  </si>
  <si>
    <t xml:space="preserve">Magnum Cv (1 ½ ″)</t>
  </si>
  <si>
    <t xml:space="preserve">Клапан управления Magnum Cv,SN,742 «Logix»,HWB - эл.таймер</t>
  </si>
  <si>
    <t xml:space="preserve">Клапан управления Magnum Cv,SN,742 «Logix»,NHB - эл.таймер</t>
  </si>
  <si>
    <t xml:space="preserve">Клапан управления Magnum Cv,FL,742F «Logix»,UWB - эл.таймер</t>
  </si>
  <si>
    <t xml:space="preserve">Клапан управления Magnum Cv,FL,742F «Logix»,NUB - эл.таймер</t>
  </si>
  <si>
    <t xml:space="preserve">Клапан управления Magnum Cv,SN,762 «Logix»,HWB - расходомер</t>
  </si>
  <si>
    <t xml:space="preserve">Клапан управления Magnum Cv,SN,762 «Logix»,NHB - расходомер</t>
  </si>
  <si>
    <t xml:space="preserve">Клапан управления Magnum Cv,FL,762F «Logix»,UWB - расходомер</t>
  </si>
  <si>
    <t xml:space="preserve">Клапан управления Magnum Cv,FL,762F «Logix»,NUB - расходомер</t>
  </si>
  <si>
    <t xml:space="preserve">Клапан управления Magnum Cv,SN,952,HWB импульсный таймер</t>
  </si>
  <si>
    <t xml:space="preserve">Клапан управления Magnum Cv,SN,952,NHB импульсный таймер</t>
  </si>
  <si>
    <t xml:space="preserve">Клапан управления Magnum Cv,FL,952,UWB импульсный таймер</t>
  </si>
  <si>
    <t xml:space="preserve">Клапан управления Magnum Cv,FL,952,NUB импульсный таймер</t>
  </si>
  <si>
    <t xml:space="preserve">Magnum IT   (2”)</t>
  </si>
  <si>
    <t xml:space="preserve">Клапан управления Magnum IT,SN,742 «Logix»,HWB - эл. таймер</t>
  </si>
  <si>
    <t xml:space="preserve">Клапан управления Magnum IT,SN,742 «Logix»,NHB – эл. таймер</t>
  </si>
  <si>
    <t xml:space="preserve">Клапан управления Magnum IT,FL,742F «Logix»,UWB - эл. таймер</t>
  </si>
  <si>
    <t xml:space="preserve">Клапан управления Magnum IT,FL,742F «Logix»,NUB - эл. таймер</t>
  </si>
  <si>
    <t xml:space="preserve">Клапан управления Magnum IT,SN,762 «Logix»,HWB – расходомер</t>
  </si>
  <si>
    <t xml:space="preserve">Клапан управления Magnum IT,SN,762 «Logix»,NHB – расходомер</t>
  </si>
  <si>
    <t xml:space="preserve">Клапан управления Magnum IT,FL,762F «Logix»,UWB – расходомер</t>
  </si>
  <si>
    <t xml:space="preserve">Клапан управления Magnum IT,FL,762F «Logix»,NUB – расходомер</t>
  </si>
  <si>
    <t xml:space="preserve">Magnum IT,SN,962, HWB</t>
  </si>
  <si>
    <t xml:space="preserve">Magnum IT,SN,962, NHB</t>
  </si>
  <si>
    <t xml:space="preserve">Magnum IT,FL,962, UWB</t>
  </si>
  <si>
    <t xml:space="preserve">Magnum IT,FL,962, NUB</t>
  </si>
  <si>
    <t xml:space="preserve">Magnum Twin</t>
  </si>
  <si>
    <t xml:space="preserve">Клапан управления Magnum Cv,962M+S,Twin Alternating,  NHB</t>
  </si>
  <si>
    <t xml:space="preserve">Клапан управления Magnum IT,962M+S, Twin Alternating, ,NHB</t>
  </si>
  <si>
    <t xml:space="preserve">Клапаны ручные</t>
  </si>
  <si>
    <t xml:space="preserve">H9901-UPVC</t>
  </si>
  <si>
    <t xml:space="preserve">H 9902, клапан вход/выход 1", под трубу 1,05"</t>
  </si>
  <si>
    <t xml:space="preserve">H 9902-ABS</t>
  </si>
  <si>
    <r>
      <rPr>
        <sz val="10"/>
        <rFont val="Century"/>
        <family val="1"/>
      </rPr>
      <t xml:space="preserve">Клапан 4",ABS, in/out,  2 "</t>
    </r>
    <r>
      <rPr>
        <i val="true"/>
        <sz val="10"/>
        <rFont val="Century"/>
        <family val="1"/>
      </rPr>
      <t xml:space="preserve">, </t>
    </r>
    <r>
      <rPr>
        <sz val="10"/>
        <rFont val="Century"/>
        <family val="1"/>
      </rPr>
      <t xml:space="preserve">под в/п трубу 50 мм (WC)</t>
    </r>
  </si>
  <si>
    <t xml:space="preserve">M77</t>
  </si>
  <si>
    <t xml:space="preserve">Клапан упр. ручной 2 ½ "; 1" вход-выход-дренаж;  под в/п трубу 1,05"</t>
  </si>
  <si>
    <t xml:space="preserve">S800</t>
  </si>
  <si>
    <t xml:space="preserve">Клапан управления для умягчителей и фильтров (заводной)</t>
  </si>
  <si>
    <t xml:space="preserve">M88-FTM</t>
  </si>
  <si>
    <t xml:space="preserve">TM-56D (клапан упр. Ручной 4" с керамическим уплотнением,ТОР-версия) </t>
  </si>
  <si>
    <t xml:space="preserve">M88-FSM</t>
  </si>
  <si>
    <t xml:space="preserve">TM-56D (клапан упр. Ручной 4" с керамическим уплотнением,SIDE-версия) </t>
  </si>
  <si>
    <t xml:space="preserve">Монтажные комплекты</t>
  </si>
  <si>
    <t xml:space="preserve">Монтажный комплект MG, 1 ½   ", ПВХ (50 мм )</t>
  </si>
  <si>
    <t xml:space="preserve">Монтажный комплект MG,1 ½  ", BSP,бронза</t>
  </si>
  <si>
    <t xml:space="preserve">Монтажный комплект MG,IT,ПВХ (63 мм)</t>
  </si>
  <si>
    <t xml:space="preserve">Монтажный комплект MG,IT,2",BSP, бронза</t>
  </si>
  <si>
    <t xml:space="preserve">Side Mount Adapter (Боковое крепление для клапана  Mg)</t>
  </si>
  <si>
    <t xml:space="preserve">KIT-P4</t>
  </si>
  <si>
    <t xml:space="preserve">Монтажный комплект 1", бронза,  наружная резьба (263,268,273,278) </t>
  </si>
  <si>
    <t xml:space="preserve">CAN-P4</t>
  </si>
  <si>
    <t xml:space="preserve">KIT-PV</t>
  </si>
  <si>
    <t xml:space="preserve">Монтажный комплект 32мм ПВХ (263,268,273,278)</t>
  </si>
  <si>
    <t xml:space="preserve">CAN-P255</t>
  </si>
  <si>
    <t xml:space="preserve">Монтажный комплект 255-норил 1",наружняя резьба</t>
  </si>
  <si>
    <t xml:space="preserve">40 FN 3</t>
  </si>
  <si>
    <t xml:space="preserve">Монтажный комплект 255-норил (NORYL 1") внутр. резьба</t>
  </si>
  <si>
    <t xml:space="preserve">40 FN 4</t>
  </si>
  <si>
    <t xml:space="preserve">Монтажный комплект 255-норил (NORYL 3/4 ") внутр. резьба</t>
  </si>
  <si>
    <t xml:space="preserve">Монтажный  комплект 255-норил (RACCORD 1" MALE) наружная резьба</t>
  </si>
  <si>
    <t xml:space="preserve">Комплект резинок, болтов и гаек для монт. комплекта 255</t>
  </si>
  <si>
    <t xml:space="preserve">40 FB 3</t>
  </si>
  <si>
    <t xml:space="preserve">Монтажный  комплект 255-бронза 1"  вн.резьб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FB 4</t>
  </si>
  <si>
    <t xml:space="preserve">Монтажный комплект 255-бронза  ¾ " вн. резьба</t>
  </si>
  <si>
    <t xml:space="preserve">Байпас 256 (байпас к клапану 255)</t>
  </si>
  <si>
    <t xml:space="preserve">Байпас 1265 (байпас к 263/268/273/278)</t>
  </si>
  <si>
    <t xml:space="preserve">Ассортимент</t>
  </si>
  <si>
    <t xml:space="preserve">Ограничитель дренажа для Magnum Сv (5- 40 gpm)</t>
  </si>
  <si>
    <t xml:space="preserve">Контроллер потока MG (0.8-5 GPM)</t>
  </si>
  <si>
    <t xml:space="preserve">Ограничитель дренажа для Performa Сv (5-20 gpm)</t>
  </si>
  <si>
    <t xml:space="preserve">Deluxe interconnecting KIT (монтажный  комплект ПВХ  для RS 255)</t>
  </si>
  <si>
    <t xml:space="preserve">Кабель коммутирующий  MG 962, Дуплекс</t>
  </si>
  <si>
    <t xml:space="preserve">Кабель для управления регенерацией 740 LOGIX</t>
  </si>
  <si>
    <t xml:space="preserve">Кабель коммутирующий  MG 962, Триплекс</t>
  </si>
  <si>
    <t xml:space="preserve">Пилотный фидер для MG</t>
  </si>
  <si>
    <t xml:space="preserve">Программный гидравлический диск для MG</t>
  </si>
  <si>
    <t xml:space="preserve">Pilot system check valve MG</t>
  </si>
  <si>
    <t xml:space="preserve">Микропереключатель для MG, 5 А одинарный</t>
  </si>
  <si>
    <t xml:space="preserve">Микропереключатель для MG 0,1 А тройной</t>
  </si>
  <si>
    <t xml:space="preserve">Микропереключатель для клапана 255 (400-й контроллер)</t>
  </si>
  <si>
    <t xml:space="preserve">Микропереключатель , 5 А  263/268/269 (400-й контроллер)</t>
  </si>
  <si>
    <t xml:space="preserve">Микропереключатель , 5 А  263/268/269 (900-й контроллер)</t>
  </si>
  <si>
    <t xml:space="preserve">Микропереключатель  двойной, 5 А  263/268/269 (900-й контроллер)</t>
  </si>
  <si>
    <t xml:space="preserve">Микропереключатель фронтальный, 5А, «Logix»</t>
  </si>
  <si>
    <t xml:space="preserve">Микропереключатель боковой , 5А, «Logix»</t>
  </si>
  <si>
    <t xml:space="preserve">Запасные части</t>
  </si>
  <si>
    <t xml:space="preserve">TIMER, 440, END, GREY, 7D, 50Hz</t>
  </si>
  <si>
    <t xml:space="preserve">740С</t>
  </si>
  <si>
    <t xml:space="preserve">PROGRAMMATEUR LOGIX 740</t>
  </si>
  <si>
    <t xml:space="preserve">760C</t>
  </si>
  <si>
    <t xml:space="preserve">PROGRAMMATEUR LOGIX 760</t>
  </si>
  <si>
    <t xml:space="preserve">764C</t>
  </si>
  <si>
    <t xml:space="preserve">PROGRAMMATEUR LOGIX 764</t>
  </si>
  <si>
    <t xml:space="preserve">CONTROLLER 942 SN,7D/24H-12V/50HZ</t>
  </si>
  <si>
    <t xml:space="preserve">CONTROLLER 942 FL,7D/24H-12V/50HZ</t>
  </si>
  <si>
    <t xml:space="preserve">Controller 962, PERF. Cv.12V/50Hz</t>
  </si>
  <si>
    <t xml:space="preserve"> Крышка клапана 263/268   «I LID» COVER </t>
  </si>
  <si>
    <t xml:space="preserve">COVER PERFORMA</t>
  </si>
  <si>
    <t xml:space="preserve"> TOP PLATE W/SPRING 268/400 (Плато для 263/268)</t>
  </si>
  <si>
    <t xml:space="preserve">PLAQUE SUPERIEURE 255 LOGIX</t>
  </si>
  <si>
    <t xml:space="preserve"> VALVE SPRING (пружины для клапанов)</t>
  </si>
  <si>
    <t xml:space="preserve">AIR CHECK KIT  (стаканчик на 255 клапан)</t>
  </si>
  <si>
    <t xml:space="preserve">MOTOR 12V/50 HZ (440 контроллер)</t>
  </si>
  <si>
    <t xml:space="preserve">MOTOR 12V/50 HZ (940/942 контроллер)</t>
  </si>
  <si>
    <t xml:space="preserve">MOTOR 24V/50 HZ (440 контроллер)</t>
  </si>
  <si>
    <t xml:space="preserve">MOTOR/OPTIKAL CABLE ASSEMBLY(Кабель двигатель/оптипара для 700)</t>
  </si>
  <si>
    <t xml:space="preserve">MOTOR 12V/50 HZ 700ser (Для LOGIX)</t>
  </si>
  <si>
    <t xml:space="preserve">Защелка электродвигаля , Logix</t>
  </si>
  <si>
    <t xml:space="preserve">TURBINE ASSY. WITH 1” BSP ADAPTERS</t>
  </si>
  <si>
    <t xml:space="preserve">10 FT CABLE ASSY-TURBINE FLOW M</t>
  </si>
  <si>
    <t xml:space="preserve">TANK- RING 263/268 (пластмассовое кольцо для  263/268)</t>
  </si>
  <si>
    <t xml:space="preserve">Performa Camshaft Clip (защелка вала 263/268)</t>
  </si>
  <si>
    <t xml:space="preserve">O- RING (резиновое кольцо для 255/263/268/278)</t>
  </si>
  <si>
    <t xml:space="preserve">O-RING Magnum (резиновое кольцо под Mg)</t>
  </si>
  <si>
    <t xml:space="preserve">TRANS WALL 220V EUROPE (блок питания 220/12В)</t>
  </si>
  <si>
    <t xml:space="preserve">БП 12-1</t>
  </si>
  <si>
    <t xml:space="preserve">Блок питания «Электрон» 220/12В (Россия)</t>
  </si>
  <si>
    <t xml:space="preserve">TRIPPER Arm Assembly (рычаг переключения дней недели 440 )</t>
  </si>
  <si>
    <t xml:space="preserve">SKIPPER WHELL 7 DAYS-14F7 (кольцо дней недели 440 таймера)</t>
  </si>
  <si>
    <t xml:space="preserve">NHB VALVE CARTRIDGE MG (картридж NHB для Mg)</t>
  </si>
  <si>
    <t xml:space="preserve">NHB AND DRAIN VALVE CARTRIDGE MG </t>
  </si>
  <si>
    <t xml:space="preserve">RINSE VALVE CARTRIDGE</t>
  </si>
  <si>
    <t xml:space="preserve">PISTON1 ½ “ (Шток для 180 клапана)</t>
  </si>
  <si>
    <t xml:space="preserve">O-RING FOR HNB CAP</t>
  </si>
  <si>
    <t xml:space="preserve">MAIN GEAR 440I BLACK</t>
  </si>
  <si>
    <t xml:space="preserve">PIN, LOCKING TIMER</t>
  </si>
  <si>
    <t xml:space="preserve">GEAR, 118 min.STD – 420A43 (шестерня таймера 440 черная)</t>
  </si>
  <si>
    <t xml:space="preserve">ENGRENAGE,440 “I”,32/9,Blanc (шестерня таймера 440, белая)</t>
  </si>
  <si>
    <t xml:space="preserve">ENGRENAGE,440 “I”,32/8,Blanc (шестерня таймера 440, белая)</t>
  </si>
  <si>
    <t xml:space="preserve">ENGRENAGE,4xx “I”,36/9,Blanc (шестерня таймера 440, белая)</t>
  </si>
  <si>
    <t xml:space="preserve">GEAR,118 min.STD -420A44 (шестерня таймера 440 черная)</t>
  </si>
  <si>
    <t xml:space="preserve">DRIVE GEAR, STANDARD</t>
  </si>
  <si>
    <t xml:space="preserve">BRINE PORT PLUG (263) (заглушка реагентной линии декоративная)</t>
  </si>
  <si>
    <t xml:space="preserve">Screen &amp;Cap Assembly with O-ring (сетчатый фильтр клапана)</t>
  </si>
  <si>
    <t xml:space="preserve">BRINE CONTROLLER 3-19 NEW (дозатор соли)</t>
  </si>
  <si>
    <t xml:space="preserve">Инжектор для MG (0,5-3,3GPM)</t>
  </si>
  <si>
    <t xml:space="preserve">Инжектор для Performa (A,B,C,D)</t>
  </si>
  <si>
    <t xml:space="preserve">Инжектор для Logix  (E,F,G,H,J,K,)</t>
  </si>
  <si>
    <t xml:space="preserve">Инжектор для Performa Сv (L,V,N,Q)</t>
  </si>
  <si>
    <t xml:space="preserve">Крышка инжектора</t>
  </si>
  <si>
    <t xml:space="preserve">Вал клапана Performa (серый, черный, белый, пурпурный)</t>
  </si>
  <si>
    <t xml:space="preserve">CAMSHAFT MAGNUM FL, 3 CYCLE</t>
  </si>
  <si>
    <t xml:space="preserve">CAMSHAFT MAGNUM SN, 5 CYCLE</t>
  </si>
  <si>
    <t xml:space="preserve">Ограничитель обратной промывки BW Performa (9,10,12,14)</t>
  </si>
  <si>
    <t xml:space="preserve">TURBINE ASSY. W/2” BSP ADAPTERS (турбина 2” с бронз. Портом)</t>
  </si>
  <si>
    <t xml:space="preserve">TURBINE ASSY. W/50мм PVC ADAPTERS( турбина  с 2” ПВС портом)</t>
  </si>
  <si>
    <t xml:space="preserve">Кронштейн турбинки для клапана MG,IT</t>
  </si>
  <si>
    <t xml:space="preserve">Турбинка внутренняя для MG,IT</t>
  </si>
  <si>
    <t xml:space="preserve">Кабель турбинки клапанов 700 серии</t>
  </si>
  <si>
    <t xml:space="preserve">PISTON QUAD 1 Ѕ “- 507888</t>
  </si>
  <si>
    <t xml:space="preserve">Винт подмеса для 263/268</t>
  </si>
  <si>
    <t xml:space="preserve">Винт подмеса для 255/900</t>
  </si>
  <si>
    <t xml:space="preserve">Оптическая пара «Logix» PHOTOINTERPRITEUR</t>
  </si>
  <si>
    <t xml:space="preserve">Соединения (фитинги)</t>
  </si>
  <si>
    <t xml:space="preserve">MS-4564 PO</t>
  </si>
  <si>
    <r>
      <rPr>
        <sz val="10"/>
        <rFont val="Century"/>
        <family val="1"/>
      </rPr>
      <t xml:space="preserve">Угол соединительный ¼ " вн.- </t>
    </r>
    <r>
      <rPr>
        <vertAlign val="superscript"/>
        <sz val="10"/>
        <rFont val="Century"/>
        <family val="1"/>
      </rPr>
      <t xml:space="preserve">3</t>
    </r>
    <r>
      <rPr>
        <sz val="10"/>
        <rFont val="Century"/>
        <family val="1"/>
      </rPr>
      <t xml:space="preserve">/</t>
    </r>
    <r>
      <rPr>
        <vertAlign val="subscript"/>
        <sz val="10"/>
        <rFont val="Century"/>
        <family val="1"/>
      </rPr>
      <t xml:space="preserve">8 </t>
    </r>
    <r>
      <rPr>
        <i val="true"/>
        <sz val="10"/>
        <rFont val="Century"/>
        <family val="1"/>
      </rPr>
      <t xml:space="preserve">"</t>
    </r>
    <r>
      <rPr>
        <sz val="10"/>
        <rFont val="Century"/>
        <family val="1"/>
      </rPr>
      <t xml:space="preserve"> (CA-40) 255 клапан</t>
    </r>
  </si>
  <si>
    <t xml:space="preserve">MS-506 PO</t>
  </si>
  <si>
    <r>
      <rPr>
        <sz val="10"/>
        <rFont val="Century"/>
        <family val="1"/>
      </rPr>
      <t xml:space="preserve">Угол соединительный </t>
    </r>
    <r>
      <rPr>
        <vertAlign val="superscript"/>
        <sz val="10"/>
        <rFont val="Century"/>
        <family val="1"/>
      </rPr>
      <t xml:space="preserve">3</t>
    </r>
    <r>
      <rPr>
        <sz val="10"/>
        <rFont val="Century"/>
        <family val="1"/>
      </rPr>
      <t xml:space="preserve">/</t>
    </r>
    <r>
      <rPr>
        <vertAlign val="subscript"/>
        <sz val="10"/>
        <rFont val="Century"/>
        <family val="1"/>
      </rPr>
      <t xml:space="preserve">8</t>
    </r>
    <r>
      <rPr>
        <sz val="10"/>
        <rFont val="Century"/>
        <family val="1"/>
      </rPr>
      <t xml:space="preserve">"   – </t>
    </r>
    <r>
      <rPr>
        <vertAlign val="superscript"/>
        <sz val="10"/>
        <rFont val="Century"/>
        <family val="1"/>
      </rPr>
      <t xml:space="preserve">3</t>
    </r>
    <r>
      <rPr>
        <sz val="10"/>
        <rFont val="Century"/>
        <family val="1"/>
      </rPr>
      <t xml:space="preserve">/</t>
    </r>
    <r>
      <rPr>
        <vertAlign val="subscript"/>
        <sz val="10"/>
        <rFont val="Century"/>
        <family val="1"/>
      </rPr>
      <t xml:space="preserve">8</t>
    </r>
    <r>
      <rPr>
        <sz val="10"/>
        <rFont val="Century"/>
        <family val="1"/>
      </rPr>
      <t xml:space="preserve">"  (СА-8) все клапаны</t>
    </r>
  </si>
  <si>
    <t xml:space="preserve">MS-EOF50XL</t>
  </si>
  <si>
    <r>
      <rPr>
        <sz val="10"/>
        <rFont val="Century"/>
        <family val="1"/>
      </rPr>
      <t xml:space="preserve">Угол дренажный </t>
    </r>
    <r>
      <rPr>
        <vertAlign val="superscript"/>
        <sz val="10"/>
        <rFont val="Century"/>
        <family val="1"/>
      </rPr>
      <t xml:space="preserve">3</t>
    </r>
    <r>
      <rPr>
        <sz val="10"/>
        <rFont val="Century"/>
        <family val="1"/>
      </rPr>
      <t xml:space="preserve">/</t>
    </r>
    <r>
      <rPr>
        <vertAlign val="subscript"/>
        <sz val="10"/>
        <rFont val="Century"/>
        <family val="1"/>
      </rPr>
      <t xml:space="preserve">8</t>
    </r>
    <r>
      <rPr>
        <sz val="10"/>
        <rFont val="Century"/>
        <family val="1"/>
      </rPr>
      <t xml:space="preserve">" – елочка (СА-44) все баки</t>
    </r>
  </si>
  <si>
    <t xml:space="preserve">MS-4566 PO</t>
  </si>
  <si>
    <r>
      <rPr>
        <sz val="10"/>
        <rFont val="Century"/>
        <family val="1"/>
      </rPr>
      <t xml:space="preserve">Угол соединительный </t>
    </r>
    <r>
      <rPr>
        <vertAlign val="superscript"/>
        <sz val="10"/>
        <rFont val="Century"/>
        <family val="1"/>
      </rPr>
      <t xml:space="preserve">3</t>
    </r>
    <r>
      <rPr>
        <sz val="10"/>
        <rFont val="Century"/>
        <family val="1"/>
      </rPr>
      <t xml:space="preserve">/</t>
    </r>
    <r>
      <rPr>
        <vertAlign val="subscript"/>
        <sz val="10"/>
        <rFont val="Century"/>
        <family val="1"/>
      </rPr>
      <t xml:space="preserve">8 </t>
    </r>
    <r>
      <rPr>
        <sz val="10"/>
        <rFont val="Century"/>
        <family val="1"/>
      </rPr>
      <t xml:space="preserve">" вн. – </t>
    </r>
    <r>
      <rPr>
        <vertAlign val="superscript"/>
        <sz val="10"/>
        <rFont val="Century"/>
        <family val="1"/>
      </rPr>
      <t xml:space="preserve">3</t>
    </r>
    <r>
      <rPr>
        <sz val="10"/>
        <rFont val="Century"/>
        <family val="1"/>
      </rPr>
      <t xml:space="preserve">/</t>
    </r>
    <r>
      <rPr>
        <vertAlign val="subscript"/>
        <sz val="10"/>
        <rFont val="Century"/>
        <family val="1"/>
      </rPr>
      <t xml:space="preserve">8 </t>
    </r>
    <r>
      <rPr>
        <sz val="10"/>
        <rFont val="Century"/>
        <family val="1"/>
      </rPr>
      <t xml:space="preserve">"  (CA-37) 268/278 клапаны</t>
    </r>
  </si>
  <si>
    <t xml:space="preserve">H 9300</t>
  </si>
  <si>
    <t xml:space="preserve">Адаптер 4 -2 ½ " (M&amp;R)</t>
  </si>
  <si>
    <t xml:space="preserve">Адаптер 4 -2 ½ "  (WC)  </t>
  </si>
  <si>
    <t xml:space="preserve">PV301</t>
  </si>
  <si>
    <t xml:space="preserve">Заглушка 4"</t>
  </si>
  <si>
    <t xml:space="preserve">Без артикула</t>
  </si>
  <si>
    <t xml:space="preserve">Воронка для засыпки наполнителей 2 ½ "</t>
  </si>
  <si>
    <t xml:space="preserve">Воронка для засыпки наполнителей универсальная</t>
  </si>
  <si>
    <t xml:space="preserve">Солезаборные  клапаны</t>
  </si>
  <si>
    <t xml:space="preserve">AV090</t>
  </si>
  <si>
    <r>
      <rPr>
        <sz val="10"/>
        <rFont val="Century"/>
        <family val="1"/>
      </rPr>
      <t xml:space="preserve">Солевой клапан </t>
    </r>
    <r>
      <rPr>
        <vertAlign val="superscript"/>
        <sz val="10"/>
        <rFont val="Century"/>
        <family val="1"/>
      </rPr>
      <t xml:space="preserve">3</t>
    </r>
    <r>
      <rPr>
        <sz val="10"/>
        <rFont val="Century"/>
        <family val="1"/>
      </rPr>
      <t xml:space="preserve">/</t>
    </r>
    <r>
      <rPr>
        <vertAlign val="subscript"/>
        <sz val="10"/>
        <rFont val="Century"/>
        <family val="1"/>
      </rPr>
      <t xml:space="preserve">8</t>
    </r>
    <r>
      <rPr>
        <sz val="10"/>
        <rFont val="Century"/>
        <family val="1"/>
      </rPr>
      <t xml:space="preserve">" с сеточкой СА З-1 (для 255 серии)</t>
    </r>
  </si>
  <si>
    <t xml:space="preserve">MS-BPU836</t>
  </si>
  <si>
    <t xml:space="preserve">Солевой клапан с воздушным клапаном СА-42 («башмачок»)</t>
  </si>
  <si>
    <t xml:space="preserve">AV 140</t>
  </si>
  <si>
    <r>
      <rPr>
        <sz val="10"/>
        <rFont val="Century"/>
        <family val="1"/>
      </rPr>
      <t xml:space="preserve">Солепровод  </t>
    </r>
    <r>
      <rPr>
        <vertAlign val="superscript"/>
        <sz val="10"/>
        <rFont val="Century"/>
        <family val="1"/>
      </rPr>
      <t xml:space="preserve">3</t>
    </r>
    <r>
      <rPr>
        <sz val="10"/>
        <rFont val="Century"/>
        <family val="1"/>
      </rPr>
      <t xml:space="preserve">/</t>
    </r>
    <r>
      <rPr>
        <vertAlign val="subscript"/>
        <sz val="10"/>
        <rFont val="Century"/>
        <family val="1"/>
      </rPr>
      <t xml:space="preserve">8</t>
    </r>
    <r>
      <rPr>
        <sz val="10"/>
        <rFont val="Century"/>
        <family val="1"/>
      </rPr>
      <t xml:space="preserve">"  , СА4-1 (1 метр погонный)</t>
    </r>
  </si>
  <si>
    <t xml:space="preserve">СС-H7025-24HF</t>
  </si>
  <si>
    <t xml:space="preserve">Солезаборный клапан 3/8 ", серии 464 («колокол») комплект без уголка СА-8</t>
  </si>
  <si>
    <t xml:space="preserve">CC-H7070-36HF</t>
  </si>
  <si>
    <r>
      <rPr>
        <sz val="10"/>
        <rFont val="Century"/>
        <family val="1"/>
      </rPr>
      <t xml:space="preserve">Высокопоточный солезаборный клапан для серии </t>
    </r>
    <r>
      <rPr>
        <b val="true"/>
        <sz val="10"/>
        <rFont val="Century"/>
        <family val="1"/>
      </rPr>
      <t xml:space="preserve">MG</t>
    </r>
  </si>
  <si>
    <t xml:space="preserve">FL 60067-03</t>
  </si>
  <si>
    <t xml:space="preserve">Солевой клапан с поплавком</t>
  </si>
  <si>
    <t xml:space="preserve">CAN-BV</t>
  </si>
  <si>
    <t xml:space="preserve">Солезаборный клапан «колокол», комплект </t>
  </si>
  <si>
    <t xml:space="preserve">CAN-Tube(AC)</t>
  </si>
  <si>
    <t xml:space="preserve">Солезаборный клапан  «башмачок»</t>
  </si>
  <si>
    <t xml:space="preserve">Водоподъемные трубы</t>
  </si>
  <si>
    <t xml:space="preserve">AV 104 </t>
  </si>
  <si>
    <t xml:space="preserve">Труба в/п 1´182 см, 1,05" с конической фильерой</t>
  </si>
  <si>
    <t xml:space="preserve">CC 052</t>
  </si>
  <si>
    <r>
      <rPr>
        <sz val="10"/>
        <rFont val="Century"/>
        <family val="1"/>
      </rPr>
      <t xml:space="preserve">Труба в/п 48,5´2 м , </t>
    </r>
    <r>
      <rPr>
        <b val="true"/>
        <sz val="10"/>
        <rFont val="Century"/>
        <family val="1"/>
      </rPr>
      <t xml:space="preserve">MG</t>
    </r>
    <r>
      <rPr>
        <sz val="10"/>
        <rFont val="Century"/>
        <family val="1"/>
      </rPr>
      <t xml:space="preserve"> и 180 серии  (1½ ")</t>
    </r>
  </si>
  <si>
    <t xml:space="preserve">CAN-TUBE54</t>
  </si>
  <si>
    <t xml:space="preserve">Труба водоподъемная 137мм под бак высотой не более 54"</t>
  </si>
  <si>
    <t xml:space="preserve">D1130-12 </t>
  </si>
  <si>
    <t xml:space="preserve">Труба водоподъемная 1.05" х  3.6 м  без фильеры</t>
  </si>
  <si>
    <t xml:space="preserve">Экранирующие фильеры верхние</t>
  </si>
  <si>
    <t xml:space="preserve">СС-1219</t>
  </si>
  <si>
    <t xml:space="preserve">Щелевая фильера MG, 1 ½ ", 4200А-1.5"</t>
  </si>
  <si>
    <t xml:space="preserve">CAN-TOP</t>
  </si>
  <si>
    <t xml:space="preserve">Верхняя экран. фильера 1,05"</t>
  </si>
  <si>
    <t xml:space="preserve">CC-D1203</t>
  </si>
  <si>
    <t xml:space="preserve">Верхняя экран. фильера 1,05"- 255NTA</t>
  </si>
  <si>
    <t xml:space="preserve">KAN-KDF</t>
  </si>
  <si>
    <t xml:space="preserve">KDF-контейнер под бак с горловиной 2,5"</t>
  </si>
  <si>
    <t xml:space="preserve">H 5671</t>
  </si>
  <si>
    <t xml:space="preserve">Верхний дистрибьютор 4" вход. 61/63 мм, Ǿ85 мм, H=180мм, ABS</t>
  </si>
  <si>
    <t xml:space="preserve">JD-416</t>
  </si>
  <si>
    <t xml:space="preserve">Верхний дистрибьютор 6" FLG для 48-63" баков, вход. 90 мм (3"), Ǿ140 мм, </t>
  </si>
  <si>
    <t xml:space="preserve">JD415</t>
  </si>
  <si>
    <t xml:space="preserve">Верхний дистрибьютор 6" FLG для 42-48" баков, вход. 90 мм (3"), Ǿ140 мм, H=260мм, </t>
  </si>
  <si>
    <t xml:space="preserve">Нижние распредсистемы</t>
  </si>
  <si>
    <t xml:space="preserve">D1236</t>
  </si>
  <si>
    <t xml:space="preserve">Дистрибьютор нижний 932  (ВТ)</t>
  </si>
  <si>
    <t xml:space="preserve">Нижний дистрибьютор высотой 84  мм </t>
  </si>
  <si>
    <t xml:space="preserve">CAM-BTM</t>
  </si>
  <si>
    <t xml:space="preserve">Нижний дистрибьютор</t>
  </si>
  <si>
    <t xml:space="preserve">Нижний дистрибьютор высотой 127 мм</t>
  </si>
  <si>
    <t xml:space="preserve">D7178-04</t>
  </si>
  <si>
    <t xml:space="preserve">Дистрибьютор нижний TMLH  для баков14"-16" x 1,05"</t>
  </si>
  <si>
    <t xml:space="preserve">CC-D7178-07</t>
  </si>
  <si>
    <t xml:space="preserve">Нижняя фильера 14"- 16", MG</t>
  </si>
  <si>
    <t xml:space="preserve">CC-D7179-07</t>
  </si>
  <si>
    <t xml:space="preserve">Нижняя фильера 18" - 24", MG</t>
  </si>
  <si>
    <t xml:space="preserve">CC-D7180-07</t>
  </si>
  <si>
    <t xml:space="preserve">Нижняя фильера 30", MG</t>
  </si>
  <si>
    <t xml:space="preserve">СС-D7179-10</t>
  </si>
  <si>
    <t xml:space="preserve">Нижняя фильера 36", MG</t>
  </si>
  <si>
    <t xml:space="preserve">D-7179-07</t>
  </si>
  <si>
    <t xml:space="preserve">Нижняя фильера 18»- 24», MG </t>
  </si>
  <si>
    <t xml:space="preserve">D-7180-10</t>
  </si>
  <si>
    <t xml:space="preserve">Нижняя фильера 30», MG </t>
  </si>
  <si>
    <t xml:space="preserve">D7179-10</t>
  </si>
  <si>
    <t xml:space="preserve">Нижняя фильера 36», MG </t>
  </si>
  <si>
    <t xml:space="preserve">HU 6370C</t>
  </si>
  <si>
    <t xml:space="preserve">Нижний дистрибьютор под в/п трубу 48.2 мм , 18-21", PP thread, d-370мм</t>
  </si>
  <si>
    <t xml:space="preserve">HU 6450C</t>
  </si>
  <si>
    <t xml:space="preserve">Нижний дистрибьютор под в/п трубу 48.2 мм ,      24", PP thread ,d-460мм</t>
  </si>
  <si>
    <t xml:space="preserve">HU 6600С</t>
  </si>
  <si>
    <t xml:space="preserve">Нижний дистрибьютор  под в/п трубу 48.2мм ,      30", PP thread ,d-620мм</t>
  </si>
  <si>
    <t xml:space="preserve">HU 6700С</t>
  </si>
  <si>
    <t xml:space="preserve">Нижний дистрибьютор  под в/п трубу 48.2 мм ,     36", PP thread, </t>
  </si>
  <si>
    <t xml:space="preserve">HD 6450B</t>
  </si>
  <si>
    <t xml:space="preserve">Нижний дистрибьютор  с  вых. 63 мм, 24", PP thread </t>
  </si>
  <si>
    <t xml:space="preserve">HD 6600B</t>
  </si>
  <si>
    <t xml:space="preserve">Нижний дистрибьютор с  вых. 63 мм, 30", PP thread </t>
  </si>
  <si>
    <t xml:space="preserve">HD 6700B</t>
  </si>
  <si>
    <t xml:space="preserve">Нижний дистрибьютор  с вых. 63 мм, 36", PP thread</t>
  </si>
  <si>
    <t xml:space="preserve">JD421</t>
  </si>
  <si>
    <t xml:space="preserve">Нижний дистрибьютор 6" FLG для 42" бака, вход 3"(90мм), диаметр 870 мм, 8 л</t>
  </si>
  <si>
    <t xml:space="preserve">JD422</t>
  </si>
  <si>
    <t xml:space="preserve">Нижний дистрибьютор 6" FLG для 48" бака, вход 3"(90мм), диаметр 980 мм, 8 л</t>
  </si>
  <si>
    <t xml:space="preserve">JD423</t>
  </si>
  <si>
    <t xml:space="preserve">Нижний дистрибьютор6"FLG для54-63"бака, вход 3"(90мм),диаметр1218 мм,8 л</t>
  </si>
  <si>
    <t xml:space="preserve">JD429</t>
  </si>
  <si>
    <t xml:space="preserve">Нижний дистрибьютор 6" FLG для 48"бака, вход 3"(90мм), диаметр 980 мм, 16 л</t>
  </si>
  <si>
    <t xml:space="preserve">JD430</t>
  </si>
  <si>
    <t xml:space="preserve">Нижний дистрибьютор6"FLG для54-63"бака,вход 3"(90мм),диаметр1218 мм,16л</t>
  </si>
  <si>
    <t xml:space="preserve">Баки для реагентов</t>
  </si>
  <si>
    <t xml:space="preserve">Тип/размеры</t>
  </si>
  <si>
    <t xml:space="preserve">Емкость (л)</t>
  </si>
  <si>
    <t xml:space="preserve">Баки для марганцовки</t>
  </si>
  <si>
    <t xml:space="preserve">CC-J7181-03</t>
  </si>
  <si>
    <t xml:space="preserve">Бак для марганцовки 10" х 16" (266мм х420 мм)</t>
  </si>
  <si>
    <t xml:space="preserve">13,6 кг</t>
  </si>
  <si>
    <t xml:space="preserve">Солевые баки</t>
  </si>
  <si>
    <t xml:space="preserve">ВТ-64   WC</t>
  </si>
  <si>
    <t xml:space="preserve">Бак для соли 11х11х35 с днищем и колодцем </t>
  </si>
  <si>
    <t xml:space="preserve">64 л</t>
  </si>
  <si>
    <t xml:space="preserve">BTS-70</t>
  </si>
  <si>
    <t xml:space="preserve">Бак для соли квадратный 332х332х880  в комплекте с клапаном </t>
  </si>
  <si>
    <t xml:space="preserve">70 л</t>
  </si>
  <si>
    <t xml:space="preserve">BTR-70</t>
  </si>
  <si>
    <t xml:space="preserve">Бак для соли круглый 400х815  в комплекте с клапаном </t>
  </si>
  <si>
    <t xml:space="preserve">ВТ-105 WC</t>
  </si>
  <si>
    <t xml:space="preserve">Бак для соли 14х14х35 с днищем и колодцем</t>
  </si>
  <si>
    <t xml:space="preserve">105 л</t>
  </si>
  <si>
    <t xml:space="preserve">BTS-100</t>
  </si>
  <si>
    <t xml:space="preserve">Cолевой бак  квадратный 382-382-880  в комплекте </t>
  </si>
  <si>
    <t xml:space="preserve">100 л</t>
  </si>
  <si>
    <t xml:space="preserve">BTR-100</t>
  </si>
  <si>
    <t xml:space="preserve">Cолевой бак  круглый 480-875  в комплекте</t>
  </si>
  <si>
    <t xml:space="preserve">BTS-140</t>
  </si>
  <si>
    <t xml:space="preserve">Солевой бак квадратный 582-362-904  в комплекте с клапаном </t>
  </si>
  <si>
    <t xml:space="preserve">140 л</t>
  </si>
  <si>
    <t xml:space="preserve">Э-380</t>
  </si>
  <si>
    <r>
      <rPr>
        <sz val="10"/>
        <rFont val="Century"/>
        <family val="1"/>
      </rPr>
      <t xml:space="preserve">Бак для соли  700х1000 с ПВХ колодцем 160 мм</t>
    </r>
    <r>
      <rPr>
        <b val="true"/>
        <sz val="10"/>
        <rFont val="Century"/>
        <family val="1"/>
      </rPr>
      <t xml:space="preserve"> </t>
    </r>
  </si>
  <si>
    <t xml:space="preserve">380л</t>
  </si>
  <si>
    <t xml:space="preserve">Баки минеральные «WAVE CYBER» (Танки напорные,Баллоны)</t>
  </si>
  <si>
    <t xml:space="preserve">Объем м³,(грузовой)</t>
  </si>
  <si>
    <t xml:space="preserve">Высота/диаметр,мм</t>
  </si>
  <si>
    <t xml:space="preserve">Объем бака, л внутренн. </t>
  </si>
  <si>
    <t xml:space="preserve">Бак минеральный    08х17   2 ½" -0</t>
  </si>
  <si>
    <t xml:space="preserve">444/206</t>
  </si>
  <si>
    <t xml:space="preserve">Бак минеральный    08х35    2 ½" - 0</t>
  </si>
  <si>
    <t xml:space="preserve">206/905</t>
  </si>
  <si>
    <t xml:space="preserve">Бак минеральный    08х44    2 ½" - 0</t>
  </si>
  <si>
    <t xml:space="preserve">206/1131</t>
  </si>
  <si>
    <t xml:space="preserve">Бак минеральный    10х35    2 ½" - 0</t>
  </si>
  <si>
    <t xml:space="preserve">257/903</t>
  </si>
  <si>
    <t xml:space="preserve">Бак минеральный    10х44    2 ½" - 0</t>
  </si>
  <si>
    <t xml:space="preserve">257/1130</t>
  </si>
  <si>
    <t xml:space="preserve">Бак минеральный    10х54    2 ½" - 0</t>
  </si>
  <si>
    <t xml:space="preserve">257/1390</t>
  </si>
  <si>
    <t xml:space="preserve">Бак минеральный    12х48    2 ½" - 0</t>
  </si>
  <si>
    <t xml:space="preserve">308/1233</t>
  </si>
  <si>
    <t xml:space="preserve">Бак минеральный    12х52    2 ½" - 0</t>
  </si>
  <si>
    <t xml:space="preserve">308/1342</t>
  </si>
  <si>
    <t xml:space="preserve">Бак минеральный    13х44    2 ½" - 0</t>
  </si>
  <si>
    <t xml:space="preserve">334/1142</t>
  </si>
  <si>
    <t xml:space="preserve">Бак минеральный    13х54    2 ½" - 0</t>
  </si>
  <si>
    <t xml:space="preserve">334/1400</t>
  </si>
  <si>
    <t xml:space="preserve">Бак минеральный    14х65    2 ½" - 0</t>
  </si>
  <si>
    <t xml:space="preserve">360/1671</t>
  </si>
  <si>
    <t xml:space="preserve">Бак минеральный    14х65    4" - 0</t>
  </si>
  <si>
    <t xml:space="preserve">360/1679</t>
  </si>
  <si>
    <t xml:space="preserve">Бак минеральный    16х65    2 ½" - 0</t>
  </si>
  <si>
    <t xml:space="preserve">410/1672</t>
  </si>
  <si>
    <t xml:space="preserve">Бак минеральный    16х65    4"- 0</t>
  </si>
  <si>
    <t xml:space="preserve">410/1678</t>
  </si>
  <si>
    <t xml:space="preserve">Бак минеральный    18х65    4" - 0</t>
  </si>
  <si>
    <t xml:space="preserve">480/1678</t>
  </si>
  <si>
    <t xml:space="preserve">Бак минеральный    18х65    4" - 4"</t>
  </si>
  <si>
    <t xml:space="preserve">480/2030</t>
  </si>
  <si>
    <t xml:space="preserve">Бак минеральный    21х62    4" - 0</t>
  </si>
  <si>
    <t xml:space="preserve">544/1728</t>
  </si>
  <si>
    <t xml:space="preserve">Бак минеральный    21х62    4" - 4"</t>
  </si>
  <si>
    <t xml:space="preserve">544/2063</t>
  </si>
  <si>
    <t xml:space="preserve">Бак минеральный    24х72    4" - 0</t>
  </si>
  <si>
    <t xml:space="preserve">620/1915</t>
  </si>
  <si>
    <t xml:space="preserve">Бак минеральный    24х72    4" - 4"</t>
  </si>
  <si>
    <t xml:space="preserve">620/2158</t>
  </si>
  <si>
    <t xml:space="preserve">Бак минеральный    30х72    4" - 0</t>
  </si>
  <si>
    <t xml:space="preserve">772/1833</t>
  </si>
  <si>
    <t xml:space="preserve">Бак минеральный    30х72    4" - 4"</t>
  </si>
  <si>
    <t xml:space="preserve">772/2142</t>
  </si>
  <si>
    <t xml:space="preserve">Бак минеральный    36х72    4" - 0</t>
  </si>
  <si>
    <t xml:space="preserve">925/1839</t>
  </si>
  <si>
    <t xml:space="preserve">Бак минеральный    36х72    4" - 4"</t>
  </si>
  <si>
    <t xml:space="preserve">925/2151</t>
  </si>
  <si>
    <t xml:space="preserve">Бак минеральный    30х72    6" FLG</t>
  </si>
  <si>
    <t xml:space="preserve">1895/779</t>
  </si>
  <si>
    <t xml:space="preserve">Бак минеральный    30х72    6" - 6"FLG</t>
  </si>
  <si>
    <t xml:space="preserve">2199/779</t>
  </si>
  <si>
    <t xml:space="preserve">Бак минеральный    36х72    6" FLG</t>
  </si>
  <si>
    <t xml:space="preserve">1919/931</t>
  </si>
  <si>
    <t xml:space="preserve">Бак минеральный    36х72    6" - 6"FLG</t>
  </si>
  <si>
    <t xml:space="preserve">2287/931</t>
  </si>
  <si>
    <t xml:space="preserve">Бак минеральный    42х72    6" - 6"FLG</t>
  </si>
  <si>
    <t xml:space="preserve">2224/1074</t>
  </si>
  <si>
    <t xml:space="preserve">Бак минеральный    63х67    6" - 6"FLG</t>
  </si>
  <si>
    <t xml:space="preserve">2025/1625</t>
  </si>
  <si>
    <t xml:space="preserve">Бак минеральный    63х86    6" - 6"FLG</t>
  </si>
  <si>
    <t xml:space="preserve">2453/1625</t>
  </si>
  <si>
    <t xml:space="preserve">Бак минеральный    48х72    6" - 6"FLG</t>
  </si>
  <si>
    <t xml:space="preserve">2225/1227</t>
  </si>
  <si>
    <t xml:space="preserve">Фильтрующие среды </t>
  </si>
  <si>
    <r>
      <rPr>
        <b val="true"/>
        <i val="true"/>
        <sz val="10"/>
        <rFont val="Century"/>
        <family val="1"/>
      </rPr>
      <t xml:space="preserve">Наименование </t>
    </r>
    <r>
      <rPr>
        <sz val="10"/>
        <rFont val="Century"/>
        <family val="1"/>
      </rPr>
      <t xml:space="preserve">(скорость фильтрации)</t>
    </r>
  </si>
  <si>
    <t xml:space="preserve">Фасовка </t>
  </si>
  <si>
    <t xml:space="preserve">кг         </t>
  </si>
  <si>
    <t xml:space="preserve">л</t>
  </si>
  <si>
    <t xml:space="preserve">Мanganeze GreenSand (12,2м/ч) </t>
  </si>
  <si>
    <t xml:space="preserve">Greensand Plus (12,2 час)</t>
  </si>
  <si>
    <t xml:space="preserve">DMI-65 Quantum (8-12 ч/час)</t>
  </si>
  <si>
    <t xml:space="preserve">MTM (7,5-10,0 м/ч)</t>
  </si>
  <si>
    <t xml:space="preserve">FMH (12,5-15м/час)</t>
  </si>
  <si>
    <t xml:space="preserve">Birm (8,6-12,2 м/ч)</t>
  </si>
  <si>
    <t xml:space="preserve">Purolox (12,2 м/ч)</t>
  </si>
  <si>
    <t xml:space="preserve">Граносит-П (15 м/ч)</t>
  </si>
  <si>
    <t xml:space="preserve">МЖФ (не более 18 м/ч)</t>
  </si>
  <si>
    <t xml:space="preserve">Сорбент АС фр. 0,315-0,7мм /0,7-1,5мм</t>
  </si>
  <si>
    <t xml:space="preserve">Filter Ag (12,2 м/ч)</t>
  </si>
  <si>
    <t xml:space="preserve">Дробленный керамзит 0,8-1,8</t>
  </si>
  <si>
    <t xml:space="preserve">Шунгит 1,0-2,5мм (7,5-10,0 м/ч)</t>
  </si>
  <si>
    <t xml:space="preserve">Цеолит 1,0-2,5мм (7,5-10,0 м/ч)</t>
  </si>
  <si>
    <t xml:space="preserve">Уголь активированный «Аквасорб » 1,2-2,4мм</t>
  </si>
  <si>
    <t xml:space="preserve">Уголь активный «МИУ-С2» </t>
  </si>
  <si>
    <t xml:space="preserve">Уголь активный «МИУ-С3» </t>
  </si>
  <si>
    <t xml:space="preserve">Смола ионообменная «Lewatit  S1467» Bayer (Германия)</t>
  </si>
  <si>
    <t xml:space="preserve">Смола ионообменная «Lewatit  S1428» Bayer (Германия)</t>
  </si>
  <si>
    <t xml:space="preserve">Катионит сильнокислотный «С-150»КНР</t>
  </si>
  <si>
    <t xml:space="preserve">Катионит сильнокислотный макропористый «Гранион D001»</t>
  </si>
  <si>
    <t xml:space="preserve">Анионит хелатный макропористый «Гранион D-406»</t>
  </si>
  <si>
    <t xml:space="preserve">Анионит органопоглотитель макропористый «Гранион DOC-2001»</t>
  </si>
  <si>
    <t xml:space="preserve">Смола ионообменная SL120H, водородная форма «Aqualite» (Канада)</t>
  </si>
  <si>
    <t xml:space="preserve">Кварцевый щебень фр. 2-5 мм</t>
  </si>
  <si>
    <t xml:space="preserve">Гранитный щебень фр. 2-5 мм</t>
  </si>
  <si>
    <t xml:space="preserve">Гравий окатанный 3-5 мм</t>
  </si>
  <si>
    <t xml:space="preserve">Гравий 1,7-2,5 мим</t>
  </si>
  <si>
    <t xml:space="preserve">Кварцевый песок 0,4-1,2 мм (7,3-12,2 м/ч)</t>
  </si>
  <si>
    <t xml:space="preserve">Гидроантрацит Clack</t>
  </si>
  <si>
    <t xml:space="preserve">Гидроантрацит («Промтехуголь»)</t>
  </si>
  <si>
    <t xml:space="preserve">Реагенты</t>
  </si>
  <si>
    <t xml:space="preserve">Наименование </t>
  </si>
  <si>
    <t xml:space="preserve">Соль таблетированная </t>
  </si>
  <si>
    <t xml:space="preserve">25кг</t>
  </si>
  <si>
    <t xml:space="preserve">Комплекс для регенерации и очистки умягчителей</t>
  </si>
  <si>
    <t xml:space="preserve">20 кг</t>
  </si>
  <si>
    <t xml:space="preserve">Силифос </t>
  </si>
  <si>
    <t xml:space="preserve">1кг</t>
  </si>
  <si>
    <t xml:space="preserve">Полифосфат (ингибитор)</t>
  </si>
  <si>
    <t xml:space="preserve">Очиститель смолы</t>
  </si>
  <si>
    <t xml:space="preserve">2.2 кг</t>
  </si>
  <si>
    <t xml:space="preserve">Перманганат калия</t>
  </si>
  <si>
    <t xml:space="preserve">1 кг</t>
  </si>
  <si>
    <t xml:space="preserve">Гипохлорит натрия (Белизна)</t>
  </si>
  <si>
    <t xml:space="preserve">1 л</t>
  </si>
  <si>
    <t xml:space="preserve">Перекись водорода (38%)</t>
  </si>
  <si>
    <t xml:space="preserve">Оборудование для дозирования реагентов</t>
  </si>
  <si>
    <t xml:space="preserve">Модель</t>
  </si>
  <si>
    <t xml:space="preserve">Характеристики</t>
  </si>
  <si>
    <t xml:space="preserve">Цена у.е.</t>
  </si>
  <si>
    <t xml:space="preserve">45MHP10</t>
  </si>
  <si>
    <t xml:space="preserve">Дозирующий насос «Stenner» с регулировкой подачи реагента;  Q max= 1,26 л/час</t>
  </si>
  <si>
    <t xml:space="preserve">45MPHP10</t>
  </si>
  <si>
    <t xml:space="preserve">Дозирующий насос «Stenner» с фиксированной подачей реагента; Q max= 1,26 л/час</t>
  </si>
  <si>
    <t xml:space="preserve">85MHP15</t>
  </si>
  <si>
    <t xml:space="preserve">Дозирующий насос «Stenner» с регулировкой подачи реагента; Q max= 2,15 л/час</t>
  </si>
  <si>
    <t xml:space="preserve">85MPHP15</t>
  </si>
  <si>
    <t xml:space="preserve">Дозирующий насос «Stenner» с фиксированной подачей реагента; Q max= 2,15 л/час</t>
  </si>
  <si>
    <t xml:space="preserve">170MDCHP34</t>
  </si>
  <si>
    <t xml:space="preserve">Дозирующий насос «Stenner» Q max = 4,27 л/час</t>
  </si>
  <si>
    <t xml:space="preserve">170DMHP34</t>
  </si>
  <si>
    <t xml:space="preserve">PM6042D</t>
  </si>
  <si>
    <t xml:space="preserve">Электродвигатель для насоса 45-100,220 В</t>
  </si>
  <si>
    <t xml:space="preserve">UCTHC2D</t>
  </si>
  <si>
    <t xml:space="preserve">Насосная часть с трубкой #2 в сборе</t>
  </si>
  <si>
    <t xml:space="preserve">UCCP202</t>
  </si>
  <si>
    <t xml:space="preserve">Трубка перистальтическая # 2 (№2)</t>
  </si>
  <si>
    <t xml:space="preserve">UCCP205</t>
  </si>
  <si>
    <t xml:space="preserve">Трубка перистальтическая # 5 (№5)</t>
  </si>
  <si>
    <t xml:space="preserve">UCCP207</t>
  </si>
  <si>
    <t xml:space="preserve">Трубка перистальтическая # 7 (№7)</t>
  </si>
  <si>
    <t xml:space="preserve">UCDBINJ</t>
  </si>
  <si>
    <t xml:space="preserve">Клапан обратный ½ "  в сборе</t>
  </si>
  <si>
    <t xml:space="preserve">MCCVDB0</t>
  </si>
  <si>
    <t xml:space="preserve">Вставка обратного клапана</t>
  </si>
  <si>
    <t xml:space="preserve">MCMACW0</t>
  </si>
  <si>
    <t xml:space="preserve">Керамический груз с гайкой ¼ "</t>
  </si>
  <si>
    <t xml:space="preserve">MCAK100</t>
  </si>
  <si>
    <t xml:space="preserve">Накидная гайка ¼ "</t>
  </si>
  <si>
    <t xml:space="preserve">MCAK299</t>
  </si>
  <si>
    <t xml:space="preserve">Ферулька (пластиковая вставка)</t>
  </si>
  <si>
    <t xml:space="preserve">МПВ-2,5Pro</t>
  </si>
  <si>
    <t xml:space="preserve">Блок пропорционального дозирования Q= 2,5 м³/час</t>
  </si>
  <si>
    <t xml:space="preserve">МПВ-3,5Pro</t>
  </si>
  <si>
    <t xml:space="preserve">Блок пропорционального дозирования Q= 3,5 м³/час</t>
  </si>
  <si>
    <t xml:space="preserve">МПВ-6Pro</t>
  </si>
  <si>
    <t xml:space="preserve">Блок пропорционального дозирования Q= 6,0 м³/час</t>
  </si>
  <si>
    <t xml:space="preserve">МПВ-10Pro</t>
  </si>
  <si>
    <t xml:space="preserve">Блок пропорционального дозирования Q= 10,0 м³/час</t>
  </si>
  <si>
    <t xml:space="preserve">«Капля -1,5»</t>
  </si>
  <si>
    <t xml:space="preserve">Блок пропорционального дозирования Q= 1,5 м³/час</t>
  </si>
  <si>
    <t xml:space="preserve">«Капля -2,5»</t>
  </si>
  <si>
    <t xml:space="preserve">«Капля -3,5»</t>
  </si>
  <si>
    <t xml:space="preserve">«Капля -6,5»</t>
  </si>
  <si>
    <t xml:space="preserve">«Капля -10»</t>
  </si>
  <si>
    <t xml:space="preserve">«Капля -15»</t>
  </si>
  <si>
    <t xml:space="preserve">Блок пропорционального дозирования Q= 15,0 м³/час</t>
  </si>
  <si>
    <t xml:space="preserve">«Поток-М»</t>
  </si>
  <si>
    <t xml:space="preserve">Блок управления дозирующим насосом Q= 2,5 м³/час</t>
  </si>
  <si>
    <t xml:space="preserve">45MPHP10 +«Поток-М1»</t>
  </si>
  <si>
    <t xml:space="preserve">Дозирующий насос «Stenner» с фиксированной подачей реагента; Q max= 1,26 л/час с встроенным блоком управления дозирующим насосом Q= 2,5 м³/час</t>
  </si>
  <si>
    <t xml:space="preserve">Блок «Капля» без счетчика</t>
  </si>
  <si>
    <t xml:space="preserve">Канистра полиэтиленовая для реагента емкостью 25 л</t>
  </si>
  <si>
    <t xml:space="preserve">Канистра полиэтиленовая для реагента емкостью 50 л</t>
  </si>
  <si>
    <t xml:space="preserve">Санатор -15</t>
  </si>
  <si>
    <t xml:space="preserve">Установка приготовления гипохлорита натрия непрерывного действия</t>
  </si>
  <si>
    <t xml:space="preserve">Кассета электродная</t>
  </si>
  <si>
    <t xml:space="preserve">Термит</t>
  </si>
  <si>
    <t xml:space="preserve">Электронный преобразователь солей жесткости на трубу до 60мм</t>
  </si>
  <si>
    <t xml:space="preserve">Термит-М</t>
  </si>
  <si>
    <t xml:space="preserve">Электронный преобразователь солей жесткости на трубу до 250мм</t>
  </si>
  <si>
    <t xml:space="preserve">Бытовые фильтры и установки обратного осмоса.</t>
  </si>
  <si>
    <t xml:space="preserve">A-560Es</t>
  </si>
  <si>
    <t xml:space="preserve">Установка обратного осмоса пятиступенчатая "АTOLL"</t>
  </si>
  <si>
    <t xml:space="preserve">AP-580</t>
  </si>
  <si>
    <t xml:space="preserve">Установка обратного осмоса четырёхступенчатая "AQUAPRO"</t>
  </si>
  <si>
    <t xml:space="preserve">AP-600P</t>
  </si>
  <si>
    <t xml:space="preserve">Установка обратного осмоса пятиступенчатая "AQUAPRO" с насосом</t>
  </si>
  <si>
    <t xml:space="preserve">AP-600</t>
  </si>
  <si>
    <t xml:space="preserve">Установка обратного осмоса пятиступенчатая "AQUAPRO"</t>
  </si>
  <si>
    <t xml:space="preserve">AP-800</t>
  </si>
  <si>
    <t xml:space="preserve">Установка обратного осмоса пятиступенчатая  "AQUAPRO" с насосом, микропроцессером и импульсной промывкой мембраны</t>
  </si>
  <si>
    <t xml:space="preserve">VH-R06</t>
  </si>
  <si>
    <t xml:space="preserve">Установка обратного осмоса шестиступенчатая  "AQUAPRO"  с минерализатором</t>
  </si>
  <si>
    <t xml:space="preserve">AUS2-N</t>
  </si>
  <si>
    <t xml:space="preserve">Система фильтрации   "AQUAPRO" с 2-мя картриджами</t>
  </si>
  <si>
    <t xml:space="preserve">AUS2</t>
  </si>
  <si>
    <t xml:space="preserve">Система фильтрации   "AQUAPRO" с 2-мя картриджами и водосчетчиком</t>
  </si>
  <si>
    <t xml:space="preserve">AUS3-N</t>
  </si>
  <si>
    <t xml:space="preserve">Система фильтрации   "AQUAPRO" с 3-мя картриджами</t>
  </si>
  <si>
    <t xml:space="preserve">AUS3</t>
  </si>
  <si>
    <t xml:space="preserve">Система фильтрации   "AQUAPRO" с 3-мя картриджами и водосчетчиком</t>
  </si>
  <si>
    <t xml:space="preserve">Деталь колба белая 1/4*10"</t>
  </si>
  <si>
    <t xml:space="preserve">Деталь колба прозрачная 1/4*10"</t>
  </si>
  <si>
    <t xml:space="preserve">ФТМ-К</t>
  </si>
  <si>
    <t xml:space="preserve">Система фиьтрации на трековой мембране</t>
  </si>
  <si>
    <t xml:space="preserve">ФТМ-Б5</t>
  </si>
  <si>
    <t xml:space="preserve">Фильтр на трековой мембране Q max = 5 л/мин</t>
  </si>
  <si>
    <t xml:space="preserve">ФТМ-Б10</t>
  </si>
  <si>
    <t xml:space="preserve">Фильтр на трековой мембране Q max = 10 л/мин</t>
  </si>
  <si>
    <t xml:space="preserve">Комплект картриджей на трековой мембране</t>
  </si>
  <si>
    <t xml:space="preserve">Продукция компании Honeywell</t>
  </si>
  <si>
    <t xml:space="preserve">F74C-1" АА</t>
  </si>
  <si>
    <t xml:space="preserve">Фильтр грубой очистки Honeywell F74C-1" АА для холодной воды</t>
  </si>
  <si>
    <t xml:space="preserve">F76S-1" АА</t>
  </si>
  <si>
    <t xml:space="preserve">Фильтр грубой очистки Honeywell F76S-1" АА для холодной воды</t>
  </si>
  <si>
    <t xml:space="preserve">F76S-1" ААМ</t>
  </si>
  <si>
    <t xml:space="preserve">Фильтр грубой очистки Honeywell F76S-1" ААМ для горячей воды</t>
  </si>
  <si>
    <t xml:space="preserve">F76S-3/4" АА</t>
  </si>
  <si>
    <t xml:space="preserve">Фильтр грубой очистки Honeywell F76S-3/4" АА для холодной воды</t>
  </si>
  <si>
    <t xml:space="preserve">F76S-3/4" ААМ</t>
  </si>
  <si>
    <t xml:space="preserve">Фильтр грубой очистки Honeywell F76S-3/4" ААМ для горячей воды</t>
  </si>
  <si>
    <t xml:space="preserve">HS10S-3/4АА</t>
  </si>
  <si>
    <t xml:space="preserve">Фильтр грубой очистки Honeywell  HS10S-3/4АА с редукционным и обратным клапаном для холодной воды</t>
  </si>
  <si>
    <t xml:space="preserve">HS10S-3/4ААМ</t>
  </si>
  <si>
    <t xml:space="preserve">Фильтр грубой очистки Honeywell  HS10S-3/4ААМ с редукционным и обратным клапаном для горячей воды</t>
  </si>
  <si>
    <t xml:space="preserve">FF06-1/2АА</t>
  </si>
  <si>
    <t xml:space="preserve">Фильтр грубой очистки Honeywell FF06-1/2" АА для холодной воды</t>
  </si>
  <si>
    <t xml:space="preserve">FF06-1/2ААМ</t>
  </si>
  <si>
    <t xml:space="preserve">Фильтр грубой очистки Honeywell FF06-1/2"ААМ для горячей воды</t>
  </si>
  <si>
    <t xml:space="preserve">FF06-3/4АА</t>
  </si>
  <si>
    <t xml:space="preserve">Фильтр грубой очистки Honeywell FF06-3/4" АА для холодной воды</t>
  </si>
  <si>
    <t xml:space="preserve">FF06-3/4ААМ</t>
  </si>
  <si>
    <t xml:space="preserve">Фильтр грубой очистки Honeywell FF06-3/4"ААМ для горячей воды</t>
  </si>
  <si>
    <t xml:space="preserve">FF06-1АА</t>
  </si>
  <si>
    <t xml:space="preserve">Фильтр грубой очистки Honeywell FF06-1" АА для холодной воды</t>
  </si>
  <si>
    <t xml:space="preserve">FF06-1ААМ</t>
  </si>
  <si>
    <t xml:space="preserve">Фильтр грубой очистки Honeywell FF06-1"ААМ для горячей воды</t>
  </si>
  <si>
    <t xml:space="preserve">FК06-1/2АА</t>
  </si>
  <si>
    <t xml:space="preserve">Фильтр грубой очистки Honeywell FК06-1/2" АА c редуктором давления для холодной воды</t>
  </si>
  <si>
    <t xml:space="preserve">FK06-1/2ААМ</t>
  </si>
  <si>
    <t xml:space="preserve">Фильтр грубой очистки Honeywell FK06-1/2"ААМ с редуктором давления для горячей воды</t>
  </si>
  <si>
    <t xml:space="preserve">FК06-3/4АА</t>
  </si>
  <si>
    <t xml:space="preserve">Фильтр грубой очистки Honeywell FК06-3/4" АА c редуктором давления для холодной воды</t>
  </si>
  <si>
    <t xml:space="preserve">FК06-3/4ААМ</t>
  </si>
  <si>
    <t xml:space="preserve">Фильтр грубой очистки Honeywell FK06-3/4"ААМ с редуктором давления для горячей воды</t>
  </si>
  <si>
    <t xml:space="preserve">FК06-1АА</t>
  </si>
  <si>
    <t xml:space="preserve">Фильтр грубой очистки Honeywell FК06-1" АА c редуктором давления для холодной воды</t>
  </si>
  <si>
    <t xml:space="preserve">FK06-1ААМ</t>
  </si>
  <si>
    <t xml:space="preserve">Фильтр грубой очистки Honeywell FK06-1"ААМ с редуктором давления для горячей воды</t>
  </si>
  <si>
    <t xml:space="preserve">D 04 1/2</t>
  </si>
  <si>
    <t xml:space="preserve">Клапан понижения давления  Honeywell D04 1/2"</t>
  </si>
  <si>
    <t xml:space="preserve">D 04 3/4</t>
  </si>
  <si>
    <t xml:space="preserve">Клапан понижения давления  Honeywell D04 3/4"</t>
  </si>
  <si>
    <t xml:space="preserve">D06F-1/2А</t>
  </si>
  <si>
    <t xml:space="preserve">Клапан понижения давления  Honeywell D06F 1/2" с фильтром для холодной воды</t>
  </si>
  <si>
    <t xml:space="preserve">D06F-1/2В</t>
  </si>
  <si>
    <t xml:space="preserve">Клапан понижения давления  Honeywell D06F 1/2"В с фильтром для горячей воды</t>
  </si>
  <si>
    <t xml:space="preserve">D06F-3/4А</t>
  </si>
  <si>
    <t xml:space="preserve">Клапан понижения давления  Honeywell D06F 3/4" с фильтром для холодной воды</t>
  </si>
  <si>
    <t xml:space="preserve">D06F-1А</t>
  </si>
  <si>
    <t xml:space="preserve">Клапан понижения давления  Honeywell D06F 1" с фильтром для холодной воды</t>
  </si>
  <si>
    <t xml:space="preserve">Z11S-А</t>
  </si>
  <si>
    <t xml:space="preserve">Автомат промыва Honeywell Z11S-А</t>
  </si>
  <si>
    <t xml:space="preserve">DDS76-1"</t>
  </si>
  <si>
    <t xml:space="preserve">Реле перепада давления DDS76-1"</t>
  </si>
  <si>
    <t xml:space="preserve">М07К-А10</t>
  </si>
  <si>
    <t xml:space="preserve">Манометр М07К-А10</t>
  </si>
  <si>
    <t xml:space="preserve">AF11S-1F</t>
  </si>
  <si>
    <t xml:space="preserve">Запасная сетка  Honeywell для F76S (1/2"-1 1/4") 500мкм</t>
  </si>
  <si>
    <t xml:space="preserve">AF11S-1E</t>
  </si>
  <si>
    <t xml:space="preserve">Запасная сетка  Honeywell для F76S (1/2"-1 1/4") 300мкм</t>
  </si>
  <si>
    <t xml:space="preserve">AF11S-1D</t>
  </si>
  <si>
    <t xml:space="preserve">Запасная сетка  Honeywell для F76S (1/2"-1 1/4") 200мкм</t>
  </si>
  <si>
    <t xml:space="preserve">AF74-1D</t>
  </si>
  <si>
    <t xml:space="preserve">Запасная сетка  Honeywell для F74 200мкм</t>
  </si>
  <si>
    <t xml:space="preserve">AF06 1/2 А</t>
  </si>
  <si>
    <t xml:space="preserve">Запасная сетка  Honeywell для FF06 (1/2") 100мкм</t>
  </si>
  <si>
    <t xml:space="preserve">AF06 1/2-3/4 А</t>
  </si>
  <si>
    <t xml:space="preserve">Запасная сетка  Honeywell для FF06 (1/2-3/4") 100мкм</t>
  </si>
  <si>
    <t xml:space="preserve">KF11S-1A</t>
  </si>
  <si>
    <t xml:space="preserve">Запасная колба  Honeywell для F76S </t>
  </si>
  <si>
    <t xml:space="preserve">0900747</t>
  </si>
  <si>
    <t xml:space="preserve">Прокладка для F76S (1/2"-1 1/4")</t>
  </si>
  <si>
    <t xml:space="preserve">0901246</t>
  </si>
  <si>
    <t xml:space="preserve">Прокладка для FF06 (1/2")</t>
  </si>
  <si>
    <t xml:space="preserve">0901499</t>
  </si>
  <si>
    <t xml:space="preserve">Прокладка для FF06 (3/4-1")</t>
  </si>
  <si>
    <t xml:space="preserve">УФ стерилизаторы</t>
  </si>
  <si>
    <t xml:space="preserve">UV-S1</t>
  </si>
  <si>
    <t xml:space="preserve">УФ стерилизатор "AQUAPRO" UV-S1 Q= 0,5 м³/час</t>
  </si>
  <si>
    <t xml:space="preserve">UV-6GPM</t>
  </si>
  <si>
    <t xml:space="preserve">УФ стерилизатор "AQUAPRO"UV-6GPM  Q= 1,5 м³/час</t>
  </si>
  <si>
    <t xml:space="preserve">UV-12GPM</t>
  </si>
  <si>
    <t xml:space="preserve">УФ стерилизатор "AQUAPRO"UV-12GPM  Q= 3 м³/час</t>
  </si>
  <si>
    <t xml:space="preserve">УДВ 0,5/1</t>
  </si>
  <si>
    <t xml:space="preserve">УФ стерилизатор ЛИТ Q= 0,5 м³/час</t>
  </si>
  <si>
    <t xml:space="preserve">UV-S-L</t>
  </si>
  <si>
    <t xml:space="preserve">Лампа "AQUAPRO" UV-S-L</t>
  </si>
  <si>
    <t xml:space="preserve">UV-6GPM-L</t>
  </si>
  <si>
    <t xml:space="preserve">Лампа "AQUAPRO" UV-6GPM-L</t>
  </si>
  <si>
    <t xml:space="preserve">UV-12GPM-L</t>
  </si>
  <si>
    <t xml:space="preserve">Лампа "AQUAPRO" UV-12GPM-L</t>
  </si>
  <si>
    <t xml:space="preserve">UV-2040BA</t>
  </si>
  <si>
    <t xml:space="preserve">Электрический балласт UV-2040BA</t>
  </si>
  <si>
    <t xml:space="preserve">VGUV-F06</t>
  </si>
  <si>
    <t xml:space="preserve">Блок УФО    6GPM/1.35 м³/час, 25Вт, 220В/50Гц, ½ ", 505х63х113</t>
  </si>
  <si>
    <t xml:space="preserve">VGUV-F12</t>
  </si>
  <si>
    <t xml:space="preserve">Блок УФО    12GPM/2.7 м³/час, 39Вт, 220В/50Гц, ¾  ", 880х63х113</t>
  </si>
  <si>
    <t xml:space="preserve">VGUV-5.5T39-2U</t>
  </si>
  <si>
    <t xml:space="preserve">Блок УФО    24GPM/5.5 м³/час, 2х39Вт, 220В/50Гц, 1 ¼  ", 910х101х301</t>
  </si>
  <si>
    <t xml:space="preserve">F06L</t>
  </si>
  <si>
    <t xml:space="preserve">Лампа  УФО 25Вт</t>
  </si>
  <si>
    <t xml:space="preserve">F012L</t>
  </si>
  <si>
    <t xml:space="preserve">Лампа  УФО 39Вт</t>
  </si>
  <si>
    <t xml:space="preserve">F06Q</t>
  </si>
  <si>
    <t xml:space="preserve">Кварцевый чехол для лампы 25Вт</t>
  </si>
  <si>
    <t xml:space="preserve">F012Q</t>
  </si>
  <si>
    <t xml:space="preserve">Кварцевый чехол для лампы 39Вт</t>
  </si>
  <si>
    <t xml:space="preserve">F06B</t>
  </si>
  <si>
    <t xml:space="preserve">Блок питания 25 ВТ</t>
  </si>
  <si>
    <t xml:space="preserve">F012B</t>
  </si>
  <si>
    <t xml:space="preserve">Блок питания 39 Вт</t>
  </si>
  <si>
    <t xml:space="preserve">Картриджи для колб Slim Line 10"</t>
  </si>
  <si>
    <t xml:space="preserve">APC-10</t>
  </si>
  <si>
    <t xml:space="preserve">APC-10 10" блоковый угольный картридж</t>
  </si>
  <si>
    <t xml:space="preserve">АРР-10-5</t>
  </si>
  <si>
    <t xml:space="preserve">АРР-10-5 5мкм гофрокартридж</t>
  </si>
  <si>
    <t xml:space="preserve">АРР-10-10</t>
  </si>
  <si>
    <t xml:space="preserve">АРР-10-10 10мкм гофрокартридж</t>
  </si>
  <si>
    <t xml:space="preserve">АРР-10-25</t>
  </si>
  <si>
    <t xml:space="preserve">АРР-10-25 25мкм гофрокартридж</t>
  </si>
  <si>
    <t xml:space="preserve">PPS-10-1</t>
  </si>
  <si>
    <t xml:space="preserve">PPS-10-1 10" 1 мкм  вспененный ПП</t>
  </si>
  <si>
    <t xml:space="preserve">PPS-10-25</t>
  </si>
  <si>
    <t xml:space="preserve">PPS-10-25 10" 25мкм  вспенненый ПП</t>
  </si>
  <si>
    <t xml:space="preserve">PPS-10-5</t>
  </si>
  <si>
    <t xml:space="preserve">PPS-10-5 10" 5мкм  вспененный ПП</t>
  </si>
  <si>
    <t xml:space="preserve">SWS-10-25</t>
  </si>
  <si>
    <t xml:space="preserve">SWS-10-25 10" 25мкм картридж с ПП намоткой</t>
  </si>
  <si>
    <t xml:space="preserve">SWS-10-10</t>
  </si>
  <si>
    <t xml:space="preserve">SWS-10-10 10" 10мкм картридж с ПП намоткой</t>
  </si>
  <si>
    <t xml:space="preserve">SWS-10-50</t>
  </si>
  <si>
    <t xml:space="preserve">SWS-10-50 10" 50 мкм картридж с ПП намоткой</t>
  </si>
  <si>
    <t xml:space="preserve">SWS/SWH-10 </t>
  </si>
  <si>
    <t xml:space="preserve">SWS/SWH-10  10мкм картридж с ПП намоткой для горячей воды</t>
  </si>
  <si>
    <t xml:space="preserve">UPF-Cont</t>
  </si>
  <si>
    <t xml:space="preserve">UPF-Container контейнер для угольного картриджа</t>
  </si>
  <si>
    <t xml:space="preserve">UPF-SC</t>
  </si>
  <si>
    <t xml:space="preserve">UPF-SC картридж с посеребренным гранулированным углем</t>
  </si>
  <si>
    <t xml:space="preserve">Картридж полифосфатный 9"</t>
  </si>
  <si>
    <t xml:space="preserve">Картридж сетка гофрир. нерж. 70мк 9"</t>
  </si>
  <si>
    <t xml:space="preserve">Картридж сетка нерж. 70мк 9"</t>
  </si>
  <si>
    <t xml:space="preserve">ЭФГ 63/250-5</t>
  </si>
  <si>
    <t xml:space="preserve">ЭФГ 63/250-5мкм   вспененный ПП</t>
  </si>
  <si>
    <t xml:space="preserve">ЭФГ 63/250-10</t>
  </si>
  <si>
    <t xml:space="preserve">ЭФГ 63/250-10мкм  вспененный ПП</t>
  </si>
  <si>
    <t xml:space="preserve">ЭФГ 63/250-20</t>
  </si>
  <si>
    <t xml:space="preserve">ЭФГ 63/250-20мкм  вспененный ПП</t>
  </si>
  <si>
    <t xml:space="preserve">ЭФГ 63/250-20мкм  для хол. и гор. воды вспененный ПП</t>
  </si>
  <si>
    <t xml:space="preserve">ЭФГ 63/250-50</t>
  </si>
  <si>
    <t xml:space="preserve">ЭФГ 63/250-50мкм  для хол. и гор. воды вспененный ПП</t>
  </si>
  <si>
    <t xml:space="preserve">ЭФГ 63/250-5мкм  для хол. и гор. воды вспененный ПП</t>
  </si>
  <si>
    <t xml:space="preserve"> ЭФС250-5РФ</t>
  </si>
  <si>
    <t xml:space="preserve">Картридж 10" фторирующий 5мкм ЭФС250-5РФ</t>
  </si>
  <si>
    <t xml:space="preserve">Картриджи для колб Slim Line 20,40"</t>
  </si>
  <si>
    <t xml:space="preserve">PLP 20" 50мк гофрокартридж</t>
  </si>
  <si>
    <t xml:space="preserve">SWS-20-50 20"  50мкм картридж с ПП намоткой</t>
  </si>
  <si>
    <t xml:space="preserve">Картридж механической очистки Ключ 2Т 5мкм вспененный п/п</t>
  </si>
  <si>
    <t xml:space="preserve">Картридж механической очистки Ключ 4Т 5мкм вспененный п/п</t>
  </si>
  <si>
    <t xml:space="preserve">Картридж мех. очистки ЭФГ 63/1016 5мкм вспененный п/п</t>
  </si>
  <si>
    <t xml:space="preserve">Картридж мех. очистки ЭФГ 63/508 10мкм вспененный п/п</t>
  </si>
  <si>
    <t xml:space="preserve">Картридж мех. очистки ЭФГ 63/508 20мкм вспененный п/п</t>
  </si>
  <si>
    <t xml:space="preserve">Картридж мех. очистки ЭФГ 63/508 5мкм вспененный п/п</t>
  </si>
  <si>
    <t xml:space="preserve">Картриджи для Big Blue 10"</t>
  </si>
  <si>
    <t xml:space="preserve">APP-1045-10</t>
  </si>
  <si>
    <t xml:space="preserve">APP-1045-10  10 мкм гофрокартридж</t>
  </si>
  <si>
    <t xml:space="preserve">APР-1045-25</t>
  </si>
  <si>
    <t xml:space="preserve">APР-1045-25   25мкм гофрокартридж </t>
  </si>
  <si>
    <t xml:space="preserve">PPS-1045-25</t>
  </si>
  <si>
    <t xml:space="preserve">PPS-1045-25  25мкм   вспененый ПП</t>
  </si>
  <si>
    <t xml:space="preserve">PPS-1045-5</t>
  </si>
  <si>
    <t xml:space="preserve">PPS-1045-5  5мкм   вспенный ПП</t>
  </si>
  <si>
    <t xml:space="preserve">SWS-1045-25</t>
  </si>
  <si>
    <t xml:space="preserve">SWS-1045-5  25мкм картридж с ПП намоткой</t>
  </si>
  <si>
    <t xml:space="preserve">SWS-1045-50</t>
  </si>
  <si>
    <t xml:space="preserve">SWS-1045-50  50мкм картридж с ПП намоткой</t>
  </si>
  <si>
    <t xml:space="preserve">UPF 1045</t>
  </si>
  <si>
    <t xml:space="preserve">UPF 1045 контейнер для ВВ 10</t>
  </si>
  <si>
    <t xml:space="preserve">АРС 1045</t>
  </si>
  <si>
    <t xml:space="preserve">АРС 1045 10" блоковый угольный картридж </t>
  </si>
  <si>
    <t xml:space="preserve">ЭФГ 112/250-1</t>
  </si>
  <si>
    <t xml:space="preserve">ЭФГ 112/250-1мкм   вспененный ПП</t>
  </si>
  <si>
    <t xml:space="preserve">ЭФГ 112/250-5</t>
  </si>
  <si>
    <t xml:space="preserve">ЭФГ 112/250-5мкм   вспененный ПП</t>
  </si>
  <si>
    <t xml:space="preserve">ЭФГ 112/250-10</t>
  </si>
  <si>
    <t xml:space="preserve">ЭФГ 112/250-10мкм   вспененный ПП</t>
  </si>
  <si>
    <t xml:space="preserve">ЭФГ 112/250-10мкм  для хол. и гор. воды вспененный ПП</t>
  </si>
  <si>
    <t xml:space="preserve">ЭФГ 112/250-20</t>
  </si>
  <si>
    <t xml:space="preserve">ЭФГ 112/250-20мкм   вспененный ПП</t>
  </si>
  <si>
    <t xml:space="preserve">Картриджи для Big Blue 20"</t>
  </si>
  <si>
    <t xml:space="preserve">APC-2045</t>
  </si>
  <si>
    <t xml:space="preserve">APC-2045 20" блоковый угольный картридж </t>
  </si>
  <si>
    <t xml:space="preserve">PPS 2045-5</t>
  </si>
  <si>
    <t xml:space="preserve">PPS 2045-5мкм   вспененный ПП</t>
  </si>
  <si>
    <t xml:space="preserve">PPS-2045-20</t>
  </si>
  <si>
    <t xml:space="preserve">PPS-2045-20 20мкм вспененный ПП</t>
  </si>
  <si>
    <t xml:space="preserve">PPS-2045-25</t>
  </si>
  <si>
    <t xml:space="preserve">PPS-2045-25 25мкм  вспененный ПП</t>
  </si>
  <si>
    <t xml:space="preserve">RFFE-20 </t>
  </si>
  <si>
    <t xml:space="preserve">RFFE-20 Картридж обезжелезивающий</t>
  </si>
  <si>
    <t xml:space="preserve">SWS-2045-1</t>
  </si>
  <si>
    <t xml:space="preserve">SWS-2045-1 1мкм картридж с ПП намоткой</t>
  </si>
  <si>
    <t xml:space="preserve">SWS-2045-25</t>
  </si>
  <si>
    <t xml:space="preserve">SWS-2045-25 25мкм картридж с ПП намоткой</t>
  </si>
  <si>
    <t xml:space="preserve">SWS-2045-5</t>
  </si>
  <si>
    <t xml:space="preserve">SWS-2045-5 5мкм картридж с ПП намоткой</t>
  </si>
  <si>
    <t xml:space="preserve">SWS-2045-50</t>
  </si>
  <si>
    <t xml:space="preserve">SWS-2045-50 50мкм картридж с ПП намоткой</t>
  </si>
  <si>
    <t xml:space="preserve">WS 2045</t>
  </si>
  <si>
    <t xml:space="preserve">WS 2045 Картридж умягчитель</t>
  </si>
  <si>
    <t xml:space="preserve">APP-2045-10</t>
  </si>
  <si>
    <t xml:space="preserve"> APP-2045-10  гофрокартридж </t>
  </si>
  <si>
    <t xml:space="preserve">APP-2045-50</t>
  </si>
  <si>
    <t xml:space="preserve"> APP-2045-50 гофрокартридж</t>
  </si>
  <si>
    <t xml:space="preserve">АРР-2045-25</t>
  </si>
  <si>
    <t xml:space="preserve"> АРР-2045-25 гофрокартридж</t>
  </si>
  <si>
    <t xml:space="preserve">Канистра для ВВ 20"</t>
  </si>
  <si>
    <t xml:space="preserve">ЭФГ 112/508-1</t>
  </si>
  <si>
    <t xml:space="preserve"> ЭФГ 112/508-1мкм картридж для холодной вспененный п/п</t>
  </si>
  <si>
    <t xml:space="preserve">ЭФГ 112/508-5</t>
  </si>
  <si>
    <t xml:space="preserve"> ЭФГ 112/508-5мкм картридж для холодной вспененный п/п</t>
  </si>
  <si>
    <t xml:space="preserve">ЭФГ 112/508-10</t>
  </si>
  <si>
    <t xml:space="preserve"> ЭФГ 112/508-10мкм картридж для холодной вспененный п/п</t>
  </si>
  <si>
    <t xml:space="preserve">ЭФГ 112/508-20</t>
  </si>
  <si>
    <t xml:space="preserve"> ЭФГ 112/508-20мкм картридж для холодной вспененный п/п</t>
  </si>
  <si>
    <t xml:space="preserve"> ЭФГ 112/508-5мкм картридж для хол. и гор. вспененный п/п</t>
  </si>
  <si>
    <t xml:space="preserve">ЭФМ508-10ВВУ</t>
  </si>
  <si>
    <t xml:space="preserve">ЭФМ508-10ВВУ угольный</t>
  </si>
  <si>
    <t xml:space="preserve">ЭФМ508-10ВВУAg</t>
  </si>
  <si>
    <t xml:space="preserve"> ЭФМ508-10ВВУAg угольный c серебром</t>
  </si>
  <si>
    <t xml:space="preserve">ЭФМ508-10ГВВУ</t>
  </si>
  <si>
    <t xml:space="preserve"> ЭФМ508-10ГВВУ угольный (гор.вода)</t>
  </si>
  <si>
    <t xml:space="preserve">Колбы для патронных фильтров</t>
  </si>
  <si>
    <t xml:space="preserve">AQF1050-1"</t>
  </si>
  <si>
    <t xml:space="preserve">Колба BIG BLUE 10-1"  "Aqua Pro" в комплекте с кронштейном и ключем </t>
  </si>
  <si>
    <t xml:space="preserve">AQF2050-1"</t>
  </si>
  <si>
    <t xml:space="preserve">Колба BIG BLUE 20-1"  "Aqua Pro" в комплекте с кронштейном и ключем </t>
  </si>
  <si>
    <t xml:space="preserve"> Колба BIG BLUE 10-1"  "Seko" прозрачная  в комплекте с кронштейном и ключом</t>
  </si>
  <si>
    <t xml:space="preserve"> Колба BIG BLUE 10-1"  "Seko" в комплекте с кронштейном и ключом</t>
  </si>
  <si>
    <t xml:space="preserve">Колба BIG BLUE 20-1"   "Seko" прозрачная   в комплекте с кронштейном и ключом</t>
  </si>
  <si>
    <t xml:space="preserve">Колба BIG BLUE 20-1"  "Seko" в комплекте с кронштейном и ключом</t>
  </si>
  <si>
    <t xml:space="preserve">Колба BIG BLUE 20-1"  "Pentek"</t>
  </si>
  <si>
    <t xml:space="preserve">Кронштейн "Pentek" к колбе BIG BLUE </t>
  </si>
  <si>
    <t xml:space="preserve">Ключ "Pentek" к колбе BIG BLUE</t>
  </si>
  <si>
    <t xml:space="preserve">Кронштейн  "Aqua Pro" к колбе BIG BLUE </t>
  </si>
  <si>
    <t xml:space="preserve">Ключ  "Aqua Pro" к колбе BIG BLUE</t>
  </si>
  <si>
    <t xml:space="preserve">Уплотнитель для колб типа  BIG BLUE</t>
  </si>
  <si>
    <t xml:space="preserve">Slim Line</t>
  </si>
  <si>
    <t xml:space="preserve">ABR-10-1/2" Система фильтрации с устан. элем. и 9 1/2" 5мкм катриджем</t>
  </si>
  <si>
    <t xml:space="preserve">ABR-10-3\4" Система фильтрации с устан. элем. и 9 3\4" 5мкм катриджем</t>
  </si>
  <si>
    <t xml:space="preserve">AKF-10-B 10" корпус фильтра синий</t>
  </si>
  <si>
    <t xml:space="preserve">AKF\AHF-10-3\4"  10" корпус фильтра для горячей воды</t>
  </si>
  <si>
    <t xml:space="preserve">Колба  "Seko"  1" прозрачная с ключом и кронштейном</t>
  </si>
  <si>
    <t xml:space="preserve">Колба  "Seko"  1/2" прозрачная с ключом и кронштейном</t>
  </si>
  <si>
    <t xml:space="preserve">Колба  "Seko"  3/4" прозрачная с ключом и кронштейном</t>
  </si>
  <si>
    <t xml:space="preserve">Филтр ингибитор Atlas Filtri Dosal Batcher</t>
  </si>
  <si>
    <t xml:space="preserve">Нержавейка</t>
  </si>
  <si>
    <t xml:space="preserve">СНП-250</t>
  </si>
  <si>
    <t xml:space="preserve">Картридж СНП-250</t>
  </si>
  <si>
    <t xml:space="preserve">СНП-500</t>
  </si>
  <si>
    <t xml:space="preserve">Картридж СНП-500</t>
  </si>
  <si>
    <t xml:space="preserve">КВФ140/10"*1"</t>
  </si>
  <si>
    <t xml:space="preserve">Колба КВФ 140/10"*1" со сливом 1/2" </t>
  </si>
  <si>
    <t xml:space="preserve">КВФ140/20"*1"</t>
  </si>
  <si>
    <t xml:space="preserve">Колба КВФ 140/20"*1" со сливом 1/2" </t>
  </si>
  <si>
    <t xml:space="preserve">КВФ140Г/20"*3/4"</t>
  </si>
  <si>
    <t xml:space="preserve">Колба КВФ 140Г/20"*3/4" </t>
  </si>
  <si>
    <t xml:space="preserve">Колба КВФ 160/3 SL10"*1,5" </t>
  </si>
  <si>
    <t xml:space="preserve">Колба КВФ 90/10"*1/2" со сливом 1/2" </t>
  </si>
  <si>
    <t xml:space="preserve">Колба КВФ 90Г/10"*1/2" со сливом 1/2" </t>
  </si>
  <si>
    <t xml:space="preserve">Продукция компании «CHANITEX»</t>
  </si>
  <si>
    <t xml:space="preserve">JNT-RO-OR-75</t>
  </si>
  <si>
    <t xml:space="preserve">Пятиступенчатая установка обратного осмоса 75 GPD без насоса «Ordinary»</t>
  </si>
  <si>
    <t xml:space="preserve">JNT-RO-OR-50</t>
  </si>
  <si>
    <t xml:space="preserve">Пятиступенчатая установка обратного осмоса 50 GPD  без насоса «Ordinary»</t>
  </si>
  <si>
    <t xml:space="preserve">JNT-ROP-ST-75</t>
  </si>
  <si>
    <t xml:space="preserve">Пятиступенчатая установка обратного осмоса 75 GPD c насосом «Standart»</t>
  </si>
  <si>
    <t xml:space="preserve">JNT-ROP-WD-50</t>
  </si>
  <si>
    <t xml:space="preserve">Пятиступенчатая установка обратного осмоса 50 GPD c насосом «Water Doctor»</t>
  </si>
  <si>
    <t xml:space="preserve">TT-1.5G(W)</t>
  </si>
  <si>
    <t xml:space="preserve">Мембранный бак для установки RO емкостью 1.5 галлона (5.67 л) белый</t>
  </si>
  <si>
    <t xml:space="preserve">TT-3.2G(B)</t>
  </si>
  <si>
    <t xml:space="preserve">Мембранный бак для установки RO емкостью 3.2 галлона (12 л) голубой</t>
  </si>
  <si>
    <t xml:space="preserve">TT-3.2G(W)</t>
  </si>
  <si>
    <t xml:space="preserve">Мембранный бак для установки RO емкостью 3.2 галлона (12 л) белый</t>
  </si>
  <si>
    <t xml:space="preserve">TT-11G</t>
  </si>
  <si>
    <t xml:space="preserve">Мембранный бак для установки RO 11 галлов (42 л) </t>
  </si>
  <si>
    <t xml:space="preserve">TT-20G</t>
  </si>
  <si>
    <t xml:space="preserve">Мембранный бак для установки RO емкостью 20 галлов (75 л) </t>
  </si>
  <si>
    <t xml:space="preserve">TT-4.0G(W)</t>
  </si>
  <si>
    <t xml:space="preserve">Мембранный бак для установки RO емкостью 4 галлона (15 л) </t>
  </si>
  <si>
    <t xml:space="preserve">JNT-GL(10-1)</t>
  </si>
  <si>
    <t xml:space="preserve">Система фильтрации с одним картриджем (настольный вариант)</t>
  </si>
  <si>
    <t xml:space="preserve">JNT-GL(10-2+T)</t>
  </si>
  <si>
    <t xml:space="preserve">Система фильтрации с двумя картриджами и постфильтром</t>
  </si>
  <si>
    <t xml:space="preserve">JNT-GL(10-3+T)</t>
  </si>
  <si>
    <t xml:space="preserve">Система фильтрации с тремя картриджами и постфильтром</t>
  </si>
  <si>
    <t xml:space="preserve">JNT-CL</t>
  </si>
  <si>
    <t xml:space="preserve">Система фильтрации с тремя картриджами, ультрафильтрационной мембранной и постфильтром</t>
  </si>
  <si>
    <t xml:space="preserve">JNTL-UV</t>
  </si>
  <si>
    <t xml:space="preserve">Система фильтрации с тремя картриджами, ультрафильтрационной мембранной, постфильтром и блоком УФО</t>
  </si>
  <si>
    <t xml:space="preserve">SML-8808</t>
  </si>
  <si>
    <t xml:space="preserve">Насос для установки обратного осмоса 50GPG  (189 л/сутки)</t>
  </si>
  <si>
    <t xml:space="preserve">SML-8809</t>
  </si>
  <si>
    <t xml:space="preserve">Насос для установки обратного осмоса 100GPG  (378 л/сутки)</t>
  </si>
  <si>
    <t xml:space="preserve">FS-50-1</t>
  </si>
  <si>
    <t xml:space="preserve">Мембранный элемент 50 GPG (189 л/сутки)</t>
  </si>
  <si>
    <t xml:space="preserve">FS-75-1</t>
  </si>
  <si>
    <t xml:space="preserve">Мембранный элемент 75 GPG (283 л/сутки)</t>
  </si>
  <si>
    <t xml:space="preserve">FS-100-1</t>
  </si>
  <si>
    <t xml:space="preserve">Мембранный элемент 100 GPG (378 л/сутки)</t>
  </si>
  <si>
    <t xml:space="preserve">LX-001</t>
  </si>
  <si>
    <t xml:space="preserve">10"полипропиленовый картридж (5 мкм)</t>
  </si>
  <si>
    <t xml:space="preserve">LX-002</t>
  </si>
  <si>
    <t xml:space="preserve">10" угольный картридж насыпной</t>
  </si>
  <si>
    <t xml:space="preserve">LX-003</t>
  </si>
  <si>
    <t xml:space="preserve">10" угольный картридж блоковый</t>
  </si>
  <si>
    <t xml:space="preserve">LX-004</t>
  </si>
  <si>
    <t xml:space="preserve">10" картридж умягчения</t>
  </si>
  <si>
    <t xml:space="preserve">LX-006</t>
  </si>
  <si>
    <t xml:space="preserve">Угольный постфильтр</t>
  </si>
  <si>
    <t xml:space="preserve">LX-007</t>
  </si>
  <si>
    <t xml:space="preserve">Минерализатор</t>
  </si>
  <si>
    <t xml:space="preserve">LX-019</t>
  </si>
  <si>
    <t xml:space="preserve">20" полипропиленовый картридж 50 мкм для ВВ-20</t>
  </si>
  <si>
    <t xml:space="preserve">LX-020</t>
  </si>
  <si>
    <t xml:space="preserve">20" угольный картридж блоковый для ВВ-20</t>
  </si>
  <si>
    <t xml:space="preserve">LX-027</t>
  </si>
  <si>
    <t xml:space="preserve">10" полипропиленовый картридж 50 мкм для ВВ-10</t>
  </si>
  <si>
    <t xml:space="preserve">LX-028</t>
  </si>
  <si>
    <t xml:space="preserve">10" угольный картридж блоковый для ВВ-10</t>
  </si>
  <si>
    <t xml:space="preserve">LX-029</t>
  </si>
  <si>
    <t xml:space="preserve">10" угольный картридж насыпной для ВВ-10</t>
  </si>
  <si>
    <t xml:space="preserve">LP-001</t>
  </si>
  <si>
    <t xml:space="preserve">10"2' колба для установок фильтрации</t>
  </si>
  <si>
    <t xml:space="preserve">LP-003</t>
  </si>
  <si>
    <t xml:space="preserve">10"4' прозрачная колба с кнопкой сброса воздуха</t>
  </si>
  <si>
    <t xml:space="preserve">LX-005</t>
  </si>
  <si>
    <t xml:space="preserve">10"корпус фильтра грубой очистки ВВ-10</t>
  </si>
  <si>
    <t xml:space="preserve">20" корпус фильтра грубой очистки ВВ-20</t>
  </si>
  <si>
    <t xml:space="preserve">SCB</t>
  </si>
  <si>
    <t xml:space="preserve">Кронштейн для корпуса ВВ</t>
  </si>
  <si>
    <t xml:space="preserve">WR</t>
  </si>
  <si>
    <t xml:space="preserve">Ключ для корпуса ВВ</t>
  </si>
  <si>
    <t xml:space="preserve">PJ-001</t>
  </si>
  <si>
    <t xml:space="preserve">Клипса одинарная  малая 2"(корпус постфильтра)</t>
  </si>
  <si>
    <t xml:space="preserve">PJ-002</t>
  </si>
  <si>
    <t xml:space="preserve">Клипса одинарная  большая 2.5"(корпус мембраны)</t>
  </si>
  <si>
    <t xml:space="preserve">PJ-003</t>
  </si>
  <si>
    <t xml:space="preserve">Клипса двойная 2"-2.5" (постфильтр/корпус мембраны)</t>
  </si>
  <si>
    <t xml:space="preserve">PJ-004</t>
  </si>
  <si>
    <t xml:space="preserve">Клипса двойная большая 2.5"</t>
  </si>
  <si>
    <t xml:space="preserve">PJ-005</t>
  </si>
  <si>
    <t xml:space="preserve">Ключ для колб 10"</t>
  </si>
  <si>
    <t xml:space="preserve">PJ-006</t>
  </si>
  <si>
    <t xml:space="preserve">Ключ для колб 20"</t>
  </si>
  <si>
    <t xml:space="preserve">PJ-007</t>
  </si>
  <si>
    <t xml:space="preserve">Трубопровод ¼ " (метр погонный)</t>
  </si>
  <si>
    <t xml:space="preserve">PJ-009</t>
  </si>
  <si>
    <t xml:space="preserve">Клапан низкого давления LP</t>
  </si>
  <si>
    <t xml:space="preserve">PJ-010</t>
  </si>
  <si>
    <t xml:space="preserve">Клапан высокого давления HP</t>
  </si>
  <si>
    <t xml:space="preserve">PJ-013</t>
  </si>
  <si>
    <t xml:space="preserve">Соленоидный вентиль магнитный цилиндрический</t>
  </si>
  <si>
    <t xml:space="preserve">PJ-015</t>
  </si>
  <si>
    <t xml:space="preserve">Четырехходовой автопереключатель («Паук»)</t>
  </si>
  <si>
    <t xml:space="preserve">PJ-017</t>
  </si>
  <si>
    <t xml:space="preserve">Кран керамический трехрожковый (хром)</t>
  </si>
  <si>
    <t xml:space="preserve">PJ-018</t>
  </si>
  <si>
    <t xml:space="preserve">Кран стандартный</t>
  </si>
  <si>
    <t xml:space="preserve">PJ-020</t>
  </si>
  <si>
    <t xml:space="preserve">Кран керамический трехрожковый (золото)</t>
  </si>
  <si>
    <t xml:space="preserve">PJ-019</t>
  </si>
  <si>
    <t xml:space="preserve">Кран керамический однорожковый (хром)</t>
  </si>
  <si>
    <t xml:space="preserve">PJ-021</t>
  </si>
  <si>
    <t xml:space="preserve">Ограничитель дренажа (рестриктор)</t>
  </si>
  <si>
    <t xml:space="preserve">PJ-025</t>
  </si>
  <si>
    <t xml:space="preserve">Краник на малый накопительный  мембранный бачок</t>
  </si>
  <si>
    <t xml:space="preserve">PJ-026</t>
  </si>
  <si>
    <t xml:space="preserve">Адаптер для подключения к трубопроводу</t>
  </si>
  <si>
    <t xml:space="preserve">PJ-023</t>
  </si>
  <si>
    <t xml:space="preserve">TDS метр </t>
  </si>
  <si>
    <t xml:space="preserve">PJ-029</t>
  </si>
  <si>
    <t xml:space="preserve">Малый электролизер</t>
  </si>
  <si>
    <t xml:space="preserve">Продукция компании « GE Osmonics»</t>
  </si>
  <si>
    <t xml:space="preserve">1255052*</t>
  </si>
  <si>
    <t xml:space="preserve">Обратноосмотическая система «Мерлин» 114-170 л/час</t>
  </si>
  <si>
    <t xml:space="preserve">1238342*</t>
  </si>
  <si>
    <t xml:space="preserve">Мембранный элемент к  установке  «Мерлин»</t>
  </si>
  <si>
    <t xml:space="preserve">1237460*</t>
  </si>
  <si>
    <t xml:space="preserve">Угольный предфильтр к  установке «Мерлин» </t>
  </si>
  <si>
    <t xml:space="preserve">1244746*</t>
  </si>
  <si>
    <t xml:space="preserve">Угольный постфильтр к  установке «Мерлин»</t>
  </si>
  <si>
    <t xml:space="preserve">насос повышающий</t>
  </si>
  <si>
    <t xml:space="preserve">PE-16-GI-0250F-N</t>
  </si>
  <si>
    <t xml:space="preserve">Трубка ½ " (натурального цвета) JG     м.п.</t>
  </si>
  <si>
    <t xml:space="preserve">без артикула</t>
  </si>
  <si>
    <t xml:space="preserve">Комплект присоединительный ½ " для «Мерлин»</t>
  </si>
  <si>
    <t xml:space="preserve">Мембрана обратноосмотическая бытовых систем 50 GPD</t>
  </si>
  <si>
    <t xml:space="preserve">Мембрана обратноосмотическая бытовых систем 70 GPD</t>
  </si>
  <si>
    <t xml:space="preserve">Мембрана обратноосмотическая бытовых систем 100 GPD</t>
  </si>
  <si>
    <t xml:space="preserve">Мембрана обратноосмотическая бытовых систем 150 GPD</t>
  </si>
  <si>
    <t xml:space="preserve">Картридж «Hytrex LD 50µ-10"»  для ВВ-10</t>
  </si>
  <si>
    <t xml:space="preserve">Картридж «Hytrex LD 20µ-20"»  для ВВ-20</t>
  </si>
  <si>
    <t xml:space="preserve">Картридж «Purtrex 20"- 9" 7/8"» для малых колб</t>
  </si>
  <si>
    <t xml:space="preserve">Корпуса  для мембранных элементов 8" «Wave Cyber»</t>
  </si>
  <si>
    <r>
      <rPr>
        <b val="true"/>
        <i val="true"/>
        <sz val="11"/>
        <rFont val="Arial"/>
        <family val="2"/>
      </rPr>
      <t xml:space="preserve">Объем, м</t>
    </r>
    <r>
      <rPr>
        <b val="true"/>
        <i val="true"/>
        <vertAlign val="superscript"/>
        <sz val="11"/>
        <rFont val="Arial"/>
        <family val="2"/>
      </rPr>
      <t xml:space="preserve">3</t>
    </r>
  </si>
  <si>
    <t xml:space="preserve">8"  х 40  membrane housing, 300 psi, 1 elements, side port</t>
  </si>
  <si>
    <t xml:space="preserve">8"  х 80  membrane housing, 300 psi, 2 elements, side port</t>
  </si>
  <si>
    <t xml:space="preserve">8"  х 120  membrane housing, 300 psi, 3 elements, side port</t>
  </si>
  <si>
    <t xml:space="preserve">8"  х 160  membrane housing, 300 psi, 4 elements, side port</t>
  </si>
  <si>
    <t xml:space="preserve">8"  х 200  membrane housing, 300 psi, 5 elements, side port</t>
  </si>
  <si>
    <t xml:space="preserve">8"  х 240  membrane housing, 300 psi, 6 elements, side port</t>
  </si>
  <si>
    <t xml:space="preserve">8"  х 40  membrane housing, 450 psi, 1 elements, side port</t>
  </si>
  <si>
    <t xml:space="preserve">8"  х 80  membrane housing, 450 psi, 2 elements, side port</t>
  </si>
  <si>
    <t xml:space="preserve">8"  х 120  membrane housing, 450 psi, 3 elements, side port</t>
  </si>
  <si>
    <t xml:space="preserve">8"  х 160  membrane housing, 450 psi, 4 elements, side port</t>
  </si>
  <si>
    <t xml:space="preserve">8"  х 200  membrane housing, 450 psi, 5 elements, side port</t>
  </si>
  <si>
    <t xml:space="preserve">8"  х 240  membrane housing, 450 psi, 6 elements, side port</t>
  </si>
  <si>
    <t xml:space="preserve">8"  х 40  membrane housing, 300 psi, 1 elements, end port</t>
  </si>
  <si>
    <t xml:space="preserve">8"  х 80  membrane housing, 300 psi, 2 elements, end port</t>
  </si>
  <si>
    <t xml:space="preserve">8"  х 120  membrane housing, 300 psi, 3 elements, end port</t>
  </si>
  <si>
    <t xml:space="preserve">8"  х 160  membrane housing, 300 psi, 4 elements, end port</t>
  </si>
  <si>
    <t xml:space="preserve">8"  х 200  membrane housing, 300 psi, 5 elements, end port</t>
  </si>
  <si>
    <t xml:space="preserve">8"  х 240  membrane housing, 300 psi, 6 elements, end port</t>
  </si>
  <si>
    <t xml:space="preserve">8"  х 40  membrane housing, 450 psi, 1 elements, end port</t>
  </si>
  <si>
    <t xml:space="preserve">8"  х 80  membrane housing, 450 psi, 2 elements, end port</t>
  </si>
  <si>
    <t xml:space="preserve">8"  х 120  membrane housing, 450 psi, 3 elements, end port</t>
  </si>
  <si>
    <t xml:space="preserve">8"  х 160  membrane housing, 450 psi, 4 elements, end port</t>
  </si>
  <si>
    <t xml:space="preserve">8"  х 200  membrane housing, 450 psi, 5 elements, end port</t>
  </si>
  <si>
    <t xml:space="preserve">8"  х 240  membrane housing, 450 psi, 6 elements, end port</t>
  </si>
  <si>
    <t xml:space="preserve">Корпуса  для мембранных элементов 4" «Wave Cyber»</t>
  </si>
  <si>
    <r>
      <rPr>
        <b val="true"/>
        <i val="true"/>
        <sz val="10"/>
        <rFont val="Arial"/>
        <family val="2"/>
      </rPr>
      <t xml:space="preserve">Объем, м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Цена, у.е.</t>
  </si>
  <si>
    <r>
      <rPr>
        <b val="true"/>
        <i val="true"/>
        <sz val="10"/>
        <rFont val="Century"/>
        <family val="1"/>
      </rPr>
      <t xml:space="preserve">4" </t>
    </r>
    <r>
      <rPr>
        <b val="true"/>
        <sz val="10"/>
        <rFont val="Century"/>
        <family val="1"/>
      </rPr>
      <t xml:space="preserve">end port</t>
    </r>
  </si>
  <si>
    <r>
      <rPr>
        <sz val="10"/>
        <rFont val="Century"/>
        <family val="1"/>
      </rPr>
      <t xml:space="preserve">4"  х 40    membrane housing, 300 psi, 1 elements,  </t>
    </r>
    <r>
      <rPr>
        <b val="true"/>
        <sz val="10"/>
        <rFont val="Century"/>
        <family val="1"/>
      </rPr>
      <t xml:space="preserve">end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80    membrane housing, 300 psi, 2 elements,  </t>
    </r>
    <r>
      <rPr>
        <b val="true"/>
        <sz val="10"/>
        <rFont val="Century"/>
        <family val="1"/>
      </rPr>
      <t xml:space="preserve">end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120  membrane housing, 300 psi, 3 elements , </t>
    </r>
    <r>
      <rPr>
        <b val="true"/>
        <sz val="10"/>
        <rFont val="Century"/>
        <family val="1"/>
      </rPr>
      <t xml:space="preserve">end</t>
    </r>
    <r>
      <rPr>
        <sz val="10"/>
        <rFont val="Century"/>
        <family val="1"/>
      </rPr>
      <t xml:space="preserve"> port</t>
    </r>
  </si>
  <si>
    <t xml:space="preserve">4"  х 160  membrane housing, 300 psi, 4 elements , end port</t>
  </si>
  <si>
    <t xml:space="preserve">4"  х 200  membrane housing, 300 psi, 5 elements , end port</t>
  </si>
  <si>
    <t xml:space="preserve">4"  х 240  membrane housing, 300 psi, 6 elements , end port</t>
  </si>
  <si>
    <t xml:space="preserve">4"  х 40  membrane housing, 450 psi, 1 elements , end port</t>
  </si>
  <si>
    <t xml:space="preserve">4"  х 80  membrane housing, 450 psi, 2 elements , end port</t>
  </si>
  <si>
    <t xml:space="preserve">4"  х 120  membrane housing, 450 psi, 3 elements , end port</t>
  </si>
  <si>
    <t xml:space="preserve">4"  х 160  membrane housing, 450 psi, 4 elements , end port</t>
  </si>
  <si>
    <t xml:space="preserve">4"  х 200  membrane housing, 450 psi, 5 elements , end port</t>
  </si>
  <si>
    <t xml:space="preserve">4"  х 240  membrane housing, 450 psi, 6 elements , end port</t>
  </si>
  <si>
    <r>
      <rPr>
        <sz val="10"/>
        <rFont val="Century"/>
        <family val="1"/>
      </rPr>
      <t xml:space="preserve">4"  х 40    membrane housing, 1000 psi, 1 elements, </t>
    </r>
    <r>
      <rPr>
        <b val="true"/>
        <sz val="10"/>
        <rFont val="Century"/>
        <family val="1"/>
      </rPr>
      <t xml:space="preserve">end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80    membrane housing, 1000 psi, 2 elements, </t>
    </r>
    <r>
      <rPr>
        <b val="true"/>
        <sz val="10"/>
        <rFont val="Century"/>
        <family val="1"/>
      </rPr>
      <t xml:space="preserve">end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120    membrane housing, 1000 psi, 3 elements, </t>
    </r>
    <r>
      <rPr>
        <b val="true"/>
        <sz val="10"/>
        <rFont val="Century"/>
        <family val="1"/>
      </rPr>
      <t xml:space="preserve">end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160    membrane housing, 1000 psi, 4 elements, </t>
    </r>
    <r>
      <rPr>
        <b val="true"/>
        <sz val="10"/>
        <rFont val="Century"/>
        <family val="1"/>
      </rPr>
      <t xml:space="preserve">end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200    membrane housing, 1000 psi, 5 elements, </t>
    </r>
    <r>
      <rPr>
        <b val="true"/>
        <sz val="10"/>
        <rFont val="Century"/>
        <family val="1"/>
      </rPr>
      <t xml:space="preserve">end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240    membrane housing, 1000 psi, 6 elements, </t>
    </r>
    <r>
      <rPr>
        <b val="true"/>
        <sz val="10"/>
        <rFont val="Century"/>
        <family val="1"/>
      </rPr>
      <t xml:space="preserve">end</t>
    </r>
    <r>
      <rPr>
        <sz val="10"/>
        <rFont val="Century"/>
        <family val="1"/>
      </rPr>
      <t xml:space="preserve"> port</t>
    </r>
  </si>
  <si>
    <t xml:space="preserve">FRP shell, PVC permeate head assembly, </t>
  </si>
  <si>
    <t xml:space="preserve">SS304 head locking plate for 300 psi</t>
  </si>
  <si>
    <t xml:space="preserve">Retaining ring locking mechanism and bearing plate for 1000 psi</t>
  </si>
  <si>
    <t xml:space="preserve">Permeate port: 0.5"NPT/BSP</t>
  </si>
  <si>
    <t xml:space="preserve">Feed/Conc Port : 300   psi 0.5" or 0.75" NPT/BSP</t>
  </si>
  <si>
    <t xml:space="preserve">                            1000 psi - 1"Victualic, SMO254</t>
  </si>
  <si>
    <t xml:space="preserve">C/W strap and saddle</t>
  </si>
  <si>
    <t xml:space="preserve">Colour: White</t>
  </si>
  <si>
    <r>
      <rPr>
        <b val="true"/>
        <i val="true"/>
        <sz val="9"/>
        <rFont val="Arial"/>
        <family val="2"/>
      </rPr>
      <t xml:space="preserve">Объем, м</t>
    </r>
    <r>
      <rPr>
        <b val="true"/>
        <i val="true"/>
        <vertAlign val="superscript"/>
        <sz val="9"/>
        <rFont val="Arial"/>
        <family val="2"/>
      </rPr>
      <t xml:space="preserve">3</t>
    </r>
  </si>
  <si>
    <r>
      <rPr>
        <b val="true"/>
        <i val="true"/>
        <sz val="10"/>
        <rFont val="Century"/>
        <family val="1"/>
      </rPr>
      <t xml:space="preserve">4" </t>
    </r>
    <r>
      <rPr>
        <b val="true"/>
        <sz val="10"/>
        <rFont val="Century"/>
        <family val="1"/>
      </rPr>
      <t xml:space="preserve">side  port</t>
    </r>
  </si>
  <si>
    <r>
      <rPr>
        <sz val="10"/>
        <rFont val="Century"/>
        <family val="1"/>
      </rPr>
      <t xml:space="preserve">4"  х 40    membrane housing, 300 psi, 1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80    membrane housing, 300 psi, 2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120  membrane housing, 300 psi, 3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160  membrane housing, 300 psi, 4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200  membrane housing, 300 psi, 5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240  membrane housing, 300 psi, 6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40  membrane housing, 450 psi, 1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80  membrane housing, 450 psi, 2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120  membrane housing, 450 psi, 3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160  membrane housing, 450 psi, 4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200  membrane housing, 450 psi, 5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240  membrane housing, 450 psi, 6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40  membrane housing, 1000 psi, 1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80  membrane housing, 1000 psi, 2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120  membrane housing, 1000 psi, 3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160  membrane housing, 1000 psi, 4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200  membrane housing, 1000 psi, 5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r>
      <rPr>
        <sz val="10"/>
        <rFont val="Century"/>
        <family val="1"/>
      </rPr>
      <t xml:space="preserve">4"  х 240  membrane housing, 1000 psi, 6 elements, </t>
    </r>
    <r>
      <rPr>
        <b val="true"/>
        <sz val="10"/>
        <rFont val="Century"/>
        <family val="1"/>
      </rPr>
      <t xml:space="preserve">side</t>
    </r>
    <r>
      <rPr>
        <sz val="10"/>
        <rFont val="Century"/>
        <family val="1"/>
      </rPr>
      <t xml:space="preserve"> port</t>
    </r>
  </si>
  <si>
    <t xml:space="preserve">ИТОГО:</t>
  </si>
  <si>
    <t xml:space="preserve">со скидкой</t>
  </si>
  <si>
    <t xml:space="preserve">SS304 head locking plate </t>
  </si>
  <si>
    <t xml:space="preserve">Permeate port: 0.5"NPT|BSP</t>
  </si>
  <si>
    <t xml:space="preserve">Feed/Conc Port : SS316L, 0.75" Victual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$-C09]* #,##0.00_-;\-[$$-C09]* #,##0.00_-;_-[$$-C09]* \-??_-;_-@_-"/>
    <numFmt numFmtId="166" formatCode="#,##0.00_ ;\-#,##0.00\ "/>
    <numFmt numFmtId="167" formatCode="0.0%"/>
    <numFmt numFmtId="168" formatCode="_-* #,##0.00&quot;р.&quot;_-;\-* #,##0.00&quot;р.&quot;_-;_-* \-??&quot;р.&quot;_-;_-@_-"/>
    <numFmt numFmtId="169" formatCode="0.00"/>
    <numFmt numFmtId="170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Century"/>
      <family val="1"/>
    </font>
    <font>
      <b val="true"/>
      <sz val="16"/>
      <name val="Arial"/>
      <family val="2"/>
    </font>
    <font>
      <b val="true"/>
      <i val="true"/>
      <sz val="10"/>
      <color rgb="FF1FB714"/>
      <name val="Century"/>
      <family val="0"/>
    </font>
    <font>
      <b val="true"/>
      <i val="true"/>
      <sz val="10"/>
      <color rgb="FFFF99CC"/>
      <name val="Arial"/>
      <family val="2"/>
    </font>
    <font>
      <b val="true"/>
      <u val="single"/>
      <sz val="10"/>
      <color rgb="FF9933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Century"/>
      <family val="1"/>
    </font>
    <font>
      <b val="true"/>
      <i val="true"/>
      <sz val="11"/>
      <name val="Arial"/>
      <family val="2"/>
    </font>
    <font>
      <b val="true"/>
      <i val="true"/>
      <sz val="11"/>
      <name val="Century"/>
      <family val="1"/>
    </font>
    <font>
      <sz val="9"/>
      <name val="Arial"/>
      <family val="2"/>
    </font>
    <font>
      <b val="true"/>
      <i val="true"/>
      <u val="single"/>
      <sz val="10"/>
      <name val="Century"/>
      <family val="1"/>
    </font>
    <font>
      <b val="true"/>
      <i val="true"/>
      <u val="single"/>
      <sz val="10"/>
      <name val="Arial"/>
      <family val="2"/>
    </font>
    <font>
      <sz val="10"/>
      <color rgb="FFC0C0C0"/>
      <name val="Century"/>
      <family val="1"/>
    </font>
    <font>
      <sz val="9"/>
      <name val="Century"/>
      <family val="1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9"/>
      <color rgb="FFC0C0C0"/>
      <name val="Century"/>
      <family val="1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name val="Century"/>
      <family val="1"/>
    </font>
    <font>
      <b val="true"/>
      <u val="single"/>
      <sz val="12"/>
      <name val="Arial"/>
      <family val="2"/>
    </font>
    <font>
      <i val="true"/>
      <sz val="10"/>
      <name val="Century"/>
      <family val="1"/>
    </font>
    <font>
      <b val="true"/>
      <i val="true"/>
      <u val="single"/>
      <sz val="12"/>
      <name val="Arial"/>
      <family val="2"/>
    </font>
    <font>
      <sz val="8"/>
      <color rgb="FFC0C0C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Century"/>
      <family val="1"/>
    </font>
    <font>
      <vertAlign val="superscript"/>
      <sz val="10"/>
      <name val="Century"/>
      <family val="1"/>
    </font>
    <font>
      <vertAlign val="subscript"/>
      <sz val="10"/>
      <name val="Century"/>
      <family val="1"/>
    </font>
    <font>
      <b val="true"/>
      <sz val="10"/>
      <name val="Century"/>
      <family val="1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Century"/>
      <family val="1"/>
    </font>
    <font>
      <b val="true"/>
      <i val="true"/>
      <sz val="8"/>
      <name val="Century"/>
      <family val="1"/>
    </font>
    <font>
      <sz val="10"/>
      <color rgb="FF000000"/>
      <name val="Century"/>
      <family val="1"/>
    </font>
    <font>
      <sz val="8"/>
      <name val="Century"/>
      <family val="1"/>
    </font>
    <font>
      <sz val="8"/>
      <color rgb="FFC0C0C0"/>
      <name val="Century"/>
      <family val="1"/>
    </font>
    <font>
      <sz val="8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vertAlign val="superscript"/>
      <sz val="9"/>
      <name val="Arial"/>
      <family val="2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3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4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3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4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4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3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3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4" borderId="1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4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4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3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6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4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6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1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5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8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38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9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8" fillId="3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8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5" fillId="3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9" fillId="3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5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9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1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2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9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6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6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6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3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FFC0C0C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C0C0C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color rgb="FFC0C0C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C0C0C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56480</xdr:colOff>
      <xdr:row>0</xdr:row>
      <xdr:rowOff>127080</xdr:rowOff>
    </xdr:from>
    <xdr:to>
      <xdr:col>6</xdr:col>
      <xdr:colOff>262800</xdr:colOff>
      <xdr:row>4</xdr:row>
      <xdr:rowOff>140040</xdr:rowOff>
    </xdr:to>
    <xdr:sp>
      <xdr:nvSpPr>
        <xdr:cNvPr id="0" name="WordArt 1"/>
        <xdr:cNvSpPr txBox="1"/>
      </xdr:nvSpPr>
      <xdr:spPr>
        <a:xfrm>
          <a:off x="5444640" y="127080"/>
          <a:ext cx="3353040" cy="69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440"/>
            </a:avLst>
          </a:prstTxWarp>
          <a:noAutofit/>
        </a:bodyPr>
        <a:p>
          <a:pPr/>
          <a:r>
            <a:rPr b="0" lang="en-US" sz="1400" spc="1" strike="noStrike">
              <a:ln w="0">
                <a:solidFill>
                  <a:srgbClr val="000000"/>
                </a:solidFill>
              </a:ln>
              <a:solidFill>
                <a:srgbClr val="000000">
                  <a:alpha val="80000"/>
                </a:srgbClr>
              </a:solidFill>
              <a:latin typeface="Bookman Old Style"/>
            </a:rPr>
            <a:t>Адрес: 108820, г. Москва, пос. Мосрентген,</a:t>
          </a:r>
          <a:endParaRPr b="0" lang="en-US" sz="1400" spc="1" strike="noStrike">
            <a:ln w="0">
              <a:solidFill>
                <a:srgbClr val="000000"/>
              </a:solidFill>
            </a:ln>
            <a:solidFill>
              <a:srgbClr val="000000">
                <a:alpha val="80000"/>
              </a:srgbClr>
            </a:solidFill>
            <a:latin typeface="Bookman Old Style"/>
            <a:ea typeface="Bookman Old Style"/>
          </a:endParaRPr>
        </a:p>
        <a:p>
          <a:pPr/>
          <a:r>
            <a:rPr b="0" lang="en-US" sz="1400" spc="1" strike="noStrike">
              <a:ln w="0">
                <a:solidFill>
                  <a:srgbClr val="000000"/>
                </a:solidFill>
              </a:ln>
              <a:solidFill>
                <a:srgbClr val="000000">
                  <a:alpha val="80000"/>
                </a:srgbClr>
              </a:solidFill>
              <a:latin typeface="Bookman Old Style"/>
            </a:rPr>
            <a:t> </a:t>
          </a:r>
          <a:r>
            <a:rPr b="0" lang="en-US" sz="1400" spc="1" strike="noStrike">
              <a:ln w="0">
                <a:solidFill>
                  <a:srgbClr val="000000"/>
                </a:solidFill>
              </a:ln>
              <a:solidFill>
                <a:srgbClr val="000000">
                  <a:alpha val="80000"/>
                </a:srgbClr>
              </a:solidFill>
              <a:latin typeface="Bookman Old Style"/>
            </a:rPr>
            <a:t>ул. Мосрентген, д.12/1 рядом парковка. </a:t>
          </a:r>
          <a:endParaRPr b="0" lang="en-US" sz="1400" spc="1" strike="noStrike">
            <a:ln w="0">
              <a:solidFill>
                <a:srgbClr val="000000"/>
              </a:solidFill>
            </a:ln>
            <a:solidFill>
              <a:srgbClr val="000000">
                <a:alpha val="80000"/>
              </a:srgbClr>
            </a:solidFill>
            <a:latin typeface="Bookman Old Style"/>
            <a:ea typeface="Bookman Old Style"/>
          </a:endParaRPr>
        </a:p>
        <a:p>
          <a:pPr/>
          <a:r>
            <a:rPr b="0" lang="en-US" sz="1400" spc="1" strike="noStrike">
              <a:ln w="0">
                <a:solidFill>
                  <a:srgbClr val="000000"/>
                </a:solidFill>
              </a:ln>
              <a:solidFill>
                <a:srgbClr val="000000">
                  <a:alpha val="80000"/>
                </a:srgbClr>
              </a:solidFill>
              <a:latin typeface="Bookman Old Style"/>
            </a:rPr>
            <a:t>(800м от Ярмарки "Славянский Мир" ("Мельница")</a:t>
          </a:r>
          <a:endParaRPr b="0" lang="en-US" sz="1400" spc="1" strike="noStrike">
            <a:ln w="0">
              <a:solidFill>
                <a:srgbClr val="000000"/>
              </a:solidFill>
            </a:ln>
            <a:solidFill>
              <a:srgbClr val="000000">
                <a:alpha val="80000"/>
              </a:srgbClr>
            </a:solidFill>
            <a:latin typeface="Bookman Old Style"/>
            <a:ea typeface="Bookman Old Style"/>
          </a:endParaRPr>
        </a:p>
        <a:p>
          <a:pPr/>
          <a:r>
            <a:rPr b="0" lang="en-US" sz="1400" spc="1" strike="noStrike">
              <a:ln w="0">
                <a:solidFill>
                  <a:srgbClr val="000000"/>
                </a:solidFill>
              </a:ln>
              <a:solidFill>
                <a:srgbClr val="000000">
                  <a:alpha val="80000"/>
                </a:srgbClr>
              </a:solidFill>
              <a:latin typeface="Bookman Old Style"/>
            </a:rPr>
            <a:t>тел: 8(495) 215-09-16</a:t>
          </a:r>
          <a:endParaRPr b="0" lang="en-US" sz="1400" spc="1" strike="noStrike">
            <a:ln w="0">
              <a:solidFill>
                <a:srgbClr val="000000"/>
              </a:solidFill>
            </a:ln>
            <a:solidFill>
              <a:srgbClr val="000000">
                <a:alpha val="80000"/>
              </a:srgbClr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</xdr:col>
      <xdr:colOff>533160</xdr:colOff>
      <xdr:row>0</xdr:row>
      <xdr:rowOff>140040</xdr:rowOff>
    </xdr:from>
    <xdr:to>
      <xdr:col>2</xdr:col>
      <xdr:colOff>3066120</xdr:colOff>
      <xdr:row>4</xdr:row>
      <xdr:rowOff>25200</xdr:rowOff>
    </xdr:to>
    <xdr:sp>
      <xdr:nvSpPr>
        <xdr:cNvPr id="1" name="AutoShape 2"/>
        <xdr:cNvSpPr/>
      </xdr:nvSpPr>
      <xdr:spPr>
        <a:xfrm>
          <a:off x="713520" y="140040"/>
          <a:ext cx="3740760" cy="570960"/>
        </a:xfrm>
        <a:prstGeom prst="wedgeRoundRectCallout">
          <a:avLst>
            <a:gd name="adj1" fmla="val 64046"/>
            <a:gd name="adj2" fmla="val 102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Это основной прайс лист на комплектующие и оборудование для очистки воды фирм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"АКВАФРЕШСИСТЕМС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2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8" activeCellId="0" sqref="F8"/>
    </sheetView>
  </sheetViews>
  <sheetFormatPr defaultColWidth="8.84765625" defaultRowHeight="13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7.14"/>
    <col collapsed="false" customWidth="true" hidden="false" outlineLevel="0" max="3" min="3" style="3" width="65.7"/>
    <col collapsed="false" customWidth="true" hidden="false" outlineLevel="0" max="4" min="4" style="4" width="6.28"/>
    <col collapsed="false" customWidth="true" hidden="false" outlineLevel="0" max="5" min="5" style="5" width="17.14"/>
    <col collapsed="false" customWidth="true" hidden="false" outlineLevel="0" max="6" min="6" style="6" width="12.28"/>
    <col collapsed="false" customWidth="true" hidden="false" outlineLevel="0" max="7" min="7" style="7" width="14.14"/>
    <col collapsed="false" customWidth="true" hidden="false" outlineLevel="0" max="8" min="8" style="8" width="8.41"/>
    <col collapsed="false" customWidth="true" hidden="false" outlineLevel="0" max="9" min="9" style="8" width="13.28"/>
    <col collapsed="false" customWidth="false" hidden="false" outlineLevel="0" max="10" min="10" style="8" width="8.85"/>
    <col collapsed="false" customWidth="true" hidden="false" outlineLevel="0" max="11" min="11" style="8" width="16.7"/>
    <col collapsed="false" customWidth="false" hidden="false" outlineLevel="0" max="257" min="12" style="8" width="8.85"/>
  </cols>
  <sheetData>
    <row r="3" customFormat="false" ht="14" hidden="false" customHeight="false" outlineLevel="0" collapsed="false"/>
    <row r="4" customFormat="false" ht="14" hidden="false" customHeight="false" outlineLevel="0" collapsed="false">
      <c r="H4" s="9" t="s">
        <v>0</v>
      </c>
      <c r="I4" s="9"/>
      <c r="J4" s="9"/>
      <c r="K4" s="9"/>
    </row>
    <row r="6" customFormat="false" ht="14" hidden="false" customHeight="false" outlineLevel="0" collapsed="false">
      <c r="F6" s="10" t="s">
        <v>1</v>
      </c>
      <c r="H6" s="11" t="s">
        <v>2</v>
      </c>
      <c r="J6" s="12"/>
    </row>
    <row r="7" customFormat="false" ht="20.25" hidden="false" customHeight="true" outlineLevel="0" collapsed="false">
      <c r="B7" s="13" t="s">
        <v>3</v>
      </c>
      <c r="C7" s="13"/>
      <c r="D7" s="13"/>
      <c r="E7" s="13"/>
      <c r="F7" s="14" t="n">
        <v>68</v>
      </c>
      <c r="H7" s="15"/>
      <c r="J7" s="16" t="s">
        <v>4</v>
      </c>
      <c r="K7" s="17" t="n">
        <f aca="false">SUM(K10:K748)</f>
        <v>0</v>
      </c>
    </row>
    <row r="8" s="28" customFormat="true" ht="15" hidden="false" customHeight="true" outlineLevel="0" collapsed="false">
      <c r="A8" s="18"/>
      <c r="B8" s="19" t="s">
        <v>5</v>
      </c>
      <c r="C8" s="20" t="s">
        <v>6</v>
      </c>
      <c r="D8" s="21" t="s">
        <v>7</v>
      </c>
      <c r="E8" s="22" t="s">
        <v>8</v>
      </c>
      <c r="F8" s="23" t="s">
        <v>9</v>
      </c>
      <c r="G8" s="24" t="s">
        <v>10</v>
      </c>
      <c r="H8" s="25" t="s">
        <v>2</v>
      </c>
      <c r="I8" s="26" t="s">
        <v>11</v>
      </c>
      <c r="J8" s="27" t="s">
        <v>12</v>
      </c>
      <c r="K8" s="26" t="s">
        <v>13</v>
      </c>
    </row>
    <row r="9" customFormat="false" ht="14" hidden="false" customHeight="false" outlineLevel="0" collapsed="false">
      <c r="B9" s="29"/>
      <c r="C9" s="30" t="s">
        <v>14</v>
      </c>
      <c r="D9" s="31"/>
      <c r="E9" s="30"/>
      <c r="F9" s="32"/>
      <c r="G9" s="24"/>
      <c r="H9" s="25"/>
      <c r="I9" s="25"/>
      <c r="J9" s="33" t="s">
        <v>15</v>
      </c>
      <c r="K9" s="26"/>
    </row>
    <row r="10" customFormat="false" ht="13" hidden="false" customHeight="false" outlineLevel="0" collapsed="false">
      <c r="B10" s="34"/>
      <c r="C10" s="35" t="s">
        <v>16</v>
      </c>
      <c r="D10" s="36"/>
      <c r="E10" s="37"/>
      <c r="F10" s="38" t="n">
        <v>277</v>
      </c>
      <c r="G10" s="39" t="n">
        <f aca="false">F10*$F$7</f>
        <v>18836</v>
      </c>
      <c r="H10" s="40" t="n">
        <f aca="false">$H$7</f>
        <v>0</v>
      </c>
      <c r="I10" s="41" t="n">
        <f aca="false">G10-G10*H10</f>
        <v>18836</v>
      </c>
      <c r="J10" s="42"/>
      <c r="K10" s="41" t="n">
        <f aca="false">I10*J10</f>
        <v>0</v>
      </c>
    </row>
    <row r="11" customFormat="false" ht="13" hidden="false" customHeight="false" outlineLevel="0" collapsed="false">
      <c r="B11" s="43"/>
      <c r="C11" s="44" t="s">
        <v>17</v>
      </c>
      <c r="D11" s="45"/>
      <c r="E11" s="46"/>
      <c r="F11" s="47" t="n">
        <v>287</v>
      </c>
      <c r="G11" s="39" t="n">
        <f aca="false">F11*$F$7</f>
        <v>19516</v>
      </c>
      <c r="H11" s="40" t="n">
        <f aca="false">$H$7</f>
        <v>0</v>
      </c>
      <c r="I11" s="41" t="n">
        <f aca="false">G11-G11*H11</f>
        <v>19516</v>
      </c>
      <c r="J11" s="48"/>
      <c r="K11" s="41" t="n">
        <f aca="false">I11*J11</f>
        <v>0</v>
      </c>
    </row>
    <row r="12" customFormat="false" ht="13" hidden="false" customHeight="false" outlineLevel="0" collapsed="false">
      <c r="B12" s="43"/>
      <c r="C12" s="44" t="s">
        <v>18</v>
      </c>
      <c r="D12" s="45"/>
      <c r="E12" s="46"/>
      <c r="F12" s="47" t="n">
        <v>312</v>
      </c>
      <c r="G12" s="39" t="n">
        <f aca="false">F12*$F$7</f>
        <v>21216</v>
      </c>
      <c r="H12" s="40" t="n">
        <f aca="false">$H$7</f>
        <v>0</v>
      </c>
      <c r="I12" s="41" t="n">
        <f aca="false">G12-G12*H12</f>
        <v>21216</v>
      </c>
      <c r="J12" s="48"/>
      <c r="K12" s="41" t="n">
        <f aca="false">I12*J12</f>
        <v>0</v>
      </c>
    </row>
    <row r="13" customFormat="false" ht="13" hidden="false" customHeight="false" outlineLevel="0" collapsed="false">
      <c r="B13" s="34"/>
      <c r="C13" s="35" t="s">
        <v>19</v>
      </c>
      <c r="D13" s="36"/>
      <c r="E13" s="37"/>
      <c r="F13" s="38" t="n">
        <v>280</v>
      </c>
      <c r="G13" s="39" t="n">
        <f aca="false">F13*$F$7</f>
        <v>19040</v>
      </c>
      <c r="H13" s="40" t="n">
        <f aca="false">$H$7</f>
        <v>0</v>
      </c>
      <c r="I13" s="41" t="n">
        <f aca="false">G13-G13*H13</f>
        <v>19040</v>
      </c>
      <c r="J13" s="48"/>
      <c r="K13" s="41" t="n">
        <f aca="false">I13*J13</f>
        <v>0</v>
      </c>
    </row>
    <row r="14" customFormat="false" ht="13" hidden="false" customHeight="false" outlineLevel="0" collapsed="false">
      <c r="B14" s="43"/>
      <c r="C14" s="44" t="s">
        <v>20</v>
      </c>
      <c r="D14" s="45"/>
      <c r="E14" s="46"/>
      <c r="F14" s="47" t="n">
        <v>328</v>
      </c>
      <c r="G14" s="39" t="n">
        <f aca="false">F14*$F$7</f>
        <v>22304</v>
      </c>
      <c r="H14" s="40" t="n">
        <f aca="false">$H$7</f>
        <v>0</v>
      </c>
      <c r="I14" s="41" t="n">
        <f aca="false">G14-G14*H14</f>
        <v>22304</v>
      </c>
      <c r="J14" s="48"/>
      <c r="K14" s="41" t="n">
        <f aca="false">I14*J14</f>
        <v>0</v>
      </c>
    </row>
    <row r="15" customFormat="false" ht="13" hidden="false" customHeight="false" outlineLevel="0" collapsed="false">
      <c r="B15" s="34"/>
      <c r="C15" s="35" t="s">
        <v>21</v>
      </c>
      <c r="D15" s="49"/>
      <c r="E15" s="50"/>
      <c r="F15" s="51" t="n">
        <v>468</v>
      </c>
      <c r="G15" s="39" t="n">
        <f aca="false">F15*$F$7</f>
        <v>31824</v>
      </c>
      <c r="H15" s="40" t="n">
        <f aca="false">$H$7</f>
        <v>0</v>
      </c>
      <c r="I15" s="41" t="n">
        <f aca="false">G15-G15*H15</f>
        <v>31824</v>
      </c>
      <c r="J15" s="48"/>
      <c r="K15" s="41" t="n">
        <f aca="false">I15*J15</f>
        <v>0</v>
      </c>
    </row>
    <row r="16" customFormat="false" ht="13" hidden="false" customHeight="false" outlineLevel="0" collapsed="false">
      <c r="B16" s="43"/>
      <c r="C16" s="52" t="s">
        <v>22</v>
      </c>
      <c r="D16" s="53"/>
      <c r="E16" s="54"/>
      <c r="F16" s="47" t="n">
        <v>395</v>
      </c>
      <c r="G16" s="39" t="n">
        <f aca="false">F16*$F$7</f>
        <v>26860</v>
      </c>
      <c r="H16" s="40" t="n">
        <f aca="false">$H$7</f>
        <v>0</v>
      </c>
      <c r="I16" s="41" t="n">
        <f aca="false">G16-G16*H16</f>
        <v>26860</v>
      </c>
      <c r="J16" s="48"/>
      <c r="K16" s="41" t="n">
        <f aca="false">I16*J16</f>
        <v>0</v>
      </c>
    </row>
    <row r="17" customFormat="false" ht="13" hidden="false" customHeight="false" outlineLevel="0" collapsed="false">
      <c r="B17" s="43"/>
      <c r="C17" s="52" t="s">
        <v>23</v>
      </c>
      <c r="D17" s="53"/>
      <c r="E17" s="54"/>
      <c r="F17" s="47" t="n">
        <v>430</v>
      </c>
      <c r="G17" s="39" t="n">
        <f aca="false">F17*$F$7</f>
        <v>29240</v>
      </c>
      <c r="H17" s="40" t="n">
        <f aca="false">$H$7</f>
        <v>0</v>
      </c>
      <c r="I17" s="41" t="n">
        <f aca="false">G17-G17*H17</f>
        <v>29240</v>
      </c>
      <c r="J17" s="48"/>
      <c r="K17" s="41" t="n">
        <f aca="false">I17*J17</f>
        <v>0</v>
      </c>
    </row>
    <row r="18" customFormat="false" ht="13" hidden="false" customHeight="false" outlineLevel="0" collapsed="false">
      <c r="B18" s="34"/>
      <c r="C18" s="35" t="s">
        <v>24</v>
      </c>
      <c r="D18" s="55"/>
      <c r="E18" s="56"/>
      <c r="F18" s="38"/>
      <c r="G18" s="39" t="n">
        <f aca="false">F18*$F$7</f>
        <v>0</v>
      </c>
      <c r="H18" s="40" t="n">
        <f aca="false">$H$7</f>
        <v>0</v>
      </c>
      <c r="I18" s="41" t="n">
        <f aca="false">G18-G18*H18</f>
        <v>0</v>
      </c>
      <c r="J18" s="48"/>
      <c r="K18" s="41" t="n">
        <f aca="false">I18*J18</f>
        <v>0</v>
      </c>
    </row>
    <row r="19" customFormat="false" ht="13" hidden="false" customHeight="false" outlineLevel="0" collapsed="false">
      <c r="B19" s="34"/>
      <c r="C19" s="35" t="s">
        <v>25</v>
      </c>
      <c r="D19" s="55"/>
      <c r="E19" s="56"/>
      <c r="F19" s="38" t="n">
        <v>302</v>
      </c>
      <c r="G19" s="39" t="n">
        <f aca="false">F19*$F$7</f>
        <v>20536</v>
      </c>
      <c r="H19" s="40" t="n">
        <f aca="false">$H$7</f>
        <v>0</v>
      </c>
      <c r="I19" s="41" t="n">
        <f aca="false">G19-G19*H19</f>
        <v>20536</v>
      </c>
      <c r="J19" s="48"/>
      <c r="K19" s="41" t="n">
        <f aca="false">I19*J19</f>
        <v>0</v>
      </c>
    </row>
    <row r="20" customFormat="false" ht="13" hidden="false" customHeight="false" outlineLevel="0" collapsed="false">
      <c r="B20" s="43"/>
      <c r="C20" s="52" t="s">
        <v>26</v>
      </c>
      <c r="D20" s="53"/>
      <c r="E20" s="54"/>
      <c r="F20" s="47" t="n">
        <v>720</v>
      </c>
      <c r="G20" s="39" t="n">
        <f aca="false">F20*$F$7</f>
        <v>48960</v>
      </c>
      <c r="H20" s="40" t="n">
        <f aca="false">$H$7</f>
        <v>0</v>
      </c>
      <c r="I20" s="41" t="n">
        <f aca="false">G20-G20*H20</f>
        <v>48960</v>
      </c>
      <c r="J20" s="48"/>
      <c r="K20" s="41" t="n">
        <f aca="false">I20*J20</f>
        <v>0</v>
      </c>
    </row>
    <row r="21" customFormat="false" ht="13" hidden="false" customHeight="false" outlineLevel="0" collapsed="false">
      <c r="B21" s="43"/>
      <c r="C21" s="52" t="s">
        <v>27</v>
      </c>
      <c r="D21" s="53"/>
      <c r="E21" s="54"/>
      <c r="F21" s="47" t="n">
        <v>720</v>
      </c>
      <c r="G21" s="39" t="n">
        <f aca="false">F21*$F$7</f>
        <v>48960</v>
      </c>
      <c r="H21" s="40" t="n">
        <f aca="false">$H$7</f>
        <v>0</v>
      </c>
      <c r="I21" s="41" t="n">
        <f aca="false">G21-G21*H21</f>
        <v>48960</v>
      </c>
      <c r="J21" s="48"/>
      <c r="K21" s="41" t="n">
        <f aca="false">I21*J21</f>
        <v>0</v>
      </c>
    </row>
    <row r="22" customFormat="false" ht="14" hidden="false" customHeight="false" outlineLevel="0" collapsed="false">
      <c r="B22" s="43"/>
      <c r="C22" s="57" t="s">
        <v>28</v>
      </c>
      <c r="D22" s="58"/>
      <c r="E22" s="59"/>
      <c r="F22" s="60"/>
      <c r="G22" s="39" t="n">
        <f aca="false">F22*$F$7</f>
        <v>0</v>
      </c>
      <c r="H22" s="40" t="n">
        <f aca="false">$H$7</f>
        <v>0</v>
      </c>
      <c r="I22" s="41" t="n">
        <f aca="false">G22-G22*H22</f>
        <v>0</v>
      </c>
      <c r="J22" s="48"/>
      <c r="K22" s="41" t="n">
        <f aca="false">I22*J22</f>
        <v>0</v>
      </c>
    </row>
    <row r="23" customFormat="false" ht="13" hidden="false" customHeight="false" outlineLevel="0" collapsed="false">
      <c r="B23" s="34"/>
      <c r="C23" s="35" t="s">
        <v>29</v>
      </c>
      <c r="D23" s="55"/>
      <c r="E23" s="56"/>
      <c r="F23" s="38" t="n">
        <v>300</v>
      </c>
      <c r="G23" s="39" t="n">
        <f aca="false">F23*$F$7</f>
        <v>20400</v>
      </c>
      <c r="H23" s="40" t="n">
        <f aca="false">$H$7</f>
        <v>0</v>
      </c>
      <c r="I23" s="41" t="n">
        <f aca="false">G23-G23*H23</f>
        <v>20400</v>
      </c>
      <c r="J23" s="48"/>
      <c r="K23" s="41" t="n">
        <f aca="false">I23*J23</f>
        <v>0</v>
      </c>
    </row>
    <row r="24" customFormat="false" ht="13" hidden="false" customHeight="false" outlineLevel="0" collapsed="false">
      <c r="B24" s="43"/>
      <c r="C24" s="52" t="s">
        <v>30</v>
      </c>
      <c r="D24" s="53"/>
      <c r="E24" s="54"/>
      <c r="F24" s="47" t="n">
        <v>307</v>
      </c>
      <c r="G24" s="39" t="n">
        <f aca="false">F24*$F$7</f>
        <v>20876</v>
      </c>
      <c r="H24" s="40" t="n">
        <f aca="false">$H$7</f>
        <v>0</v>
      </c>
      <c r="I24" s="41" t="n">
        <f aca="false">G24-G24*H24</f>
        <v>20876</v>
      </c>
      <c r="J24" s="48"/>
      <c r="K24" s="41" t="n">
        <f aca="false">I24*J24</f>
        <v>0</v>
      </c>
    </row>
    <row r="25" customFormat="false" ht="13" hidden="false" customHeight="false" outlineLevel="0" collapsed="false">
      <c r="B25" s="43"/>
      <c r="C25" s="52" t="s">
        <v>31</v>
      </c>
      <c r="D25" s="53"/>
      <c r="E25" s="54"/>
      <c r="F25" s="47" t="n">
        <v>331</v>
      </c>
      <c r="G25" s="39" t="n">
        <f aca="false">F25*$F$7</f>
        <v>22508</v>
      </c>
      <c r="H25" s="40" t="n">
        <f aca="false">$H$7</f>
        <v>0</v>
      </c>
      <c r="I25" s="41" t="n">
        <f aca="false">G25-G25*H25</f>
        <v>22508</v>
      </c>
      <c r="J25" s="48"/>
      <c r="K25" s="41" t="n">
        <f aca="false">I25*J25</f>
        <v>0</v>
      </c>
    </row>
    <row r="26" customFormat="false" ht="13" hidden="false" customHeight="false" outlineLevel="0" collapsed="false">
      <c r="B26" s="34"/>
      <c r="C26" s="35" t="s">
        <v>32</v>
      </c>
      <c r="D26" s="49"/>
      <c r="E26" s="50"/>
      <c r="F26" s="51" t="n">
        <v>302</v>
      </c>
      <c r="G26" s="39" t="n">
        <f aca="false">F26*$F$7</f>
        <v>20536</v>
      </c>
      <c r="H26" s="40" t="n">
        <f aca="false">$H$7</f>
        <v>0</v>
      </c>
      <c r="I26" s="41" t="n">
        <f aca="false">G26-G26*H26</f>
        <v>20536</v>
      </c>
      <c r="J26" s="48"/>
      <c r="K26" s="41" t="n">
        <f aca="false">I26*J26</f>
        <v>0</v>
      </c>
    </row>
    <row r="27" customFormat="false" ht="13" hidden="false" customHeight="false" outlineLevel="0" collapsed="false">
      <c r="B27" s="34"/>
      <c r="C27" s="35" t="s">
        <v>33</v>
      </c>
      <c r="D27" s="49"/>
      <c r="E27" s="50"/>
      <c r="F27" s="51" t="n">
        <v>330</v>
      </c>
      <c r="G27" s="39" t="n">
        <f aca="false">F27*$F$7</f>
        <v>22440</v>
      </c>
      <c r="H27" s="40" t="n">
        <f aca="false">$H$7</f>
        <v>0</v>
      </c>
      <c r="I27" s="41" t="n">
        <f aca="false">G27-G27*H27</f>
        <v>22440</v>
      </c>
      <c r="J27" s="48"/>
      <c r="K27" s="41" t="n">
        <f aca="false">I27*J27</f>
        <v>0</v>
      </c>
    </row>
    <row r="28" customFormat="false" ht="13" hidden="false" customHeight="false" outlineLevel="0" collapsed="false">
      <c r="B28" s="43"/>
      <c r="C28" s="52" t="s">
        <v>34</v>
      </c>
      <c r="D28" s="61"/>
      <c r="E28" s="62"/>
      <c r="F28" s="47" t="n">
        <v>447</v>
      </c>
      <c r="G28" s="39" t="n">
        <f aca="false">F28*$F$7</f>
        <v>30396</v>
      </c>
      <c r="H28" s="40" t="n">
        <f aca="false">$H$7</f>
        <v>0</v>
      </c>
      <c r="I28" s="41" t="n">
        <f aca="false">G28-G28*H28</f>
        <v>30396</v>
      </c>
      <c r="J28" s="48"/>
      <c r="K28" s="41" t="n">
        <f aca="false">I28*J28</f>
        <v>0</v>
      </c>
    </row>
    <row r="29" customFormat="false" ht="13" hidden="false" customHeight="false" outlineLevel="0" collapsed="false">
      <c r="B29" s="43"/>
      <c r="C29" s="52" t="s">
        <v>35</v>
      </c>
      <c r="D29" s="53"/>
      <c r="E29" s="54"/>
      <c r="F29" s="47" t="n">
        <v>482</v>
      </c>
      <c r="G29" s="39" t="n">
        <f aca="false">F29*$F$7</f>
        <v>32776</v>
      </c>
      <c r="H29" s="40" t="n">
        <f aca="false">$H$7</f>
        <v>0</v>
      </c>
      <c r="I29" s="41" t="n">
        <f aca="false">G29-G29*H29</f>
        <v>32776</v>
      </c>
      <c r="J29" s="48"/>
      <c r="K29" s="41" t="n">
        <f aca="false">I29*J29</f>
        <v>0</v>
      </c>
    </row>
    <row r="30" customFormat="false" ht="13" hidden="false" customHeight="false" outlineLevel="0" collapsed="false">
      <c r="B30" s="43"/>
      <c r="C30" s="52" t="s">
        <v>36</v>
      </c>
      <c r="D30" s="53"/>
      <c r="E30" s="54"/>
      <c r="F30" s="47" t="n">
        <v>300</v>
      </c>
      <c r="G30" s="39" t="n">
        <f aca="false">F30*$F$7</f>
        <v>20400</v>
      </c>
      <c r="H30" s="40" t="n">
        <f aca="false">$H$7</f>
        <v>0</v>
      </c>
      <c r="I30" s="41" t="n">
        <f aca="false">G30-G30*H30</f>
        <v>20400</v>
      </c>
      <c r="J30" s="48"/>
      <c r="K30" s="41" t="n">
        <f aca="false">I30*J30</f>
        <v>0</v>
      </c>
    </row>
    <row r="31" customFormat="false" ht="13" hidden="false" customHeight="false" outlineLevel="0" collapsed="false">
      <c r="B31" s="43"/>
      <c r="C31" s="52" t="s">
        <v>37</v>
      </c>
      <c r="D31" s="53"/>
      <c r="E31" s="54"/>
      <c r="F31" s="47" t="n">
        <v>307</v>
      </c>
      <c r="G31" s="39" t="n">
        <f aca="false">F31*$F$7</f>
        <v>20876</v>
      </c>
      <c r="H31" s="40" t="n">
        <f aca="false">$H$7</f>
        <v>0</v>
      </c>
      <c r="I31" s="41" t="n">
        <f aca="false">G31-G31*H31</f>
        <v>20876</v>
      </c>
      <c r="J31" s="48"/>
      <c r="K31" s="41" t="n">
        <f aca="false">I31*J31</f>
        <v>0</v>
      </c>
    </row>
    <row r="32" customFormat="false" ht="13" hidden="false" customHeight="false" outlineLevel="0" collapsed="false">
      <c r="B32" s="43"/>
      <c r="C32" s="52" t="s">
        <v>38</v>
      </c>
      <c r="D32" s="53"/>
      <c r="E32" s="54"/>
      <c r="F32" s="47" t="n">
        <v>331</v>
      </c>
      <c r="G32" s="39" t="n">
        <f aca="false">F32*$F$7</f>
        <v>22508</v>
      </c>
      <c r="H32" s="40" t="n">
        <f aca="false">$H$7</f>
        <v>0</v>
      </c>
      <c r="I32" s="41" t="n">
        <f aca="false">G32-G32*H32</f>
        <v>22508</v>
      </c>
      <c r="J32" s="48"/>
      <c r="K32" s="41" t="n">
        <f aca="false">I32*J32</f>
        <v>0</v>
      </c>
    </row>
    <row r="33" customFormat="false" ht="13" hidden="false" customHeight="false" outlineLevel="0" collapsed="false">
      <c r="B33" s="43"/>
      <c r="C33" s="52" t="s">
        <v>39</v>
      </c>
      <c r="D33" s="53"/>
      <c r="E33" s="54"/>
      <c r="F33" s="47" t="n">
        <v>300</v>
      </c>
      <c r="G33" s="39" t="n">
        <f aca="false">F33*$F$7</f>
        <v>20400</v>
      </c>
      <c r="H33" s="40" t="n">
        <f aca="false">$H$7</f>
        <v>0</v>
      </c>
      <c r="I33" s="41" t="n">
        <f aca="false">G33-G33*H33</f>
        <v>20400</v>
      </c>
      <c r="J33" s="48"/>
      <c r="K33" s="41" t="n">
        <f aca="false">I33*J33</f>
        <v>0</v>
      </c>
    </row>
    <row r="34" customFormat="false" ht="13" hidden="false" customHeight="false" outlineLevel="0" collapsed="false">
      <c r="B34" s="43"/>
      <c r="C34" s="52" t="s">
        <v>40</v>
      </c>
      <c r="D34" s="53"/>
      <c r="E34" s="54"/>
      <c r="F34" s="47" t="n">
        <v>331</v>
      </c>
      <c r="G34" s="39" t="n">
        <f aca="false">F34*$F$7</f>
        <v>22508</v>
      </c>
      <c r="H34" s="40" t="n">
        <f aca="false">$H$7</f>
        <v>0</v>
      </c>
      <c r="I34" s="41" t="n">
        <f aca="false">G34-G34*H34</f>
        <v>22508</v>
      </c>
      <c r="J34" s="48"/>
      <c r="K34" s="41" t="n">
        <f aca="false">I34*J34</f>
        <v>0</v>
      </c>
    </row>
    <row r="35" customFormat="false" ht="13" hidden="false" customHeight="false" outlineLevel="0" collapsed="false">
      <c r="B35" s="34"/>
      <c r="C35" s="35" t="s">
        <v>41</v>
      </c>
      <c r="D35" s="49"/>
      <c r="E35" s="50"/>
      <c r="F35" s="51" t="n">
        <v>330</v>
      </c>
      <c r="G35" s="39" t="n">
        <f aca="false">F35*$F$7</f>
        <v>22440</v>
      </c>
      <c r="H35" s="40" t="n">
        <f aca="false">$H$7</f>
        <v>0</v>
      </c>
      <c r="I35" s="41" t="n">
        <f aca="false">G35-G35*H35</f>
        <v>22440</v>
      </c>
      <c r="J35" s="48"/>
      <c r="K35" s="41" t="n">
        <f aca="false">I35*J35</f>
        <v>0</v>
      </c>
    </row>
    <row r="36" customFormat="false" ht="13" hidden="false" customHeight="false" outlineLevel="0" collapsed="false">
      <c r="B36" s="34"/>
      <c r="C36" s="35" t="s">
        <v>42</v>
      </c>
      <c r="D36" s="49"/>
      <c r="E36" s="50"/>
      <c r="F36" s="51" t="n">
        <v>486</v>
      </c>
      <c r="G36" s="39" t="n">
        <f aca="false">F36*$F$7</f>
        <v>33048</v>
      </c>
      <c r="H36" s="40" t="n">
        <f aca="false">$H$7</f>
        <v>0</v>
      </c>
      <c r="I36" s="41" t="n">
        <f aca="false">G36-G36*H36</f>
        <v>33048</v>
      </c>
      <c r="J36" s="48"/>
      <c r="K36" s="41" t="n">
        <f aca="false">I36*J36</f>
        <v>0</v>
      </c>
    </row>
    <row r="37" customFormat="false" ht="13" hidden="false" customHeight="false" outlineLevel="0" collapsed="false">
      <c r="B37" s="34"/>
      <c r="C37" s="35" t="s">
        <v>43</v>
      </c>
      <c r="D37" s="49"/>
      <c r="E37" s="50"/>
      <c r="F37" s="51" t="n">
        <v>486</v>
      </c>
      <c r="G37" s="39" t="n">
        <f aca="false">F37*$F$7</f>
        <v>33048</v>
      </c>
      <c r="H37" s="40" t="n">
        <f aca="false">$H$7</f>
        <v>0</v>
      </c>
      <c r="I37" s="41" t="n">
        <f aca="false">G37-G37*H37</f>
        <v>33048</v>
      </c>
      <c r="J37" s="48"/>
      <c r="K37" s="41" t="n">
        <f aca="false">I37*J37</f>
        <v>0</v>
      </c>
    </row>
    <row r="38" customFormat="false" ht="13" hidden="false" customHeight="false" outlineLevel="0" collapsed="false">
      <c r="B38" s="43"/>
      <c r="C38" s="52" t="s">
        <v>44</v>
      </c>
      <c r="D38" s="53"/>
      <c r="E38" s="54"/>
      <c r="F38" s="47" t="n">
        <v>447</v>
      </c>
      <c r="G38" s="39" t="n">
        <f aca="false">F38*$F$7</f>
        <v>30396</v>
      </c>
      <c r="H38" s="40" t="n">
        <f aca="false">$H$7</f>
        <v>0</v>
      </c>
      <c r="I38" s="41" t="n">
        <f aca="false">G38-G38*H38</f>
        <v>30396</v>
      </c>
      <c r="J38" s="48"/>
      <c r="K38" s="41" t="n">
        <f aca="false">I38*J38</f>
        <v>0</v>
      </c>
    </row>
    <row r="39" customFormat="false" ht="13" hidden="false" customHeight="false" outlineLevel="0" collapsed="false">
      <c r="B39" s="43"/>
      <c r="C39" s="52" t="s">
        <v>45</v>
      </c>
      <c r="D39" s="53"/>
      <c r="E39" s="54"/>
      <c r="F39" s="47" t="n">
        <v>482</v>
      </c>
      <c r="G39" s="39" t="n">
        <f aca="false">F39*$F$7</f>
        <v>32776</v>
      </c>
      <c r="H39" s="40" t="n">
        <f aca="false">$H$7</f>
        <v>0</v>
      </c>
      <c r="I39" s="41" t="n">
        <f aca="false">G39-G39*H39</f>
        <v>32776</v>
      </c>
      <c r="J39" s="48"/>
      <c r="K39" s="41" t="n">
        <f aca="false">I39*J39</f>
        <v>0</v>
      </c>
    </row>
    <row r="40" customFormat="false" ht="13" hidden="false" customHeight="false" outlineLevel="0" collapsed="false">
      <c r="B40" s="43"/>
      <c r="C40" s="52" t="s">
        <v>46</v>
      </c>
      <c r="D40" s="53"/>
      <c r="E40" s="54"/>
      <c r="F40" s="47" t="n">
        <v>482</v>
      </c>
      <c r="G40" s="39" t="n">
        <f aca="false">F40*$F$7</f>
        <v>32776</v>
      </c>
      <c r="H40" s="40" t="n">
        <f aca="false">$H$7</f>
        <v>0</v>
      </c>
      <c r="I40" s="41" t="n">
        <f aca="false">G40-G40*H40</f>
        <v>32776</v>
      </c>
      <c r="J40" s="48"/>
      <c r="K40" s="41" t="n">
        <f aca="false">I40*J40</f>
        <v>0</v>
      </c>
    </row>
    <row r="41" customFormat="false" ht="14" hidden="false" customHeight="false" outlineLevel="0" collapsed="false">
      <c r="B41" s="43"/>
      <c r="C41" s="57" t="s">
        <v>47</v>
      </c>
      <c r="D41" s="58"/>
      <c r="E41" s="59"/>
      <c r="F41" s="60"/>
      <c r="G41" s="39" t="n">
        <f aca="false">F41*$F$7</f>
        <v>0</v>
      </c>
      <c r="H41" s="40" t="n">
        <f aca="false">$H$7</f>
        <v>0</v>
      </c>
      <c r="I41" s="41" t="n">
        <f aca="false">G41-G41*H41</f>
        <v>0</v>
      </c>
      <c r="J41" s="48"/>
      <c r="K41" s="41" t="n">
        <f aca="false">I41*J41</f>
        <v>0</v>
      </c>
    </row>
    <row r="42" customFormat="false" ht="13" hidden="false" customHeight="false" outlineLevel="0" collapsed="false">
      <c r="B42" s="34"/>
      <c r="C42" s="35" t="s">
        <v>48</v>
      </c>
      <c r="D42" s="49"/>
      <c r="E42" s="50"/>
      <c r="F42" s="51" t="n">
        <v>500</v>
      </c>
      <c r="G42" s="39" t="n">
        <f aca="false">F42*$F$7</f>
        <v>34000</v>
      </c>
      <c r="H42" s="40" t="n">
        <f aca="false">$H$7</f>
        <v>0</v>
      </c>
      <c r="I42" s="41" t="n">
        <f aca="false">G42-G42*H42</f>
        <v>34000</v>
      </c>
      <c r="J42" s="48"/>
      <c r="K42" s="41" t="n">
        <f aca="false">I42*J42</f>
        <v>0</v>
      </c>
    </row>
    <row r="43" customFormat="false" ht="13" hidden="false" customHeight="false" outlineLevel="0" collapsed="false">
      <c r="B43" s="34"/>
      <c r="C43" s="35" t="s">
        <v>49</v>
      </c>
      <c r="D43" s="49"/>
      <c r="E43" s="50"/>
      <c r="F43" s="51" t="n">
        <v>500</v>
      </c>
      <c r="G43" s="39" t="n">
        <f aca="false">F43*$F$7</f>
        <v>34000</v>
      </c>
      <c r="H43" s="40" t="n">
        <f aca="false">$H$7</f>
        <v>0</v>
      </c>
      <c r="I43" s="41" t="n">
        <f aca="false">G43-G43*H43</f>
        <v>34000</v>
      </c>
      <c r="J43" s="48"/>
      <c r="K43" s="41" t="n">
        <f aca="false">I43*J43</f>
        <v>0</v>
      </c>
    </row>
    <row r="44" customFormat="false" ht="14" hidden="false" customHeight="false" outlineLevel="0" collapsed="false">
      <c r="B44" s="43"/>
      <c r="C44" s="57" t="s">
        <v>50</v>
      </c>
      <c r="D44" s="58"/>
      <c r="E44" s="59"/>
      <c r="F44" s="60"/>
      <c r="G44" s="39" t="n">
        <f aca="false">F44*$F$7</f>
        <v>0</v>
      </c>
      <c r="H44" s="40" t="n">
        <f aca="false">$H$7</f>
        <v>0</v>
      </c>
      <c r="I44" s="41" t="n">
        <f aca="false">G44-G44*H44</f>
        <v>0</v>
      </c>
      <c r="J44" s="48"/>
      <c r="K44" s="41" t="n">
        <f aca="false">I44*J44</f>
        <v>0</v>
      </c>
    </row>
    <row r="45" customFormat="false" ht="13" hidden="false" customHeight="false" outlineLevel="0" collapsed="false">
      <c r="B45" s="43"/>
      <c r="C45" s="52" t="s">
        <v>51</v>
      </c>
      <c r="D45" s="53"/>
      <c r="E45" s="54"/>
      <c r="F45" s="47" t="n">
        <v>340</v>
      </c>
      <c r="G45" s="39" t="n">
        <f aca="false">F45*$F$7</f>
        <v>23120</v>
      </c>
      <c r="H45" s="40" t="n">
        <f aca="false">$H$7</f>
        <v>0</v>
      </c>
      <c r="I45" s="41" t="n">
        <f aca="false">G45-G45*H45</f>
        <v>23120</v>
      </c>
      <c r="J45" s="48"/>
      <c r="K45" s="41" t="n">
        <f aca="false">I45*J45</f>
        <v>0</v>
      </c>
    </row>
    <row r="46" customFormat="false" ht="13" hidden="false" customHeight="false" outlineLevel="0" collapsed="false">
      <c r="B46" s="34"/>
      <c r="C46" s="35" t="s">
        <v>52</v>
      </c>
      <c r="D46" s="49"/>
      <c r="E46" s="50"/>
      <c r="F46" s="51" t="n">
        <v>522</v>
      </c>
      <c r="G46" s="39" t="n">
        <f aca="false">F46*$F$7</f>
        <v>35496</v>
      </c>
      <c r="H46" s="40" t="n">
        <f aca="false">$H$7</f>
        <v>0</v>
      </c>
      <c r="I46" s="41" t="n">
        <f aca="false">G46-G46*H46</f>
        <v>35496</v>
      </c>
      <c r="J46" s="48"/>
      <c r="K46" s="41" t="n">
        <f aca="false">I46*J46</f>
        <v>0</v>
      </c>
    </row>
    <row r="47" customFormat="false" ht="13" hidden="false" customHeight="false" outlineLevel="0" collapsed="false">
      <c r="B47" s="43"/>
      <c r="C47" s="52" t="s">
        <v>53</v>
      </c>
      <c r="D47" s="53"/>
      <c r="E47" s="54"/>
      <c r="F47" s="47" t="n">
        <v>387</v>
      </c>
      <c r="G47" s="39" t="n">
        <f aca="false">F47*$F$7</f>
        <v>26316</v>
      </c>
      <c r="H47" s="40" t="n">
        <f aca="false">$H$7</f>
        <v>0</v>
      </c>
      <c r="I47" s="41" t="n">
        <f aca="false">G47-G47*H47</f>
        <v>26316</v>
      </c>
      <c r="J47" s="48"/>
      <c r="K47" s="41" t="n">
        <f aca="false">I47*J47</f>
        <v>0</v>
      </c>
    </row>
    <row r="48" customFormat="false" ht="13" hidden="false" customHeight="false" outlineLevel="0" collapsed="false">
      <c r="B48" s="43"/>
      <c r="C48" s="52" t="s">
        <v>54</v>
      </c>
      <c r="D48" s="53"/>
      <c r="E48" s="54"/>
      <c r="F48" s="47" t="n">
        <v>487</v>
      </c>
      <c r="G48" s="39" t="n">
        <f aca="false">F48*$F$7</f>
        <v>33116</v>
      </c>
      <c r="H48" s="40" t="n">
        <f aca="false">$H$7</f>
        <v>0</v>
      </c>
      <c r="I48" s="41" t="n">
        <f aca="false">G48-G48*H48</f>
        <v>33116</v>
      </c>
      <c r="J48" s="48"/>
      <c r="K48" s="41" t="n">
        <f aca="false">I48*J48</f>
        <v>0</v>
      </c>
    </row>
    <row r="49" customFormat="false" ht="13" hidden="false" customHeight="false" outlineLevel="0" collapsed="false">
      <c r="B49" s="43"/>
      <c r="C49" s="52" t="s">
        <v>55</v>
      </c>
      <c r="D49" s="53"/>
      <c r="E49" s="54"/>
      <c r="F49" s="47" t="n">
        <v>534</v>
      </c>
      <c r="G49" s="39" t="n">
        <f aca="false">F49*$F$7</f>
        <v>36312</v>
      </c>
      <c r="H49" s="40" t="n">
        <f aca="false">$H$7</f>
        <v>0</v>
      </c>
      <c r="I49" s="41" t="n">
        <f aca="false">G49-G49*H49</f>
        <v>36312</v>
      </c>
      <c r="J49" s="48"/>
      <c r="K49" s="41" t="n">
        <f aca="false">I49*J49</f>
        <v>0</v>
      </c>
    </row>
    <row r="50" customFormat="false" ht="13" hidden="false" customHeight="false" outlineLevel="0" collapsed="false">
      <c r="B50" s="43"/>
      <c r="C50" s="52" t="s">
        <v>56</v>
      </c>
      <c r="D50" s="53"/>
      <c r="E50" s="54"/>
      <c r="F50" s="47" t="n">
        <v>975</v>
      </c>
      <c r="G50" s="39" t="n">
        <f aca="false">F50*$F$7</f>
        <v>66300</v>
      </c>
      <c r="H50" s="40" t="n">
        <f aca="false">$H$7</f>
        <v>0</v>
      </c>
      <c r="I50" s="41" t="n">
        <f aca="false">G50-G50*H50</f>
        <v>66300</v>
      </c>
      <c r="J50" s="48"/>
      <c r="K50" s="41" t="n">
        <f aca="false">I50*J50</f>
        <v>0</v>
      </c>
    </row>
    <row r="51" customFormat="false" ht="14" hidden="false" customHeight="false" outlineLevel="0" collapsed="false">
      <c r="B51" s="43"/>
      <c r="C51" s="57" t="s">
        <v>57</v>
      </c>
      <c r="D51" s="58"/>
      <c r="E51" s="59"/>
      <c r="F51" s="60"/>
      <c r="G51" s="39" t="n">
        <f aca="false">F51*$F$7</f>
        <v>0</v>
      </c>
      <c r="H51" s="40" t="n">
        <f aca="false">$H$7</f>
        <v>0</v>
      </c>
      <c r="I51" s="41" t="n">
        <f aca="false">G51-G51*H51</f>
        <v>0</v>
      </c>
      <c r="J51" s="48"/>
      <c r="K51" s="41" t="n">
        <f aca="false">I51*J51</f>
        <v>0</v>
      </c>
    </row>
    <row r="52" customFormat="false" ht="13" hidden="false" customHeight="false" outlineLevel="0" collapsed="false">
      <c r="B52" s="43"/>
      <c r="C52" s="52" t="s">
        <v>58</v>
      </c>
      <c r="D52" s="53"/>
      <c r="E52" s="54"/>
      <c r="F52" s="47" t="n">
        <v>945</v>
      </c>
      <c r="G52" s="39" t="n">
        <f aca="false">F52*$F$7</f>
        <v>64260</v>
      </c>
      <c r="H52" s="40" t="n">
        <f aca="false">$H$7</f>
        <v>0</v>
      </c>
      <c r="I52" s="41" t="n">
        <f aca="false">G52-G52*H52</f>
        <v>64260</v>
      </c>
      <c r="J52" s="48"/>
      <c r="K52" s="41" t="n">
        <f aca="false">I52*J52</f>
        <v>0</v>
      </c>
    </row>
    <row r="53" customFormat="false" ht="13" hidden="false" customHeight="false" outlineLevel="0" collapsed="false">
      <c r="B53" s="43"/>
      <c r="C53" s="52" t="s">
        <v>59</v>
      </c>
      <c r="D53" s="53"/>
      <c r="E53" s="54"/>
      <c r="F53" s="47" t="n">
        <v>963</v>
      </c>
      <c r="G53" s="39" t="n">
        <f aca="false">F53*$F$7</f>
        <v>65484</v>
      </c>
      <c r="H53" s="40" t="n">
        <f aca="false">$H$7</f>
        <v>0</v>
      </c>
      <c r="I53" s="41" t="n">
        <f aca="false">G53-G53*H53</f>
        <v>65484</v>
      </c>
      <c r="J53" s="48"/>
      <c r="K53" s="41" t="n">
        <f aca="false">I53*J53</f>
        <v>0</v>
      </c>
    </row>
    <row r="54" customFormat="false" ht="13" hidden="false" customHeight="false" outlineLevel="0" collapsed="false">
      <c r="B54" s="43"/>
      <c r="C54" s="52" t="s">
        <v>60</v>
      </c>
      <c r="D54" s="53"/>
      <c r="E54" s="54"/>
      <c r="F54" s="47" t="n">
        <v>1619</v>
      </c>
      <c r="G54" s="39" t="n">
        <f aca="false">F54*$F$7</f>
        <v>110092</v>
      </c>
      <c r="H54" s="40" t="n">
        <f aca="false">$H$7</f>
        <v>0</v>
      </c>
      <c r="I54" s="41" t="n">
        <f aca="false">G54-G54*H54</f>
        <v>110092</v>
      </c>
      <c r="J54" s="48"/>
      <c r="K54" s="41" t="n">
        <f aca="false">I54*J54</f>
        <v>0</v>
      </c>
    </row>
    <row r="55" customFormat="false" ht="13" hidden="false" customHeight="false" outlineLevel="0" collapsed="false">
      <c r="B55" s="43"/>
      <c r="C55" s="52" t="s">
        <v>61</v>
      </c>
      <c r="D55" s="53"/>
      <c r="E55" s="54"/>
      <c r="F55" s="47" t="n">
        <v>1638</v>
      </c>
      <c r="G55" s="39" t="n">
        <f aca="false">F55*$F$7</f>
        <v>111384</v>
      </c>
      <c r="H55" s="40" t="n">
        <f aca="false">$H$7</f>
        <v>0</v>
      </c>
      <c r="I55" s="41" t="n">
        <f aca="false">G55-G55*H55</f>
        <v>111384</v>
      </c>
      <c r="J55" s="48"/>
      <c r="K55" s="41" t="n">
        <f aca="false">I55*J55</f>
        <v>0</v>
      </c>
    </row>
    <row r="56" customFormat="false" ht="13" hidden="false" customHeight="false" outlineLevel="0" collapsed="false">
      <c r="B56" s="43"/>
      <c r="C56" s="52" t="s">
        <v>62</v>
      </c>
      <c r="D56" s="53"/>
      <c r="E56" s="54"/>
      <c r="F56" s="47" t="n">
        <v>1628</v>
      </c>
      <c r="G56" s="39" t="n">
        <f aca="false">F56*$F$7</f>
        <v>110704</v>
      </c>
      <c r="H56" s="40" t="n">
        <f aca="false">$H$7</f>
        <v>0</v>
      </c>
      <c r="I56" s="41" t="n">
        <f aca="false">G56-G56*H56</f>
        <v>110704</v>
      </c>
      <c r="J56" s="48"/>
      <c r="K56" s="41" t="n">
        <f aca="false">I56*J56</f>
        <v>0</v>
      </c>
    </row>
    <row r="57" customFormat="false" ht="13" hidden="false" customHeight="false" outlineLevel="0" collapsed="false">
      <c r="B57" s="43"/>
      <c r="C57" s="52" t="s">
        <v>63</v>
      </c>
      <c r="D57" s="53"/>
      <c r="E57" s="54"/>
      <c r="F57" s="47" t="n">
        <v>1628</v>
      </c>
      <c r="G57" s="39" t="n">
        <f aca="false">F57*$F$7</f>
        <v>110704</v>
      </c>
      <c r="H57" s="40" t="n">
        <f aca="false">$H$7</f>
        <v>0</v>
      </c>
      <c r="I57" s="41" t="n">
        <f aca="false">G57-G57*H57</f>
        <v>110704</v>
      </c>
      <c r="J57" s="48"/>
      <c r="K57" s="41" t="n">
        <f aca="false">I57*J57</f>
        <v>0</v>
      </c>
    </row>
    <row r="58" customFormat="false" ht="13" hidden="false" customHeight="false" outlineLevel="0" collapsed="false">
      <c r="B58" s="43"/>
      <c r="C58" s="52" t="s">
        <v>64</v>
      </c>
      <c r="D58" s="53"/>
      <c r="E58" s="54"/>
      <c r="F58" s="47" t="n">
        <v>1610</v>
      </c>
      <c r="G58" s="39" t="n">
        <f aca="false">F58*$F$7</f>
        <v>109480</v>
      </c>
      <c r="H58" s="40" t="n">
        <f aca="false">$H$7</f>
        <v>0</v>
      </c>
      <c r="I58" s="41" t="n">
        <f aca="false">G58-G58*H58</f>
        <v>109480</v>
      </c>
      <c r="J58" s="48"/>
      <c r="K58" s="41" t="n">
        <f aca="false">I58*J58</f>
        <v>0</v>
      </c>
    </row>
    <row r="59" customFormat="false" ht="13" hidden="false" customHeight="false" outlineLevel="0" collapsed="false">
      <c r="B59" s="43"/>
      <c r="C59" s="52" t="s">
        <v>65</v>
      </c>
      <c r="D59" s="53"/>
      <c r="E59" s="54"/>
      <c r="F59" s="47" t="n">
        <v>1610</v>
      </c>
      <c r="G59" s="39" t="n">
        <f aca="false">F59*$F$7</f>
        <v>109480</v>
      </c>
      <c r="H59" s="40" t="n">
        <f aca="false">$H$7</f>
        <v>0</v>
      </c>
      <c r="I59" s="41" t="n">
        <f aca="false">G59-G59*H59</f>
        <v>109480</v>
      </c>
      <c r="J59" s="48"/>
      <c r="K59" s="41" t="n">
        <f aca="false">I59*J59</f>
        <v>0</v>
      </c>
    </row>
    <row r="60" customFormat="false" ht="13" hidden="false" customHeight="false" outlineLevel="0" collapsed="false">
      <c r="B60" s="43"/>
      <c r="C60" s="52" t="s">
        <v>66</v>
      </c>
      <c r="D60" s="53"/>
      <c r="E60" s="54"/>
      <c r="F60" s="47" t="n">
        <v>2074</v>
      </c>
      <c r="G60" s="39" t="n">
        <f aca="false">F60*$F$7</f>
        <v>141032</v>
      </c>
      <c r="H60" s="40" t="n">
        <f aca="false">$H$7</f>
        <v>0</v>
      </c>
      <c r="I60" s="41" t="n">
        <f aca="false">G60-G60*H60</f>
        <v>141032</v>
      </c>
      <c r="J60" s="48"/>
      <c r="K60" s="41" t="n">
        <f aca="false">I60*J60</f>
        <v>0</v>
      </c>
    </row>
    <row r="61" customFormat="false" ht="13" hidden="false" customHeight="false" outlineLevel="0" collapsed="false">
      <c r="B61" s="43"/>
      <c r="C61" s="52" t="s">
        <v>67</v>
      </c>
      <c r="D61" s="53"/>
      <c r="E61" s="54"/>
      <c r="F61" s="47" t="n">
        <v>2118</v>
      </c>
      <c r="G61" s="39" t="n">
        <f aca="false">F61*$F$7</f>
        <v>144024</v>
      </c>
      <c r="H61" s="40" t="n">
        <f aca="false">$H$7</f>
        <v>0</v>
      </c>
      <c r="I61" s="41" t="n">
        <f aca="false">G61-G61*H61</f>
        <v>144024</v>
      </c>
      <c r="J61" s="48"/>
      <c r="K61" s="41" t="n">
        <f aca="false">I61*J61</f>
        <v>0</v>
      </c>
    </row>
    <row r="62" customFormat="false" ht="14" hidden="false" customHeight="false" outlineLevel="0" collapsed="false">
      <c r="B62" s="43"/>
      <c r="C62" s="63"/>
      <c r="D62" s="58"/>
      <c r="E62" s="59"/>
      <c r="F62" s="60"/>
      <c r="G62" s="39" t="n">
        <f aca="false">F62*$F$7</f>
        <v>0</v>
      </c>
      <c r="H62" s="40" t="n">
        <f aca="false">$H$7</f>
        <v>0</v>
      </c>
      <c r="I62" s="41" t="n">
        <f aca="false">G62-G62*H62</f>
        <v>0</v>
      </c>
      <c r="J62" s="48"/>
      <c r="K62" s="41" t="n">
        <f aca="false">I62*J62</f>
        <v>0</v>
      </c>
    </row>
    <row r="63" customFormat="false" ht="14" hidden="false" customHeight="false" outlineLevel="0" collapsed="false">
      <c r="B63" s="43"/>
      <c r="C63" s="57" t="s">
        <v>68</v>
      </c>
      <c r="D63" s="58"/>
      <c r="E63" s="59"/>
      <c r="F63" s="60"/>
      <c r="G63" s="39" t="n">
        <f aca="false">F63*$F$7</f>
        <v>0</v>
      </c>
      <c r="H63" s="40" t="n">
        <f aca="false">$H$7</f>
        <v>0</v>
      </c>
      <c r="I63" s="41" t="n">
        <f aca="false">G63-G63*H63</f>
        <v>0</v>
      </c>
      <c r="J63" s="48"/>
      <c r="K63" s="41" t="n">
        <f aca="false">I63*J63</f>
        <v>0</v>
      </c>
    </row>
    <row r="64" customFormat="false" ht="13" hidden="false" customHeight="false" outlineLevel="0" collapsed="false">
      <c r="B64" s="43"/>
      <c r="C64" s="52" t="s">
        <v>69</v>
      </c>
      <c r="D64" s="53"/>
      <c r="E64" s="54"/>
      <c r="F64" s="47" t="n">
        <v>858</v>
      </c>
      <c r="G64" s="39" t="n">
        <f aca="false">F64*$F$7</f>
        <v>58344</v>
      </c>
      <c r="H64" s="40" t="n">
        <f aca="false">$H$7</f>
        <v>0</v>
      </c>
      <c r="I64" s="41" t="n">
        <f aca="false">G64-G64*H64</f>
        <v>58344</v>
      </c>
      <c r="J64" s="48"/>
      <c r="K64" s="41" t="n">
        <f aca="false">I64*J64</f>
        <v>0</v>
      </c>
    </row>
    <row r="65" customFormat="false" ht="13" hidden="false" customHeight="false" outlineLevel="0" collapsed="false">
      <c r="B65" s="43"/>
      <c r="C65" s="52" t="s">
        <v>70</v>
      </c>
      <c r="D65" s="53"/>
      <c r="E65" s="54"/>
      <c r="F65" s="47" t="n">
        <v>910</v>
      </c>
      <c r="G65" s="39" t="n">
        <f aca="false">F65*$F$7</f>
        <v>61880</v>
      </c>
      <c r="H65" s="40" t="n">
        <f aca="false">$H$7</f>
        <v>0</v>
      </c>
      <c r="I65" s="41" t="n">
        <f aca="false">G65-G65*H65</f>
        <v>61880</v>
      </c>
      <c r="J65" s="48"/>
      <c r="K65" s="41" t="n">
        <f aca="false">I65*J65</f>
        <v>0</v>
      </c>
    </row>
    <row r="66" customFormat="false" ht="13" hidden="false" customHeight="false" outlineLevel="0" collapsed="false">
      <c r="B66" s="43"/>
      <c r="C66" s="52" t="s">
        <v>71</v>
      </c>
      <c r="D66" s="53"/>
      <c r="E66" s="54"/>
      <c r="F66" s="47" t="n">
        <v>858</v>
      </c>
      <c r="G66" s="39" t="n">
        <f aca="false">F66*$F$7</f>
        <v>58344</v>
      </c>
      <c r="H66" s="40" t="n">
        <f aca="false">$H$7</f>
        <v>0</v>
      </c>
      <c r="I66" s="41" t="n">
        <f aca="false">G66-G66*H66</f>
        <v>58344</v>
      </c>
      <c r="J66" s="48"/>
      <c r="K66" s="41" t="n">
        <f aca="false">I66*J66</f>
        <v>0</v>
      </c>
    </row>
    <row r="67" customFormat="false" ht="13" hidden="false" customHeight="false" outlineLevel="0" collapsed="false">
      <c r="B67" s="43"/>
      <c r="C67" s="52" t="s">
        <v>72</v>
      </c>
      <c r="D67" s="53"/>
      <c r="E67" s="54"/>
      <c r="F67" s="47" t="n">
        <v>910</v>
      </c>
      <c r="G67" s="39" t="n">
        <f aca="false">F67*$F$7</f>
        <v>61880</v>
      </c>
      <c r="H67" s="40" t="n">
        <f aca="false">$H$7</f>
        <v>0</v>
      </c>
      <c r="I67" s="41" t="n">
        <f aca="false">G67-G67*H67</f>
        <v>61880</v>
      </c>
      <c r="J67" s="48"/>
      <c r="K67" s="41" t="n">
        <f aca="false">I67*J67</f>
        <v>0</v>
      </c>
    </row>
    <row r="68" customFormat="false" ht="13" hidden="false" customHeight="false" outlineLevel="0" collapsed="false">
      <c r="B68" s="43"/>
      <c r="C68" s="52" t="s">
        <v>73</v>
      </c>
      <c r="D68" s="53"/>
      <c r="E68" s="54"/>
      <c r="F68" s="47" t="n">
        <v>1164</v>
      </c>
      <c r="G68" s="39" t="n">
        <f aca="false">F68*$F$7</f>
        <v>79152</v>
      </c>
      <c r="H68" s="40" t="n">
        <f aca="false">$H$7</f>
        <v>0</v>
      </c>
      <c r="I68" s="41" t="n">
        <f aca="false">G68-G68*H68</f>
        <v>79152</v>
      </c>
      <c r="J68" s="48"/>
      <c r="K68" s="41" t="n">
        <f aca="false">I68*J68</f>
        <v>0</v>
      </c>
    </row>
    <row r="69" customFormat="false" ht="13" hidden="false" customHeight="false" outlineLevel="0" collapsed="false">
      <c r="B69" s="43"/>
      <c r="C69" s="52" t="s">
        <v>74</v>
      </c>
      <c r="D69" s="53"/>
      <c r="E69" s="54"/>
      <c r="F69" s="47" t="n">
        <v>1234</v>
      </c>
      <c r="G69" s="39" t="n">
        <f aca="false">F69*$F$7</f>
        <v>83912</v>
      </c>
      <c r="H69" s="40" t="n">
        <f aca="false">$H$7</f>
        <v>0</v>
      </c>
      <c r="I69" s="41" t="n">
        <f aca="false">G69-G69*H69</f>
        <v>83912</v>
      </c>
      <c r="J69" s="48"/>
      <c r="K69" s="41" t="n">
        <f aca="false">I69*J69</f>
        <v>0</v>
      </c>
    </row>
    <row r="70" customFormat="false" ht="13" hidden="false" customHeight="false" outlineLevel="0" collapsed="false">
      <c r="B70" s="43"/>
      <c r="C70" s="52" t="s">
        <v>75</v>
      </c>
      <c r="D70" s="53"/>
      <c r="E70" s="54"/>
      <c r="F70" s="47" t="n">
        <v>1164</v>
      </c>
      <c r="G70" s="39" t="n">
        <f aca="false">F70*$F$7</f>
        <v>79152</v>
      </c>
      <c r="H70" s="40" t="n">
        <f aca="false">$H$7</f>
        <v>0</v>
      </c>
      <c r="I70" s="41" t="n">
        <f aca="false">G70-G70*H70</f>
        <v>79152</v>
      </c>
      <c r="J70" s="48"/>
      <c r="K70" s="41" t="n">
        <f aca="false">I70*J70</f>
        <v>0</v>
      </c>
    </row>
    <row r="71" customFormat="false" ht="13" hidden="false" customHeight="false" outlineLevel="0" collapsed="false">
      <c r="B71" s="43"/>
      <c r="C71" s="52" t="s">
        <v>76</v>
      </c>
      <c r="D71" s="53"/>
      <c r="E71" s="54"/>
      <c r="F71" s="47" t="n">
        <v>1234</v>
      </c>
      <c r="G71" s="39" t="n">
        <f aca="false">F71*$F$7</f>
        <v>83912</v>
      </c>
      <c r="H71" s="40" t="n">
        <f aca="false">$H$7</f>
        <v>0</v>
      </c>
      <c r="I71" s="41" t="n">
        <f aca="false">G71-G71*H71</f>
        <v>83912</v>
      </c>
      <c r="J71" s="48"/>
      <c r="K71" s="41" t="n">
        <f aca="false">I71*J71</f>
        <v>0</v>
      </c>
    </row>
    <row r="72" customFormat="false" ht="13" hidden="false" customHeight="false" outlineLevel="0" collapsed="false">
      <c r="B72" s="34"/>
      <c r="C72" s="64" t="s">
        <v>77</v>
      </c>
      <c r="D72" s="65"/>
      <c r="E72" s="66"/>
      <c r="F72" s="51" t="n">
        <v>765</v>
      </c>
      <c r="G72" s="39" t="n">
        <f aca="false">F72*$F$7</f>
        <v>52020</v>
      </c>
      <c r="H72" s="40" t="n">
        <f aca="false">$H$7</f>
        <v>0</v>
      </c>
      <c r="I72" s="41" t="n">
        <f aca="false">G72-G72*H72</f>
        <v>52020</v>
      </c>
      <c r="J72" s="48"/>
      <c r="K72" s="41" t="n">
        <f aca="false">I72*J72</f>
        <v>0</v>
      </c>
    </row>
    <row r="73" customFormat="false" ht="13" hidden="false" customHeight="false" outlineLevel="0" collapsed="false">
      <c r="B73" s="34"/>
      <c r="C73" s="64" t="s">
        <v>78</v>
      </c>
      <c r="D73" s="65"/>
      <c r="E73" s="66"/>
      <c r="F73" s="51" t="n">
        <v>846</v>
      </c>
      <c r="G73" s="39" t="n">
        <f aca="false">F73*$F$7</f>
        <v>57528</v>
      </c>
      <c r="H73" s="40" t="n">
        <f aca="false">$H$7</f>
        <v>0</v>
      </c>
      <c r="I73" s="41" t="n">
        <f aca="false">G73-G73*H73</f>
        <v>57528</v>
      </c>
      <c r="J73" s="48"/>
      <c r="K73" s="41" t="n">
        <f aca="false">I73*J73</f>
        <v>0</v>
      </c>
    </row>
    <row r="74" customFormat="false" ht="13" hidden="false" customHeight="false" outlineLevel="0" collapsed="false">
      <c r="B74" s="34"/>
      <c r="C74" s="64" t="s">
        <v>79</v>
      </c>
      <c r="D74" s="65"/>
      <c r="E74" s="66"/>
      <c r="F74" s="51" t="n">
        <v>765</v>
      </c>
      <c r="G74" s="39" t="n">
        <f aca="false">F74*$F$7</f>
        <v>52020</v>
      </c>
      <c r="H74" s="40" t="n">
        <f aca="false">$H$7</f>
        <v>0</v>
      </c>
      <c r="I74" s="41" t="n">
        <f aca="false">G74-G74*H74</f>
        <v>52020</v>
      </c>
      <c r="J74" s="48"/>
      <c r="K74" s="41" t="n">
        <f aca="false">I74*J74</f>
        <v>0</v>
      </c>
    </row>
    <row r="75" customFormat="false" ht="13" hidden="false" customHeight="false" outlineLevel="0" collapsed="false">
      <c r="B75" s="34"/>
      <c r="C75" s="64" t="s">
        <v>80</v>
      </c>
      <c r="D75" s="65"/>
      <c r="E75" s="66"/>
      <c r="F75" s="51" t="n">
        <v>846</v>
      </c>
      <c r="G75" s="39" t="n">
        <f aca="false">F75*$F$7</f>
        <v>57528</v>
      </c>
      <c r="H75" s="40" t="n">
        <f aca="false">$H$7</f>
        <v>0</v>
      </c>
      <c r="I75" s="41" t="n">
        <f aca="false">G75-G75*H75</f>
        <v>57528</v>
      </c>
      <c r="J75" s="48"/>
      <c r="K75" s="41" t="n">
        <f aca="false">I75*J75</f>
        <v>0</v>
      </c>
    </row>
    <row r="76" customFormat="false" ht="14" hidden="false" customHeight="false" outlineLevel="0" collapsed="false">
      <c r="B76" s="43"/>
      <c r="C76" s="67" t="s">
        <v>81</v>
      </c>
      <c r="D76" s="68"/>
      <c r="E76" s="69"/>
      <c r="F76" s="60"/>
      <c r="G76" s="39" t="n">
        <f aca="false">F76*$F$7</f>
        <v>0</v>
      </c>
      <c r="H76" s="40" t="n">
        <f aca="false">$H$7</f>
        <v>0</v>
      </c>
      <c r="I76" s="41" t="n">
        <f aca="false">G76-G76*H76</f>
        <v>0</v>
      </c>
      <c r="J76" s="48"/>
      <c r="K76" s="41" t="n">
        <f aca="false">I76*J76</f>
        <v>0</v>
      </c>
    </row>
    <row r="77" customFormat="false" ht="13" hidden="false" customHeight="false" outlineLevel="0" collapsed="false">
      <c r="B77" s="43"/>
      <c r="C77" s="44" t="s">
        <v>82</v>
      </c>
      <c r="D77" s="45"/>
      <c r="E77" s="46"/>
      <c r="F77" s="47" t="n">
        <v>937</v>
      </c>
      <c r="G77" s="39" t="n">
        <f aca="false">F77*$F$7</f>
        <v>63716</v>
      </c>
      <c r="H77" s="40" t="n">
        <f aca="false">$H$7</f>
        <v>0</v>
      </c>
      <c r="I77" s="41" t="n">
        <f aca="false">G77-G77*H77</f>
        <v>63716</v>
      </c>
      <c r="J77" s="48"/>
      <c r="K77" s="41" t="n">
        <f aca="false">I77*J77</f>
        <v>0</v>
      </c>
    </row>
    <row r="78" customFormat="false" ht="13" hidden="false" customHeight="false" outlineLevel="0" collapsed="false">
      <c r="B78" s="43"/>
      <c r="C78" s="44" t="s">
        <v>83</v>
      </c>
      <c r="D78" s="45"/>
      <c r="E78" s="46"/>
      <c r="F78" s="47" t="n">
        <v>1007</v>
      </c>
      <c r="G78" s="39" t="n">
        <f aca="false">F78*$F$7</f>
        <v>68476</v>
      </c>
      <c r="H78" s="40" t="n">
        <f aca="false">$H$7</f>
        <v>0</v>
      </c>
      <c r="I78" s="41" t="n">
        <f aca="false">G78-G78*H78</f>
        <v>68476</v>
      </c>
      <c r="J78" s="48"/>
      <c r="K78" s="41" t="n">
        <f aca="false">I78*J78</f>
        <v>0</v>
      </c>
    </row>
    <row r="79" customFormat="false" ht="13" hidden="false" customHeight="false" outlineLevel="0" collapsed="false">
      <c r="B79" s="43"/>
      <c r="C79" s="44" t="s">
        <v>84</v>
      </c>
      <c r="D79" s="45"/>
      <c r="E79" s="46"/>
      <c r="F79" s="47" t="n">
        <v>937</v>
      </c>
      <c r="G79" s="39" t="n">
        <f aca="false">F79*$F$7</f>
        <v>63716</v>
      </c>
      <c r="H79" s="40" t="n">
        <f aca="false">$H$7</f>
        <v>0</v>
      </c>
      <c r="I79" s="41" t="n">
        <f aca="false">G79-G79*H79</f>
        <v>63716</v>
      </c>
      <c r="J79" s="48"/>
      <c r="K79" s="41" t="n">
        <f aca="false">I79*J79</f>
        <v>0</v>
      </c>
    </row>
    <row r="80" customFormat="false" ht="13" hidden="false" customHeight="false" outlineLevel="0" collapsed="false">
      <c r="B80" s="43"/>
      <c r="C80" s="44" t="s">
        <v>85</v>
      </c>
      <c r="D80" s="45"/>
      <c r="E80" s="46"/>
      <c r="F80" s="47" t="n">
        <v>1007</v>
      </c>
      <c r="G80" s="39" t="n">
        <f aca="false">F80*$F$7</f>
        <v>68476</v>
      </c>
      <c r="H80" s="40" t="n">
        <f aca="false">$H$7</f>
        <v>0</v>
      </c>
      <c r="I80" s="41" t="n">
        <f aca="false">G80-G80*H80</f>
        <v>68476</v>
      </c>
      <c r="J80" s="48"/>
      <c r="K80" s="41" t="n">
        <f aca="false">I80*J80</f>
        <v>0</v>
      </c>
    </row>
    <row r="81" customFormat="false" ht="13" hidden="false" customHeight="false" outlineLevel="0" collapsed="false">
      <c r="B81" s="43"/>
      <c r="C81" s="44" t="s">
        <v>86</v>
      </c>
      <c r="D81" s="45"/>
      <c r="E81" s="46"/>
      <c r="F81" s="47" t="n">
        <v>1260</v>
      </c>
      <c r="G81" s="39" t="n">
        <f aca="false">F81*$F$7</f>
        <v>85680</v>
      </c>
      <c r="H81" s="40" t="n">
        <f aca="false">$H$7</f>
        <v>0</v>
      </c>
      <c r="I81" s="41" t="n">
        <f aca="false">G81-G81*H81</f>
        <v>85680</v>
      </c>
      <c r="J81" s="48"/>
      <c r="K81" s="41" t="n">
        <f aca="false">I81*J81</f>
        <v>0</v>
      </c>
    </row>
    <row r="82" customFormat="false" ht="13" hidden="false" customHeight="false" outlineLevel="0" collapsed="false">
      <c r="B82" s="43"/>
      <c r="C82" s="44" t="s">
        <v>87</v>
      </c>
      <c r="D82" s="45"/>
      <c r="E82" s="46"/>
      <c r="F82" s="47" t="n">
        <v>1330</v>
      </c>
      <c r="G82" s="39" t="n">
        <f aca="false">F82*$F$7</f>
        <v>90440</v>
      </c>
      <c r="H82" s="40" t="n">
        <f aca="false">$H$7</f>
        <v>0</v>
      </c>
      <c r="I82" s="41" t="n">
        <f aca="false">G82-G82*H82</f>
        <v>90440</v>
      </c>
      <c r="J82" s="48"/>
      <c r="K82" s="41" t="n">
        <f aca="false">I82*J82</f>
        <v>0</v>
      </c>
    </row>
    <row r="83" customFormat="false" ht="13" hidden="false" customHeight="false" outlineLevel="0" collapsed="false">
      <c r="B83" s="43"/>
      <c r="C83" s="44" t="s">
        <v>88</v>
      </c>
      <c r="D83" s="45"/>
      <c r="E83" s="46"/>
      <c r="F83" s="47" t="n">
        <v>1260</v>
      </c>
      <c r="G83" s="39" t="n">
        <f aca="false">F83*$F$7</f>
        <v>85680</v>
      </c>
      <c r="H83" s="40" t="n">
        <f aca="false">$H$7</f>
        <v>0</v>
      </c>
      <c r="I83" s="41" t="n">
        <f aca="false">G83-G83*H83</f>
        <v>85680</v>
      </c>
      <c r="J83" s="48"/>
      <c r="K83" s="41" t="n">
        <f aca="false">I83*J83</f>
        <v>0</v>
      </c>
    </row>
    <row r="84" customFormat="false" ht="13" hidden="false" customHeight="false" outlineLevel="0" collapsed="false">
      <c r="B84" s="43"/>
      <c r="C84" s="44" t="s">
        <v>89</v>
      </c>
      <c r="D84" s="45"/>
      <c r="E84" s="46"/>
      <c r="F84" s="47" t="n">
        <v>1330</v>
      </c>
      <c r="G84" s="39" t="n">
        <f aca="false">F84*$F$7</f>
        <v>90440</v>
      </c>
      <c r="H84" s="40" t="n">
        <f aca="false">$H$7</f>
        <v>0</v>
      </c>
      <c r="I84" s="41" t="n">
        <f aca="false">G84-G84*H84</f>
        <v>90440</v>
      </c>
      <c r="J84" s="48"/>
      <c r="K84" s="41" t="n">
        <f aca="false">I84*J84</f>
        <v>0</v>
      </c>
    </row>
    <row r="85" customFormat="false" ht="13" hidden="false" customHeight="false" outlineLevel="0" collapsed="false">
      <c r="B85" s="34"/>
      <c r="C85" s="64" t="s">
        <v>90</v>
      </c>
      <c r="D85" s="65"/>
      <c r="E85" s="66"/>
      <c r="F85" s="51" t="n">
        <v>1440</v>
      </c>
      <c r="G85" s="39" t="n">
        <f aca="false">F85*$F$7</f>
        <v>97920</v>
      </c>
      <c r="H85" s="40" t="n">
        <f aca="false">$H$7</f>
        <v>0</v>
      </c>
      <c r="I85" s="41" t="n">
        <f aca="false">G85-G85*H85</f>
        <v>97920</v>
      </c>
      <c r="J85" s="48"/>
      <c r="K85" s="41" t="n">
        <f aca="false">I85*J85</f>
        <v>0</v>
      </c>
    </row>
    <row r="86" customFormat="false" ht="13" hidden="false" customHeight="false" outlineLevel="0" collapsed="false">
      <c r="B86" s="34"/>
      <c r="C86" s="64" t="s">
        <v>91</v>
      </c>
      <c r="D86" s="65"/>
      <c r="E86" s="66"/>
      <c r="F86" s="51" t="n">
        <v>1521</v>
      </c>
      <c r="G86" s="39" t="n">
        <f aca="false">F86*$F$7</f>
        <v>103428</v>
      </c>
      <c r="H86" s="40" t="n">
        <f aca="false">$H$7</f>
        <v>0</v>
      </c>
      <c r="I86" s="41" t="n">
        <f aca="false">G86-G86*H86</f>
        <v>103428</v>
      </c>
      <c r="J86" s="48"/>
      <c r="K86" s="41" t="n">
        <f aca="false">I86*J86</f>
        <v>0</v>
      </c>
    </row>
    <row r="87" customFormat="false" ht="13" hidden="false" customHeight="false" outlineLevel="0" collapsed="false">
      <c r="B87" s="34"/>
      <c r="C87" s="64" t="s">
        <v>92</v>
      </c>
      <c r="D87" s="65"/>
      <c r="E87" s="66"/>
      <c r="F87" s="51" t="n">
        <v>1440</v>
      </c>
      <c r="G87" s="39" t="n">
        <f aca="false">F87*$F$7</f>
        <v>97920</v>
      </c>
      <c r="H87" s="40" t="n">
        <f aca="false">$H$7</f>
        <v>0</v>
      </c>
      <c r="I87" s="41" t="n">
        <f aca="false">G87-G87*H87</f>
        <v>97920</v>
      </c>
      <c r="J87" s="48"/>
      <c r="K87" s="41" t="n">
        <f aca="false">I87*J87</f>
        <v>0</v>
      </c>
    </row>
    <row r="88" customFormat="false" ht="13" hidden="false" customHeight="false" outlineLevel="0" collapsed="false">
      <c r="B88" s="34"/>
      <c r="C88" s="64" t="s">
        <v>93</v>
      </c>
      <c r="D88" s="65"/>
      <c r="E88" s="66"/>
      <c r="F88" s="51" t="n">
        <v>1521</v>
      </c>
      <c r="G88" s="39" t="n">
        <f aca="false">F88*$F$7</f>
        <v>103428</v>
      </c>
      <c r="H88" s="40" t="n">
        <f aca="false">$H$7</f>
        <v>0</v>
      </c>
      <c r="I88" s="41" t="n">
        <f aca="false">G88-G88*H88</f>
        <v>103428</v>
      </c>
      <c r="J88" s="48"/>
      <c r="K88" s="41" t="n">
        <f aca="false">I88*J88</f>
        <v>0</v>
      </c>
    </row>
    <row r="89" customFormat="false" ht="14" hidden="false" customHeight="false" outlineLevel="0" collapsed="false">
      <c r="B89" s="43"/>
      <c r="C89" s="67" t="s">
        <v>94</v>
      </c>
      <c r="D89" s="68"/>
      <c r="E89" s="69"/>
      <c r="F89" s="60"/>
      <c r="G89" s="39" t="n">
        <f aca="false">F89*$F$7</f>
        <v>0</v>
      </c>
      <c r="H89" s="40" t="n">
        <f aca="false">$H$7</f>
        <v>0</v>
      </c>
      <c r="I89" s="41" t="n">
        <f aca="false">G89-G89*H89</f>
        <v>0</v>
      </c>
      <c r="J89" s="48"/>
      <c r="K89" s="41" t="n">
        <f aca="false">I89*J89</f>
        <v>0</v>
      </c>
    </row>
    <row r="90" customFormat="false" ht="13" hidden="false" customHeight="false" outlineLevel="0" collapsed="false">
      <c r="B90" s="43"/>
      <c r="C90" s="44" t="s">
        <v>95</v>
      </c>
      <c r="D90" s="45"/>
      <c r="E90" s="46"/>
      <c r="F90" s="47" t="n">
        <v>2582</v>
      </c>
      <c r="G90" s="39" t="n">
        <f aca="false">F90*$F$7</f>
        <v>175576</v>
      </c>
      <c r="H90" s="40" t="n">
        <f aca="false">$H$7</f>
        <v>0</v>
      </c>
      <c r="I90" s="41" t="n">
        <f aca="false">G90-G90*H90</f>
        <v>175576</v>
      </c>
      <c r="J90" s="48"/>
      <c r="K90" s="41" t="n">
        <f aca="false">I90*J90</f>
        <v>0</v>
      </c>
    </row>
    <row r="91" customFormat="false" ht="14" hidden="false" customHeight="false" outlineLevel="0" collapsed="false">
      <c r="B91" s="70"/>
      <c r="C91" s="44" t="s">
        <v>96</v>
      </c>
      <c r="D91" s="45"/>
      <c r="E91" s="71"/>
      <c r="F91" s="72" t="n">
        <v>2757</v>
      </c>
      <c r="G91" s="39" t="n">
        <f aca="false">F91*$F$7</f>
        <v>187476</v>
      </c>
      <c r="H91" s="40" t="n">
        <f aca="false">$H$7</f>
        <v>0</v>
      </c>
      <c r="I91" s="41" t="n">
        <f aca="false">G91-G91*H91</f>
        <v>187476</v>
      </c>
      <c r="J91" s="48"/>
      <c r="K91" s="41" t="n">
        <f aca="false">I91*J91</f>
        <v>0</v>
      </c>
    </row>
    <row r="92" customFormat="false" ht="13" hidden="false" customHeight="false" outlineLevel="0" collapsed="false">
      <c r="C92" s="73"/>
      <c r="D92" s="74"/>
      <c r="E92" s="75"/>
      <c r="G92" s="39" t="n">
        <f aca="false">F92*$F$7</f>
        <v>0</v>
      </c>
      <c r="H92" s="40" t="n">
        <f aca="false">$H$7</f>
        <v>0</v>
      </c>
      <c r="I92" s="41" t="n">
        <f aca="false">G92-G92*H92</f>
        <v>0</v>
      </c>
      <c r="J92" s="48"/>
      <c r="K92" s="41" t="n">
        <f aca="false">I92*J92</f>
        <v>0</v>
      </c>
    </row>
    <row r="93" customFormat="false" ht="16" hidden="false" customHeight="false" outlineLevel="0" collapsed="false">
      <c r="B93" s="76" t="s">
        <v>97</v>
      </c>
      <c r="C93" s="76"/>
      <c r="D93" s="76"/>
      <c r="E93" s="76"/>
      <c r="G93" s="39" t="n">
        <f aca="false">F93*$F$7</f>
        <v>0</v>
      </c>
      <c r="H93" s="40" t="n">
        <f aca="false">$H$7</f>
        <v>0</v>
      </c>
      <c r="I93" s="41" t="n">
        <f aca="false">G93-G93*H93</f>
        <v>0</v>
      </c>
      <c r="J93" s="48"/>
      <c r="K93" s="41" t="n">
        <f aca="false">I93*J93</f>
        <v>0</v>
      </c>
    </row>
    <row r="94" customFormat="false" ht="15" hidden="false" customHeight="false" outlineLevel="0" collapsed="false">
      <c r="B94" s="19" t="s">
        <v>5</v>
      </c>
      <c r="C94" s="20" t="s">
        <v>6</v>
      </c>
      <c r="D94" s="21"/>
      <c r="E94" s="22"/>
      <c r="F94" s="77" t="s">
        <v>9</v>
      </c>
      <c r="G94" s="39"/>
      <c r="H94" s="40" t="n">
        <f aca="false">$H$7</f>
        <v>0</v>
      </c>
      <c r="I94" s="41" t="n">
        <f aca="false">G94-G94*H94</f>
        <v>0</v>
      </c>
      <c r="J94" s="48"/>
      <c r="K94" s="41" t="n">
        <f aca="false">I94*J94</f>
        <v>0</v>
      </c>
    </row>
    <row r="95" customFormat="false" ht="13" hidden="false" customHeight="false" outlineLevel="0" collapsed="false">
      <c r="B95" s="78" t="s">
        <v>98</v>
      </c>
      <c r="C95" s="79" t="s">
        <v>99</v>
      </c>
      <c r="D95" s="80"/>
      <c r="E95" s="81"/>
      <c r="F95" s="82" t="n">
        <v>25</v>
      </c>
      <c r="G95" s="39" t="n">
        <f aca="false">F95*$F$7</f>
        <v>1700</v>
      </c>
      <c r="H95" s="40" t="n">
        <f aca="false">$H$7</f>
        <v>0</v>
      </c>
      <c r="I95" s="41" t="n">
        <f aca="false">G95-G95*H95</f>
        <v>1700</v>
      </c>
      <c r="J95" s="48"/>
      <c r="K95" s="41" t="n">
        <f aca="false">I95*J95</f>
        <v>0</v>
      </c>
    </row>
    <row r="96" customFormat="false" ht="13" hidden="false" customHeight="false" outlineLevel="0" collapsed="false">
      <c r="B96" s="83" t="s">
        <v>100</v>
      </c>
      <c r="C96" s="44" t="s">
        <v>101</v>
      </c>
      <c r="D96" s="45"/>
      <c r="E96" s="46"/>
      <c r="F96" s="47" t="n">
        <v>50</v>
      </c>
      <c r="G96" s="39" t="n">
        <f aca="false">F96*$F$7</f>
        <v>3400</v>
      </c>
      <c r="H96" s="40" t="n">
        <f aca="false">$H$7</f>
        <v>0</v>
      </c>
      <c r="I96" s="41" t="n">
        <f aca="false">G96-G96*H96</f>
        <v>3400</v>
      </c>
      <c r="J96" s="48"/>
      <c r="K96" s="41" t="n">
        <f aca="false">I96*J96</f>
        <v>0</v>
      </c>
    </row>
    <row r="97" customFormat="false" ht="13" hidden="false" customHeight="false" outlineLevel="0" collapsed="false">
      <c r="B97" s="83" t="s">
        <v>102</v>
      </c>
      <c r="C97" s="44" t="s">
        <v>103</v>
      </c>
      <c r="D97" s="45"/>
      <c r="E97" s="46"/>
      <c r="F97" s="47" t="n">
        <v>55</v>
      </c>
      <c r="G97" s="39" t="n">
        <f aca="false">F97*$F$7</f>
        <v>3740</v>
      </c>
      <c r="H97" s="40" t="n">
        <f aca="false">$H$7</f>
        <v>0</v>
      </c>
      <c r="I97" s="41" t="n">
        <f aca="false">G97-G97*H97</f>
        <v>3740</v>
      </c>
      <c r="J97" s="48"/>
      <c r="K97" s="41" t="n">
        <f aca="false">I97*J97</f>
        <v>0</v>
      </c>
    </row>
    <row r="98" customFormat="false" ht="13" hidden="false" customHeight="false" outlineLevel="0" collapsed="false">
      <c r="B98" s="83" t="s">
        <v>104</v>
      </c>
      <c r="C98" s="44" t="s">
        <v>105</v>
      </c>
      <c r="D98" s="45"/>
      <c r="E98" s="46"/>
      <c r="F98" s="47" t="n">
        <v>115</v>
      </c>
      <c r="G98" s="39" t="n">
        <f aca="false">F98*$F$7</f>
        <v>7820</v>
      </c>
      <c r="H98" s="40" t="n">
        <f aca="false">$H$7</f>
        <v>0</v>
      </c>
      <c r="I98" s="41" t="n">
        <f aca="false">G98-G98*H98</f>
        <v>7820</v>
      </c>
      <c r="J98" s="48"/>
      <c r="K98" s="41" t="n">
        <f aca="false">I98*J98</f>
        <v>0</v>
      </c>
    </row>
    <row r="99" customFormat="false" ht="13" hidden="false" customHeight="false" outlineLevel="0" collapsed="false">
      <c r="B99" s="84" t="s">
        <v>106</v>
      </c>
      <c r="C99" s="85" t="s">
        <v>107</v>
      </c>
      <c r="D99" s="36"/>
      <c r="E99" s="37"/>
      <c r="F99" s="38" t="n">
        <v>120</v>
      </c>
      <c r="G99" s="39" t="n">
        <f aca="false">F99*$F$7</f>
        <v>8160</v>
      </c>
      <c r="H99" s="40" t="n">
        <f aca="false">$H$7</f>
        <v>0</v>
      </c>
      <c r="I99" s="41" t="n">
        <f aca="false">G99-G99*H99</f>
        <v>8160</v>
      </c>
      <c r="J99" s="48"/>
      <c r="K99" s="41" t="n">
        <f aca="false">I99*J99</f>
        <v>0</v>
      </c>
    </row>
    <row r="100" customFormat="false" ht="14" hidden="false" customHeight="false" outlineLevel="0" collapsed="false">
      <c r="B100" s="86" t="s">
        <v>108</v>
      </c>
      <c r="C100" s="87" t="s">
        <v>109</v>
      </c>
      <c r="D100" s="88"/>
      <c r="E100" s="89"/>
      <c r="F100" s="90" t="n">
        <v>140</v>
      </c>
      <c r="G100" s="39" t="n">
        <f aca="false">F100*$F$7</f>
        <v>9520</v>
      </c>
      <c r="H100" s="40" t="n">
        <f aca="false">$H$7</f>
        <v>0</v>
      </c>
      <c r="I100" s="41" t="n">
        <f aca="false">G100-G100*H100</f>
        <v>9520</v>
      </c>
      <c r="J100" s="48"/>
      <c r="K100" s="41" t="n">
        <f aca="false">I100*J100</f>
        <v>0</v>
      </c>
    </row>
    <row r="101" customFormat="false" ht="13" hidden="false" customHeight="false" outlineLevel="0" collapsed="false">
      <c r="B101" s="91"/>
      <c r="C101" s="73"/>
      <c r="D101" s="74"/>
      <c r="E101" s="75"/>
      <c r="G101" s="39" t="n">
        <f aca="false">F101*$F$7</f>
        <v>0</v>
      </c>
      <c r="H101" s="40" t="n">
        <f aca="false">$H$7</f>
        <v>0</v>
      </c>
      <c r="I101" s="41" t="n">
        <f aca="false">G101-G101*H101</f>
        <v>0</v>
      </c>
      <c r="J101" s="48"/>
      <c r="K101" s="41" t="n">
        <f aca="false">I101*J101</f>
        <v>0</v>
      </c>
    </row>
    <row r="102" customFormat="false" ht="16" hidden="false" customHeight="false" outlineLevel="0" collapsed="false">
      <c r="B102" s="92" t="s">
        <v>110</v>
      </c>
      <c r="C102" s="92"/>
      <c r="D102" s="92"/>
      <c r="E102" s="92"/>
      <c r="G102" s="39" t="n">
        <f aca="false">F102*$F$7</f>
        <v>0</v>
      </c>
      <c r="H102" s="40" t="n">
        <f aca="false">$H$7</f>
        <v>0</v>
      </c>
      <c r="I102" s="41" t="n">
        <f aca="false">G102-G102*H102</f>
        <v>0</v>
      </c>
      <c r="J102" s="48"/>
      <c r="K102" s="41" t="n">
        <f aca="false">I102*J102</f>
        <v>0</v>
      </c>
    </row>
    <row r="103" customFormat="false" ht="15" hidden="false" customHeight="false" outlineLevel="0" collapsed="false">
      <c r="B103" s="19" t="s">
        <v>5</v>
      </c>
      <c r="C103" s="20" t="s">
        <v>6</v>
      </c>
      <c r="D103" s="21" t="s">
        <v>7</v>
      </c>
      <c r="E103" s="22"/>
      <c r="F103" s="77" t="s">
        <v>9</v>
      </c>
      <c r="G103" s="39"/>
      <c r="H103" s="40" t="n">
        <f aca="false">$H$7</f>
        <v>0</v>
      </c>
      <c r="I103" s="41" t="n">
        <f aca="false">G103-G103*H103</f>
        <v>0</v>
      </c>
      <c r="J103" s="48"/>
      <c r="K103" s="41" t="n">
        <f aca="false">I103*J103</f>
        <v>0</v>
      </c>
    </row>
    <row r="104" customFormat="false" ht="13" hidden="false" customHeight="false" outlineLevel="0" collapsed="false">
      <c r="B104" s="78" t="n">
        <v>1001655</v>
      </c>
      <c r="C104" s="93" t="s">
        <v>111</v>
      </c>
      <c r="D104" s="94"/>
      <c r="E104" s="95"/>
      <c r="F104" s="82" t="n">
        <v>40</v>
      </c>
      <c r="G104" s="39" t="n">
        <f aca="false">F104*$F$7</f>
        <v>2720</v>
      </c>
      <c r="H104" s="40" t="n">
        <f aca="false">$H$7</f>
        <v>0</v>
      </c>
      <c r="I104" s="41" t="n">
        <f aca="false">G104-G104*H104</f>
        <v>2720</v>
      </c>
      <c r="J104" s="48"/>
      <c r="K104" s="41" t="n">
        <f aca="false">I104*J104</f>
        <v>0</v>
      </c>
    </row>
    <row r="105" customFormat="false" ht="13" hidden="false" customHeight="false" outlineLevel="0" collapsed="false">
      <c r="B105" s="83" t="n">
        <v>1001658</v>
      </c>
      <c r="C105" s="52" t="s">
        <v>112</v>
      </c>
      <c r="D105" s="53"/>
      <c r="E105" s="54"/>
      <c r="F105" s="47" t="n">
        <v>70</v>
      </c>
      <c r="G105" s="39" t="n">
        <f aca="false">F105*$F$7</f>
        <v>4760</v>
      </c>
      <c r="H105" s="40" t="n">
        <f aca="false">$H$7</f>
        <v>0</v>
      </c>
      <c r="I105" s="41" t="n">
        <f aca="false">G105-G105*H105</f>
        <v>4760</v>
      </c>
      <c r="J105" s="48"/>
      <c r="K105" s="41" t="n">
        <f aca="false">I105*J105</f>
        <v>0</v>
      </c>
    </row>
    <row r="106" customFormat="false" ht="13" hidden="false" customHeight="false" outlineLevel="0" collapsed="false">
      <c r="B106" s="83" t="n">
        <v>1040784</v>
      </c>
      <c r="C106" s="52" t="s">
        <v>113</v>
      </c>
      <c r="D106" s="53"/>
      <c r="E106" s="54"/>
      <c r="F106" s="47" t="n">
        <v>62</v>
      </c>
      <c r="G106" s="39" t="n">
        <f aca="false">F106*$F$7</f>
        <v>4216</v>
      </c>
      <c r="H106" s="40" t="n">
        <f aca="false">$H$7</f>
        <v>0</v>
      </c>
      <c r="I106" s="41" t="n">
        <f aca="false">G106-G106*H106</f>
        <v>4216</v>
      </c>
      <c r="J106" s="48"/>
      <c r="K106" s="41" t="n">
        <f aca="false">I106*J106</f>
        <v>0</v>
      </c>
    </row>
    <row r="107" customFormat="false" ht="13" hidden="false" customHeight="false" outlineLevel="0" collapsed="false">
      <c r="B107" s="83" t="n">
        <v>1040783</v>
      </c>
      <c r="C107" s="52" t="s">
        <v>114</v>
      </c>
      <c r="D107" s="53"/>
      <c r="E107" s="54"/>
      <c r="F107" s="47" t="n">
        <v>84</v>
      </c>
      <c r="G107" s="39" t="n">
        <f aca="false">F107*$F$7</f>
        <v>5712</v>
      </c>
      <c r="H107" s="40" t="n">
        <f aca="false">$H$7</f>
        <v>0</v>
      </c>
      <c r="I107" s="41" t="n">
        <f aca="false">G107-G107*H107</f>
        <v>5712</v>
      </c>
      <c r="J107" s="48"/>
      <c r="K107" s="41" t="n">
        <f aca="false">I107*J107</f>
        <v>0</v>
      </c>
    </row>
    <row r="108" customFormat="false" ht="13" hidden="false" customHeight="false" outlineLevel="0" collapsed="false">
      <c r="B108" s="83" t="n">
        <v>1040921</v>
      </c>
      <c r="C108" s="52" t="s">
        <v>115</v>
      </c>
      <c r="D108" s="53"/>
      <c r="E108" s="54"/>
      <c r="F108" s="47" t="n">
        <v>185</v>
      </c>
      <c r="G108" s="39" t="n">
        <f aca="false">F108*$F$7</f>
        <v>12580</v>
      </c>
      <c r="H108" s="40" t="n">
        <f aca="false">$H$7</f>
        <v>0</v>
      </c>
      <c r="I108" s="41" t="n">
        <f aca="false">G108-G108*H108</f>
        <v>12580</v>
      </c>
      <c r="J108" s="48"/>
      <c r="K108" s="41" t="n">
        <f aca="false">I108*J108</f>
        <v>0</v>
      </c>
    </row>
    <row r="109" customFormat="false" ht="13" hidden="false" customHeight="false" outlineLevel="0" collapsed="false">
      <c r="B109" s="96" t="s">
        <v>116</v>
      </c>
      <c r="C109" s="97" t="s">
        <v>117</v>
      </c>
      <c r="D109" s="53"/>
      <c r="E109" s="54"/>
      <c r="F109" s="47" t="n">
        <v>23</v>
      </c>
      <c r="G109" s="39" t="n">
        <f aca="false">F109*$F$7</f>
        <v>1564</v>
      </c>
      <c r="H109" s="40" t="n">
        <f aca="false">$H$7</f>
        <v>0</v>
      </c>
      <c r="I109" s="41" t="n">
        <f aca="false">G109-G109*H109</f>
        <v>1564</v>
      </c>
      <c r="J109" s="48"/>
      <c r="K109" s="41" t="n">
        <f aca="false">I109*J109</f>
        <v>0</v>
      </c>
    </row>
    <row r="110" customFormat="false" ht="13" hidden="false" customHeight="false" outlineLevel="0" collapsed="false">
      <c r="B110" s="84" t="s">
        <v>118</v>
      </c>
      <c r="C110" s="98" t="s">
        <v>117</v>
      </c>
      <c r="D110" s="55"/>
      <c r="E110" s="56"/>
      <c r="F110" s="38" t="n">
        <v>18</v>
      </c>
      <c r="G110" s="39" t="n">
        <f aca="false">F110*$F$7</f>
        <v>1224</v>
      </c>
      <c r="H110" s="40" t="n">
        <f aca="false">$H$7</f>
        <v>0</v>
      </c>
      <c r="I110" s="41" t="n">
        <f aca="false">G110-G110*H110</f>
        <v>1224</v>
      </c>
      <c r="J110" s="48"/>
      <c r="K110" s="41" t="n">
        <f aca="false">I110*J110</f>
        <v>0</v>
      </c>
    </row>
    <row r="111" customFormat="false" ht="13" hidden="false" customHeight="false" outlineLevel="0" collapsed="false">
      <c r="B111" s="83" t="s">
        <v>119</v>
      </c>
      <c r="C111" s="52" t="s">
        <v>120</v>
      </c>
      <c r="D111" s="53"/>
      <c r="E111" s="54"/>
      <c r="F111" s="47" t="n">
        <v>20</v>
      </c>
      <c r="G111" s="39" t="n">
        <f aca="false">F111*$F$7</f>
        <v>1360</v>
      </c>
      <c r="H111" s="40" t="n">
        <f aca="false">$H$7</f>
        <v>0</v>
      </c>
      <c r="I111" s="41" t="n">
        <f aca="false">G111-G111*H111</f>
        <v>1360</v>
      </c>
      <c r="J111" s="48"/>
      <c r="K111" s="41" t="n">
        <f aca="false">I111*J111</f>
        <v>0</v>
      </c>
    </row>
    <row r="112" customFormat="false" ht="13" hidden="false" customHeight="false" outlineLevel="0" collapsed="false">
      <c r="B112" s="84" t="s">
        <v>121</v>
      </c>
      <c r="C112" s="98" t="s">
        <v>122</v>
      </c>
      <c r="D112" s="55"/>
      <c r="E112" s="56"/>
      <c r="F112" s="38" t="n">
        <v>12</v>
      </c>
      <c r="G112" s="39" t="n">
        <f aca="false">F112*$F$7</f>
        <v>816</v>
      </c>
      <c r="H112" s="40" t="n">
        <f aca="false">$H$7</f>
        <v>0</v>
      </c>
      <c r="I112" s="41" t="n">
        <f aca="false">G112-G112*H112</f>
        <v>816</v>
      </c>
      <c r="J112" s="48"/>
      <c r="K112" s="41" t="n">
        <f aca="false">I112*J112</f>
        <v>0</v>
      </c>
    </row>
    <row r="113" customFormat="false" ht="13" hidden="false" customHeight="false" outlineLevel="0" collapsed="false">
      <c r="B113" s="83" t="s">
        <v>123</v>
      </c>
      <c r="C113" s="52" t="s">
        <v>124</v>
      </c>
      <c r="D113" s="53"/>
      <c r="E113" s="54"/>
      <c r="F113" s="47" t="n">
        <v>12</v>
      </c>
      <c r="G113" s="39" t="n">
        <f aca="false">F113*$F$7</f>
        <v>816</v>
      </c>
      <c r="H113" s="40" t="n">
        <f aca="false">$H$7</f>
        <v>0</v>
      </c>
      <c r="I113" s="41" t="n">
        <f aca="false">G113-G113*H113</f>
        <v>816</v>
      </c>
      <c r="J113" s="48"/>
      <c r="K113" s="41" t="n">
        <f aca="false">I113*J113</f>
        <v>0</v>
      </c>
    </row>
    <row r="114" customFormat="false" ht="13" hidden="false" customHeight="false" outlineLevel="0" collapsed="false">
      <c r="B114" s="83" t="s">
        <v>125</v>
      </c>
      <c r="C114" s="52" t="s">
        <v>126</v>
      </c>
      <c r="D114" s="53"/>
      <c r="E114" s="54"/>
      <c r="F114" s="47" t="n">
        <v>12</v>
      </c>
      <c r="G114" s="39" t="n">
        <f aca="false">F114*$F$7</f>
        <v>816</v>
      </c>
      <c r="H114" s="40" t="n">
        <f aca="false">$H$7</f>
        <v>0</v>
      </c>
      <c r="I114" s="41" t="n">
        <f aca="false">G114-G114*H114</f>
        <v>816</v>
      </c>
      <c r="J114" s="48"/>
      <c r="K114" s="41" t="n">
        <f aca="false">I114*J114</f>
        <v>0</v>
      </c>
    </row>
    <row r="115" customFormat="false" ht="13" hidden="false" customHeight="false" outlineLevel="0" collapsed="false">
      <c r="B115" s="83" t="n">
        <v>1234255</v>
      </c>
      <c r="C115" s="52" t="s">
        <v>127</v>
      </c>
      <c r="D115" s="53"/>
      <c r="E115" s="54"/>
      <c r="F115" s="47" t="n">
        <v>17</v>
      </c>
      <c r="G115" s="39" t="n">
        <f aca="false">F115*$F$7</f>
        <v>1156</v>
      </c>
      <c r="H115" s="40" t="n">
        <f aca="false">$H$7</f>
        <v>0</v>
      </c>
      <c r="I115" s="41" t="n">
        <f aca="false">G115-G115*H115</f>
        <v>1156</v>
      </c>
      <c r="J115" s="48"/>
      <c r="K115" s="41" t="n">
        <f aca="false">I115*J115</f>
        <v>0</v>
      </c>
    </row>
    <row r="116" customFormat="false" ht="13" hidden="false" customHeight="false" outlineLevel="0" collapsed="false">
      <c r="B116" s="83" t="n">
        <v>1040524</v>
      </c>
      <c r="C116" s="52" t="s">
        <v>128</v>
      </c>
      <c r="D116" s="53"/>
      <c r="E116" s="54"/>
      <c r="F116" s="47" t="n">
        <v>10</v>
      </c>
      <c r="G116" s="39" t="n">
        <f aca="false">F116*$F$7</f>
        <v>680</v>
      </c>
      <c r="H116" s="40" t="n">
        <f aca="false">$H$7</f>
        <v>0</v>
      </c>
      <c r="I116" s="41" t="n">
        <f aca="false">G116-G116*H116</f>
        <v>680</v>
      </c>
      <c r="J116" s="48"/>
      <c r="K116" s="41" t="n">
        <f aca="false">I116*J116</f>
        <v>0</v>
      </c>
    </row>
    <row r="117" customFormat="false" ht="13" hidden="false" customHeight="false" outlineLevel="0" collapsed="false">
      <c r="B117" s="83" t="s">
        <v>129</v>
      </c>
      <c r="C117" s="52" t="s">
        <v>130</v>
      </c>
      <c r="D117" s="53"/>
      <c r="E117" s="54"/>
      <c r="F117" s="47" t="n">
        <v>40</v>
      </c>
      <c r="G117" s="39" t="n">
        <f aca="false">F117*$F$7</f>
        <v>2720</v>
      </c>
      <c r="H117" s="40" t="n">
        <f aca="false">$H$7</f>
        <v>0</v>
      </c>
      <c r="I117" s="41" t="n">
        <f aca="false">G117-G117*H117</f>
        <v>2720</v>
      </c>
      <c r="J117" s="48"/>
      <c r="K117" s="41" t="n">
        <f aca="false">I117*J117</f>
        <v>0</v>
      </c>
    </row>
    <row r="118" customFormat="false" ht="13" hidden="false" customHeight="false" outlineLevel="0" collapsed="false">
      <c r="B118" s="83" t="s">
        <v>131</v>
      </c>
      <c r="C118" s="52" t="s">
        <v>132</v>
      </c>
      <c r="D118" s="53"/>
      <c r="E118" s="54"/>
      <c r="F118" s="47" t="n">
        <v>26</v>
      </c>
      <c r="G118" s="39" t="n">
        <f aca="false">F118*$F$7</f>
        <v>1768</v>
      </c>
      <c r="H118" s="40" t="n">
        <f aca="false">$H$7</f>
        <v>0</v>
      </c>
      <c r="I118" s="41" t="n">
        <f aca="false">G118-G118*H118</f>
        <v>1768</v>
      </c>
      <c r="J118" s="48"/>
      <c r="K118" s="41" t="n">
        <f aca="false">I118*J118</f>
        <v>0</v>
      </c>
    </row>
    <row r="119" customFormat="false" ht="13" hidden="false" customHeight="false" outlineLevel="0" collapsed="false">
      <c r="B119" s="83" t="n">
        <v>1040769</v>
      </c>
      <c r="C119" s="52" t="s">
        <v>133</v>
      </c>
      <c r="D119" s="53"/>
      <c r="E119" s="54"/>
      <c r="F119" s="47" t="n">
        <v>38</v>
      </c>
      <c r="G119" s="39" t="n">
        <f aca="false">F119*$F$7</f>
        <v>2584</v>
      </c>
      <c r="H119" s="40" t="n">
        <f aca="false">$H$7</f>
        <v>0</v>
      </c>
      <c r="I119" s="41" t="n">
        <f aca="false">G119-G119*H119</f>
        <v>2584</v>
      </c>
      <c r="J119" s="48"/>
      <c r="K119" s="41" t="n">
        <f aca="false">I119*J119</f>
        <v>0</v>
      </c>
    </row>
    <row r="120" customFormat="false" ht="13" hidden="false" customHeight="false" outlineLevel="0" collapsed="false">
      <c r="B120" s="83" t="n">
        <v>1040930</v>
      </c>
      <c r="C120" s="52" t="s">
        <v>134</v>
      </c>
      <c r="D120" s="53"/>
      <c r="E120" s="54"/>
      <c r="F120" s="47" t="n">
        <v>54</v>
      </c>
      <c r="G120" s="39" t="n">
        <f aca="false">F120*$F$7</f>
        <v>3672</v>
      </c>
      <c r="H120" s="40" t="n">
        <f aca="false">$H$7</f>
        <v>0</v>
      </c>
      <c r="I120" s="41" t="n">
        <f aca="false">G120-G120*H120</f>
        <v>3672</v>
      </c>
      <c r="J120" s="48"/>
      <c r="K120" s="41" t="n">
        <f aca="false">I120*J120</f>
        <v>0</v>
      </c>
    </row>
    <row r="121" customFormat="false" ht="13" hidden="false" customHeight="false" outlineLevel="0" collapsed="false">
      <c r="B121" s="83" t="s">
        <v>135</v>
      </c>
      <c r="C121" s="97" t="s">
        <v>136</v>
      </c>
      <c r="D121" s="53"/>
      <c r="E121" s="54"/>
      <c r="F121" s="47" t="n">
        <v>38</v>
      </c>
      <c r="G121" s="39" t="n">
        <f aca="false">F121*$F$7</f>
        <v>2584</v>
      </c>
      <c r="H121" s="40" t="n">
        <f aca="false">$H$7</f>
        <v>0</v>
      </c>
      <c r="I121" s="41" t="n">
        <f aca="false">G121-G121*H121</f>
        <v>2584</v>
      </c>
      <c r="J121" s="48"/>
      <c r="K121" s="41" t="n">
        <f aca="false">I121*J121</f>
        <v>0</v>
      </c>
    </row>
    <row r="122" customFormat="false" ht="13" hidden="false" customHeight="false" outlineLevel="0" collapsed="false">
      <c r="B122" s="83" t="s">
        <v>135</v>
      </c>
      <c r="C122" s="52" t="s">
        <v>137</v>
      </c>
      <c r="D122" s="53"/>
      <c r="E122" s="54"/>
      <c r="F122" s="47" t="n">
        <v>11</v>
      </c>
      <c r="G122" s="39" t="n">
        <f aca="false">F122*$F$7</f>
        <v>748</v>
      </c>
      <c r="H122" s="40" t="n">
        <f aca="false">$H$7</f>
        <v>0</v>
      </c>
      <c r="I122" s="41" t="n">
        <f aca="false">G122-G122*H122</f>
        <v>748</v>
      </c>
      <c r="J122" s="48"/>
      <c r="K122" s="41" t="n">
        <f aca="false">I122*J122</f>
        <v>0</v>
      </c>
    </row>
    <row r="123" customFormat="false" ht="13" hidden="false" customHeight="false" outlineLevel="0" collapsed="false">
      <c r="B123" s="83" t="s">
        <v>135</v>
      </c>
      <c r="C123" s="52" t="s">
        <v>138</v>
      </c>
      <c r="D123" s="53"/>
      <c r="E123" s="54"/>
      <c r="F123" s="47" t="n">
        <v>27</v>
      </c>
      <c r="G123" s="39" t="n">
        <f aca="false">F123*$F$7</f>
        <v>1836</v>
      </c>
      <c r="H123" s="40" t="n">
        <f aca="false">$H$7</f>
        <v>0</v>
      </c>
      <c r="I123" s="41" t="n">
        <f aca="false">G123-G123*H123</f>
        <v>1836</v>
      </c>
      <c r="J123" s="48"/>
      <c r="K123" s="41" t="n">
        <f aca="false">I123*J123</f>
        <v>0</v>
      </c>
    </row>
    <row r="124" customFormat="false" ht="13" hidden="false" customHeight="false" outlineLevel="0" collapsed="false">
      <c r="B124" s="99" t="n">
        <v>1035640</v>
      </c>
      <c r="C124" s="64" t="s">
        <v>139</v>
      </c>
      <c r="D124" s="49"/>
      <c r="E124" s="56"/>
      <c r="F124" s="51" t="n">
        <v>192</v>
      </c>
      <c r="G124" s="39" t="n">
        <f aca="false">F124*$F$7</f>
        <v>13056</v>
      </c>
      <c r="H124" s="40" t="n">
        <f aca="false">$H$7</f>
        <v>0</v>
      </c>
      <c r="I124" s="41" t="n">
        <f aca="false">G124-G124*H124</f>
        <v>13056</v>
      </c>
      <c r="J124" s="48"/>
      <c r="K124" s="41" t="n">
        <f aca="false">I124*J124</f>
        <v>0</v>
      </c>
    </row>
    <row r="125" customFormat="false" ht="13" hidden="false" customHeight="false" outlineLevel="0" collapsed="false">
      <c r="B125" s="83" t="n">
        <v>1034312</v>
      </c>
      <c r="C125" s="52" t="s">
        <v>140</v>
      </c>
      <c r="D125" s="53"/>
      <c r="E125" s="54"/>
      <c r="F125" s="47" t="n">
        <v>30</v>
      </c>
      <c r="G125" s="39" t="n">
        <f aca="false">F125*$F$7</f>
        <v>2040</v>
      </c>
      <c r="H125" s="40" t="n">
        <f aca="false">$H$7</f>
        <v>0</v>
      </c>
      <c r="I125" s="41" t="n">
        <f aca="false">G125-G125*H125</f>
        <v>2040</v>
      </c>
      <c r="J125" s="48"/>
      <c r="K125" s="41" t="n">
        <f aca="false">I125*J125</f>
        <v>0</v>
      </c>
    </row>
    <row r="126" customFormat="false" ht="13" hidden="false" customHeight="false" outlineLevel="0" collapsed="false">
      <c r="B126" s="84" t="n">
        <v>1239979</v>
      </c>
      <c r="C126" s="98" t="s">
        <v>141</v>
      </c>
      <c r="D126" s="55"/>
      <c r="E126" s="56"/>
      <c r="F126" s="38" t="n">
        <v>15</v>
      </c>
      <c r="G126" s="39" t="n">
        <f aca="false">F126*$F$7</f>
        <v>1020</v>
      </c>
      <c r="H126" s="40" t="n">
        <f aca="false">$H$7</f>
        <v>0</v>
      </c>
      <c r="I126" s="41" t="n">
        <f aca="false">G126-G126*H126</f>
        <v>1020</v>
      </c>
      <c r="J126" s="48"/>
      <c r="K126" s="41" t="n">
        <f aca="false">I126*J126</f>
        <v>0</v>
      </c>
    </row>
    <row r="127" customFormat="false" ht="13" hidden="false" customHeight="false" outlineLevel="0" collapsed="false">
      <c r="B127" s="83" t="n">
        <v>1035587</v>
      </c>
      <c r="C127" s="52" t="s">
        <v>142</v>
      </c>
      <c r="D127" s="53"/>
      <c r="E127" s="54"/>
      <c r="F127" s="47" t="n">
        <v>58</v>
      </c>
      <c r="G127" s="39" t="n">
        <f aca="false">F127*$F$7</f>
        <v>3944</v>
      </c>
      <c r="H127" s="40" t="n">
        <f aca="false">$H$7</f>
        <v>0</v>
      </c>
      <c r="I127" s="41" t="n">
        <f aca="false">G127-G127*H127</f>
        <v>3944</v>
      </c>
      <c r="J127" s="48"/>
      <c r="K127" s="41" t="n">
        <f aca="false">I127*J127</f>
        <v>0</v>
      </c>
    </row>
    <row r="128" customFormat="false" ht="13" hidden="false" customHeight="false" outlineLevel="0" collapsed="false">
      <c r="B128" s="83" t="n">
        <v>1040668</v>
      </c>
      <c r="C128" s="52" t="s">
        <v>143</v>
      </c>
      <c r="D128" s="53"/>
      <c r="E128" s="54"/>
      <c r="F128" s="47" t="n">
        <v>65</v>
      </c>
      <c r="G128" s="39" t="n">
        <f aca="false">F128*$F$7</f>
        <v>4420</v>
      </c>
      <c r="H128" s="40" t="n">
        <f aca="false">$H$7</f>
        <v>0</v>
      </c>
      <c r="I128" s="41" t="n">
        <f aca="false">G128-G128*H128</f>
        <v>4420</v>
      </c>
      <c r="J128" s="48"/>
      <c r="K128" s="41" t="n">
        <f aca="false">I128*J128</f>
        <v>0</v>
      </c>
    </row>
    <row r="129" customFormat="false" ht="13" hidden="false" customHeight="false" outlineLevel="0" collapsed="false">
      <c r="B129" s="83" t="n">
        <v>1041064</v>
      </c>
      <c r="C129" s="52" t="s">
        <v>144</v>
      </c>
      <c r="D129" s="53"/>
      <c r="E129" s="54"/>
      <c r="F129" s="47" t="n">
        <v>14</v>
      </c>
      <c r="G129" s="39" t="n">
        <f aca="false">F129*$F$7</f>
        <v>952</v>
      </c>
      <c r="H129" s="40" t="n">
        <f aca="false">$H$7</f>
        <v>0</v>
      </c>
      <c r="I129" s="41" t="n">
        <f aca="false">G129-G129*H129</f>
        <v>952</v>
      </c>
      <c r="J129" s="48"/>
      <c r="K129" s="41" t="n">
        <f aca="false">I129*J129</f>
        <v>0</v>
      </c>
    </row>
    <row r="130" customFormat="false" ht="13" hidden="false" customHeight="true" outlineLevel="0" collapsed="false">
      <c r="B130" s="99" t="n">
        <v>1009817</v>
      </c>
      <c r="C130" s="64" t="s">
        <v>145</v>
      </c>
      <c r="D130" s="55"/>
      <c r="E130" s="56"/>
      <c r="F130" s="51" t="n">
        <v>23.5</v>
      </c>
      <c r="G130" s="39" t="n">
        <f aca="false">F130*$F$7</f>
        <v>1598</v>
      </c>
      <c r="H130" s="40" t="n">
        <f aca="false">$H$7</f>
        <v>0</v>
      </c>
      <c r="I130" s="41" t="n">
        <f aca="false">G130-G130*H130</f>
        <v>1598</v>
      </c>
      <c r="J130" s="48"/>
      <c r="K130" s="41" t="n">
        <f aca="false">I130*J130</f>
        <v>0</v>
      </c>
    </row>
    <row r="131" customFormat="false" ht="13" hidden="false" customHeight="false" outlineLevel="0" collapsed="false">
      <c r="B131" s="83" t="n">
        <v>1041063</v>
      </c>
      <c r="C131" s="44" t="s">
        <v>146</v>
      </c>
      <c r="D131" s="45"/>
      <c r="E131" s="46"/>
      <c r="F131" s="47" t="n">
        <v>20</v>
      </c>
      <c r="G131" s="39" t="n">
        <f aca="false">F131*$F$7</f>
        <v>1360</v>
      </c>
      <c r="H131" s="40" t="n">
        <f aca="false">$H$7</f>
        <v>0</v>
      </c>
      <c r="I131" s="41" t="n">
        <f aca="false">G131-G131*H131</f>
        <v>1360</v>
      </c>
      <c r="J131" s="48"/>
      <c r="K131" s="41" t="n">
        <f aca="false">I131*J131</f>
        <v>0</v>
      </c>
    </row>
    <row r="132" customFormat="false" ht="13" hidden="false" customHeight="false" outlineLevel="0" collapsed="false">
      <c r="B132" s="83" t="n">
        <v>1041039</v>
      </c>
      <c r="C132" s="44" t="s">
        <v>147</v>
      </c>
      <c r="D132" s="45"/>
      <c r="E132" s="46"/>
      <c r="F132" s="47" t="n">
        <v>53</v>
      </c>
      <c r="G132" s="39" t="n">
        <f aca="false">F132*$F$7</f>
        <v>3604</v>
      </c>
      <c r="H132" s="40" t="n">
        <f aca="false">$H$7</f>
        <v>0</v>
      </c>
      <c r="I132" s="41" t="n">
        <f aca="false">G132-G132*H132</f>
        <v>3604</v>
      </c>
      <c r="J132" s="48"/>
      <c r="K132" s="41" t="n">
        <f aca="false">I132*J132</f>
        <v>0</v>
      </c>
    </row>
    <row r="133" customFormat="false" ht="13" hidden="false" customHeight="false" outlineLevel="0" collapsed="false">
      <c r="B133" s="83" t="n">
        <v>1040525</v>
      </c>
      <c r="C133" s="44" t="s">
        <v>148</v>
      </c>
      <c r="D133" s="45"/>
      <c r="E133" s="46"/>
      <c r="F133" s="47" t="n">
        <v>28</v>
      </c>
      <c r="G133" s="39" t="n">
        <f aca="false">F133*$F$7</f>
        <v>1904</v>
      </c>
      <c r="H133" s="40" t="n">
        <f aca="false">$H$7</f>
        <v>0</v>
      </c>
      <c r="I133" s="41" t="n">
        <f aca="false">G133-G133*H133</f>
        <v>1904</v>
      </c>
      <c r="J133" s="48"/>
      <c r="K133" s="41" t="n">
        <f aca="false">I133*J133</f>
        <v>0</v>
      </c>
    </row>
    <row r="134" customFormat="false" ht="13" hidden="false" customHeight="false" outlineLevel="0" collapsed="false">
      <c r="B134" s="83" t="n">
        <v>1041117</v>
      </c>
      <c r="C134" s="44" t="s">
        <v>149</v>
      </c>
      <c r="D134" s="45"/>
      <c r="E134" s="46"/>
      <c r="F134" s="47" t="n">
        <v>29</v>
      </c>
      <c r="G134" s="39" t="n">
        <f aca="false">F134*$F$7</f>
        <v>1972</v>
      </c>
      <c r="H134" s="40" t="n">
        <f aca="false">$H$7</f>
        <v>0</v>
      </c>
      <c r="I134" s="41" t="n">
        <f aca="false">G134-G134*H134</f>
        <v>1972</v>
      </c>
      <c r="J134" s="48"/>
      <c r="K134" s="41" t="n">
        <f aca="false">I134*J134</f>
        <v>0</v>
      </c>
    </row>
    <row r="135" customFormat="false" ht="13" hidden="false" customHeight="false" outlineLevel="0" collapsed="false">
      <c r="B135" s="83" t="n">
        <v>1001262</v>
      </c>
      <c r="C135" s="44" t="s">
        <v>150</v>
      </c>
      <c r="D135" s="45"/>
      <c r="E135" s="46"/>
      <c r="F135" s="47" t="n">
        <v>28</v>
      </c>
      <c r="G135" s="39" t="n">
        <f aca="false">F135*$F$7</f>
        <v>1904</v>
      </c>
      <c r="H135" s="40" t="n">
        <f aca="false">$H$7</f>
        <v>0</v>
      </c>
      <c r="I135" s="41" t="n">
        <f aca="false">G135-G135*H135</f>
        <v>1904</v>
      </c>
      <c r="J135" s="48"/>
      <c r="K135" s="41" t="n">
        <f aca="false">I135*J135</f>
        <v>0</v>
      </c>
    </row>
    <row r="136" customFormat="false" ht="13" hidden="false" customHeight="false" outlineLevel="0" collapsed="false">
      <c r="B136" s="83" t="n">
        <v>10001263</v>
      </c>
      <c r="C136" s="44" t="s">
        <v>151</v>
      </c>
      <c r="D136" s="45"/>
      <c r="E136" s="46"/>
      <c r="F136" s="47" t="n">
        <v>31</v>
      </c>
      <c r="G136" s="39" t="n">
        <f aca="false">F136*$F$7</f>
        <v>2108</v>
      </c>
      <c r="H136" s="40" t="n">
        <f aca="false">$H$7</f>
        <v>0</v>
      </c>
      <c r="I136" s="41" t="n">
        <f aca="false">G136-G136*H136</f>
        <v>2108</v>
      </c>
      <c r="J136" s="48"/>
      <c r="K136" s="41" t="n">
        <f aca="false">I136*J136</f>
        <v>0</v>
      </c>
    </row>
    <row r="137" customFormat="false" ht="13" hidden="false" customHeight="false" outlineLevel="0" collapsed="false">
      <c r="B137" s="83" t="n">
        <v>1239752</v>
      </c>
      <c r="C137" s="44" t="s">
        <v>152</v>
      </c>
      <c r="D137" s="45"/>
      <c r="E137" s="46"/>
      <c r="F137" s="47" t="n">
        <v>44</v>
      </c>
      <c r="G137" s="39" t="n">
        <f aca="false">F137*$F$7</f>
        <v>2992</v>
      </c>
      <c r="H137" s="40" t="n">
        <f aca="false">$H$7</f>
        <v>0</v>
      </c>
      <c r="I137" s="41" t="n">
        <f aca="false">G137-G137*H137</f>
        <v>2992</v>
      </c>
      <c r="J137" s="48"/>
      <c r="K137" s="41" t="n">
        <f aca="false">I137*J137</f>
        <v>0</v>
      </c>
    </row>
    <row r="138" customFormat="false" ht="14" hidden="false" customHeight="false" outlineLevel="0" collapsed="false">
      <c r="B138" s="100" t="n">
        <v>1239754</v>
      </c>
      <c r="C138" s="101" t="s">
        <v>153</v>
      </c>
      <c r="D138" s="102"/>
      <c r="E138" s="71"/>
      <c r="F138" s="72" t="n">
        <v>44</v>
      </c>
      <c r="G138" s="39" t="n">
        <f aca="false">F138*$F$7</f>
        <v>2992</v>
      </c>
      <c r="H138" s="40" t="n">
        <f aca="false">$H$7</f>
        <v>0</v>
      </c>
      <c r="I138" s="41" t="n">
        <f aca="false">G138-G138*H138</f>
        <v>2992</v>
      </c>
      <c r="J138" s="48"/>
      <c r="K138" s="41" t="n">
        <f aca="false">I138*J138</f>
        <v>0</v>
      </c>
    </row>
    <row r="139" customFormat="false" ht="13" hidden="false" customHeight="false" outlineLevel="0" collapsed="false">
      <c r="B139" s="91"/>
      <c r="C139" s="73"/>
      <c r="D139" s="74"/>
      <c r="E139" s="75"/>
      <c r="G139" s="39" t="n">
        <f aca="false">F139*$F$7</f>
        <v>0</v>
      </c>
      <c r="H139" s="40" t="n">
        <f aca="false">$H$7</f>
        <v>0</v>
      </c>
      <c r="I139" s="41" t="n">
        <f aca="false">G139-G139*H139</f>
        <v>0</v>
      </c>
      <c r="J139" s="48"/>
      <c r="K139" s="41" t="n">
        <f aca="false">I139*J139</f>
        <v>0</v>
      </c>
    </row>
    <row r="140" customFormat="false" ht="16" hidden="false" customHeight="false" outlineLevel="0" collapsed="false">
      <c r="B140" s="76" t="s">
        <v>154</v>
      </c>
      <c r="C140" s="76"/>
      <c r="D140" s="76"/>
      <c r="E140" s="76"/>
      <c r="G140" s="39" t="n">
        <f aca="false">F140*$F$7</f>
        <v>0</v>
      </c>
      <c r="H140" s="40" t="n">
        <f aca="false">$H$7</f>
        <v>0</v>
      </c>
      <c r="I140" s="41" t="n">
        <f aca="false">G140-G140*H140</f>
        <v>0</v>
      </c>
      <c r="J140" s="48"/>
      <c r="K140" s="41" t="n">
        <f aca="false">I140*J140</f>
        <v>0</v>
      </c>
    </row>
    <row r="141" customFormat="false" ht="15" hidden="false" customHeight="false" outlineLevel="0" collapsed="false">
      <c r="B141" s="103" t="s">
        <v>5</v>
      </c>
      <c r="C141" s="104" t="s">
        <v>6</v>
      </c>
      <c r="D141" s="105"/>
      <c r="E141" s="106"/>
      <c r="F141" s="77" t="s">
        <v>9</v>
      </c>
      <c r="G141" s="39"/>
      <c r="H141" s="40" t="n">
        <f aca="false">$H$7</f>
        <v>0</v>
      </c>
      <c r="I141" s="41" t="n">
        <f aca="false">G141-G141*H141</f>
        <v>0</v>
      </c>
      <c r="J141" s="48"/>
      <c r="K141" s="41" t="n">
        <f aca="false">I141*J141</f>
        <v>0</v>
      </c>
    </row>
    <row r="142" customFormat="false" ht="13" hidden="false" customHeight="false" outlineLevel="0" collapsed="false">
      <c r="B142" s="107" t="n">
        <v>1051828</v>
      </c>
      <c r="C142" s="93" t="s">
        <v>155</v>
      </c>
      <c r="D142" s="94"/>
      <c r="E142" s="95"/>
      <c r="F142" s="82" t="n">
        <v>125</v>
      </c>
      <c r="G142" s="39" t="n">
        <f aca="false">F142*$F$7</f>
        <v>8500</v>
      </c>
      <c r="H142" s="40" t="n">
        <f aca="false">$H$7</f>
        <v>0</v>
      </c>
      <c r="I142" s="41" t="n">
        <f aca="false">G142-G142*H142</f>
        <v>8500</v>
      </c>
      <c r="J142" s="48"/>
      <c r="K142" s="41" t="n">
        <f aca="false">I142*J142</f>
        <v>0</v>
      </c>
    </row>
    <row r="143" customFormat="false" ht="13" hidden="false" customHeight="false" outlineLevel="0" collapsed="false">
      <c r="B143" s="108" t="s">
        <v>156</v>
      </c>
      <c r="C143" s="52" t="s">
        <v>157</v>
      </c>
      <c r="D143" s="53"/>
      <c r="E143" s="54"/>
      <c r="F143" s="47" t="n">
        <v>150</v>
      </c>
      <c r="G143" s="39" t="n">
        <f aca="false">F143*$F$7</f>
        <v>10200</v>
      </c>
      <c r="H143" s="40" t="n">
        <f aca="false">$H$7</f>
        <v>0</v>
      </c>
      <c r="I143" s="41" t="n">
        <f aca="false">G143-G143*H143</f>
        <v>10200</v>
      </c>
      <c r="J143" s="48"/>
      <c r="K143" s="41" t="n">
        <f aca="false">I143*J143</f>
        <v>0</v>
      </c>
    </row>
    <row r="144" customFormat="false" ht="13" hidden="false" customHeight="false" outlineLevel="0" collapsed="false">
      <c r="B144" s="108" t="s">
        <v>158</v>
      </c>
      <c r="C144" s="52" t="s">
        <v>159</v>
      </c>
      <c r="D144" s="53"/>
      <c r="E144" s="54"/>
      <c r="F144" s="47" t="n">
        <v>187</v>
      </c>
      <c r="G144" s="39" t="n">
        <f aca="false">F144*$F$7</f>
        <v>12716</v>
      </c>
      <c r="H144" s="40" t="n">
        <f aca="false">$H$7</f>
        <v>0</v>
      </c>
      <c r="I144" s="41" t="n">
        <f aca="false">G144-G144*H144</f>
        <v>12716</v>
      </c>
      <c r="J144" s="48"/>
      <c r="K144" s="41" t="n">
        <f aca="false">I144*J144</f>
        <v>0</v>
      </c>
    </row>
    <row r="145" customFormat="false" ht="13" hidden="false" customHeight="false" outlineLevel="0" collapsed="false">
      <c r="B145" s="109" t="s">
        <v>160</v>
      </c>
      <c r="C145" s="98" t="s">
        <v>161</v>
      </c>
      <c r="D145" s="55"/>
      <c r="E145" s="56"/>
      <c r="F145" s="38" t="n">
        <v>233</v>
      </c>
      <c r="G145" s="39" t="n">
        <f aca="false">F145*$F$7</f>
        <v>15844</v>
      </c>
      <c r="H145" s="40" t="n">
        <f aca="false">$H$7</f>
        <v>0</v>
      </c>
      <c r="I145" s="41" t="n">
        <f aca="false">G145-G145*H145</f>
        <v>15844</v>
      </c>
      <c r="J145" s="48"/>
      <c r="K145" s="41" t="n">
        <f aca="false">I145*J145</f>
        <v>0</v>
      </c>
    </row>
    <row r="146" customFormat="false" ht="13" hidden="false" customHeight="false" outlineLevel="0" collapsed="false">
      <c r="B146" s="108" t="n">
        <v>1046850</v>
      </c>
      <c r="C146" s="52" t="s">
        <v>162</v>
      </c>
      <c r="D146" s="53"/>
      <c r="E146" s="54"/>
      <c r="F146" s="47" t="n">
        <v>160</v>
      </c>
      <c r="G146" s="39" t="n">
        <f aca="false">F146*$F$7</f>
        <v>10880</v>
      </c>
      <c r="H146" s="40" t="n">
        <f aca="false">$H$7</f>
        <v>0</v>
      </c>
      <c r="I146" s="41" t="n">
        <f aca="false">G146-G146*H146</f>
        <v>10880</v>
      </c>
      <c r="J146" s="48"/>
      <c r="K146" s="41" t="n">
        <f aca="false">I146*J146</f>
        <v>0</v>
      </c>
    </row>
    <row r="147" customFormat="false" ht="13" hidden="false" customHeight="false" outlineLevel="0" collapsed="false">
      <c r="B147" s="108" t="n">
        <v>1046852</v>
      </c>
      <c r="C147" s="52" t="s">
        <v>163</v>
      </c>
      <c r="D147" s="53"/>
      <c r="E147" s="54"/>
      <c r="F147" s="47" t="n">
        <v>163</v>
      </c>
      <c r="G147" s="39" t="n">
        <f aca="false">F147*$F$7</f>
        <v>11084</v>
      </c>
      <c r="H147" s="40" t="n">
        <f aca="false">$H$7</f>
        <v>0</v>
      </c>
      <c r="I147" s="41" t="n">
        <f aca="false">G147-G147*H147</f>
        <v>11084</v>
      </c>
      <c r="J147" s="48"/>
      <c r="K147" s="41" t="n">
        <f aca="false">I147*J147</f>
        <v>0</v>
      </c>
    </row>
    <row r="148" customFormat="false" ht="13" hidden="false" customHeight="false" outlineLevel="0" collapsed="false">
      <c r="B148" s="108" t="n">
        <v>1053810</v>
      </c>
      <c r="C148" s="52" t="s">
        <v>164</v>
      </c>
      <c r="D148" s="53"/>
      <c r="E148" s="54"/>
      <c r="F148" s="47" t="n">
        <v>377</v>
      </c>
      <c r="G148" s="39" t="n">
        <f aca="false">F148*$F$7</f>
        <v>25636</v>
      </c>
      <c r="H148" s="40" t="n">
        <f aca="false">$H$7</f>
        <v>0</v>
      </c>
      <c r="I148" s="41" t="n">
        <f aca="false">G148-G148*H148</f>
        <v>25636</v>
      </c>
      <c r="J148" s="48"/>
      <c r="K148" s="41" t="n">
        <f aca="false">I148*J148</f>
        <v>0</v>
      </c>
    </row>
    <row r="149" customFormat="false" ht="13" hidden="false" customHeight="false" outlineLevel="0" collapsed="false">
      <c r="B149" s="108" t="n">
        <v>1000062</v>
      </c>
      <c r="C149" s="52" t="s">
        <v>165</v>
      </c>
      <c r="D149" s="53"/>
      <c r="E149" s="54"/>
      <c r="F149" s="47" t="n">
        <v>7</v>
      </c>
      <c r="G149" s="39" t="n">
        <f aca="false">F149*$F$7</f>
        <v>476</v>
      </c>
      <c r="H149" s="40" t="n">
        <f aca="false">$H$7</f>
        <v>0</v>
      </c>
      <c r="I149" s="41" t="n">
        <f aca="false">G149-G149*H149</f>
        <v>476</v>
      </c>
      <c r="J149" s="48"/>
      <c r="K149" s="41" t="n">
        <f aca="false">I149*J149</f>
        <v>0</v>
      </c>
    </row>
    <row r="150" customFormat="false" ht="13" hidden="false" customHeight="false" outlineLevel="0" collapsed="false">
      <c r="B150" s="108" t="n">
        <v>1030372</v>
      </c>
      <c r="C150" s="52" t="s">
        <v>166</v>
      </c>
      <c r="D150" s="53"/>
      <c r="E150" s="54"/>
      <c r="F150" s="47" t="n">
        <v>14.5</v>
      </c>
      <c r="G150" s="39" t="n">
        <f aca="false">F150*$F$7</f>
        <v>986</v>
      </c>
      <c r="H150" s="40" t="n">
        <f aca="false">$H$7</f>
        <v>0</v>
      </c>
      <c r="I150" s="41" t="n">
        <f aca="false">G150-G150*H150</f>
        <v>986</v>
      </c>
      <c r="J150" s="48"/>
      <c r="K150" s="41" t="n">
        <f aca="false">I150*J150</f>
        <v>0</v>
      </c>
    </row>
    <row r="151" customFormat="false" ht="13" hidden="false" customHeight="false" outlineLevel="0" collapsed="false">
      <c r="B151" s="108" t="n">
        <v>1035629</v>
      </c>
      <c r="C151" s="52" t="s">
        <v>167</v>
      </c>
      <c r="D151" s="53"/>
      <c r="E151" s="54"/>
      <c r="F151" s="47" t="n">
        <v>32</v>
      </c>
      <c r="G151" s="39" t="n">
        <f aca="false">F151*$F$7</f>
        <v>2176</v>
      </c>
      <c r="H151" s="40" t="n">
        <f aca="false">$H$7</f>
        <v>0</v>
      </c>
      <c r="I151" s="41" t="n">
        <f aca="false">G151-G151*H151</f>
        <v>2176</v>
      </c>
      <c r="J151" s="48"/>
      <c r="K151" s="41" t="n">
        <f aca="false">I151*J151</f>
        <v>0</v>
      </c>
    </row>
    <row r="152" customFormat="false" ht="13" hidden="false" customHeight="false" outlineLevel="0" collapsed="false">
      <c r="B152" s="108" t="n">
        <v>1235340</v>
      </c>
      <c r="C152" s="52" t="s">
        <v>168</v>
      </c>
      <c r="D152" s="53"/>
      <c r="E152" s="54"/>
      <c r="F152" s="47" t="n">
        <v>37.5</v>
      </c>
      <c r="G152" s="39" t="n">
        <f aca="false">F152*$F$7</f>
        <v>2550</v>
      </c>
      <c r="H152" s="40" t="n">
        <f aca="false">$H$7</f>
        <v>0</v>
      </c>
      <c r="I152" s="41" t="n">
        <f aca="false">G152-G152*H152</f>
        <v>2550</v>
      </c>
      <c r="J152" s="48"/>
      <c r="K152" s="41" t="n">
        <f aca="false">I152*J152</f>
        <v>0</v>
      </c>
    </row>
    <row r="153" customFormat="false" ht="13" hidden="false" customHeight="false" outlineLevel="0" collapsed="false">
      <c r="B153" s="108" t="n">
        <v>1001580</v>
      </c>
      <c r="C153" s="52" t="s">
        <v>169</v>
      </c>
      <c r="D153" s="53"/>
      <c r="E153" s="54"/>
      <c r="F153" s="47" t="n">
        <v>1</v>
      </c>
      <c r="G153" s="39" t="n">
        <f aca="false">F153*$F$7</f>
        <v>68</v>
      </c>
      <c r="H153" s="40" t="n">
        <f aca="false">$H$7</f>
        <v>0</v>
      </c>
      <c r="I153" s="41" t="n">
        <f aca="false">G153-G153*H153</f>
        <v>68</v>
      </c>
      <c r="J153" s="48"/>
      <c r="K153" s="41" t="n">
        <f aca="false">I153*J153</f>
        <v>0</v>
      </c>
    </row>
    <row r="154" customFormat="false" ht="13" hidden="false" customHeight="false" outlineLevel="0" collapsed="false">
      <c r="B154" s="108" t="n">
        <v>1032417</v>
      </c>
      <c r="C154" s="52" t="s">
        <v>170</v>
      </c>
      <c r="D154" s="53"/>
      <c r="E154" s="54"/>
      <c r="F154" s="47" t="n">
        <v>10</v>
      </c>
      <c r="G154" s="39" t="n">
        <f aca="false">F154*$F$7</f>
        <v>680</v>
      </c>
      <c r="H154" s="40" t="n">
        <f aca="false">$H$7</f>
        <v>0</v>
      </c>
      <c r="I154" s="41" t="n">
        <f aca="false">G154-G154*H154</f>
        <v>680</v>
      </c>
      <c r="J154" s="48"/>
      <c r="K154" s="41" t="n">
        <f aca="false">I154*J154</f>
        <v>0</v>
      </c>
    </row>
    <row r="155" customFormat="false" ht="13" hidden="false" customHeight="false" outlineLevel="0" collapsed="false">
      <c r="B155" s="108" t="n">
        <v>1001568</v>
      </c>
      <c r="C155" s="52" t="s">
        <v>171</v>
      </c>
      <c r="D155" s="53"/>
      <c r="E155" s="54"/>
      <c r="F155" s="47" t="n">
        <v>40</v>
      </c>
      <c r="G155" s="39" t="n">
        <f aca="false">F155*$F$7</f>
        <v>2720</v>
      </c>
      <c r="H155" s="40" t="n">
        <f aca="false">$H$7</f>
        <v>0</v>
      </c>
      <c r="I155" s="41" t="n">
        <f aca="false">G155-G155*H155</f>
        <v>2720</v>
      </c>
      <c r="J155" s="48"/>
      <c r="K155" s="41" t="n">
        <f aca="false">I155*J155</f>
        <v>0</v>
      </c>
    </row>
    <row r="156" customFormat="false" ht="13" hidden="false" customHeight="false" outlineLevel="0" collapsed="false">
      <c r="B156" s="108" t="n">
        <v>1001547</v>
      </c>
      <c r="C156" s="52" t="s">
        <v>172</v>
      </c>
      <c r="D156" s="53"/>
      <c r="E156" s="54"/>
      <c r="F156" s="47" t="n">
        <v>40</v>
      </c>
      <c r="G156" s="39" t="n">
        <f aca="false">F156*$F$7</f>
        <v>2720</v>
      </c>
      <c r="H156" s="40" t="n">
        <f aca="false">$H$7</f>
        <v>0</v>
      </c>
      <c r="I156" s="41" t="n">
        <f aca="false">G156-G156*H156</f>
        <v>2720</v>
      </c>
      <c r="J156" s="48"/>
      <c r="K156" s="41" t="n">
        <f aca="false">I156*J156</f>
        <v>0</v>
      </c>
    </row>
    <row r="157" customFormat="false" ht="13" hidden="false" customHeight="false" outlineLevel="0" collapsed="false">
      <c r="B157" s="110" t="n">
        <v>1030849</v>
      </c>
      <c r="C157" s="64" t="s">
        <v>173</v>
      </c>
      <c r="D157" s="55"/>
      <c r="E157" s="56"/>
      <c r="F157" s="51" t="n">
        <v>46</v>
      </c>
      <c r="G157" s="39" t="n">
        <f aca="false">F157*$F$7</f>
        <v>3128</v>
      </c>
      <c r="H157" s="40" t="n">
        <f aca="false">$H$7</f>
        <v>0</v>
      </c>
      <c r="I157" s="41" t="n">
        <f aca="false">G157-G157*H157</f>
        <v>3128</v>
      </c>
      <c r="J157" s="48"/>
      <c r="K157" s="41" t="n">
        <f aca="false">I157*J157</f>
        <v>0</v>
      </c>
    </row>
    <row r="158" customFormat="false" ht="13" hidden="false" customHeight="false" outlineLevel="0" collapsed="false">
      <c r="B158" s="109" t="n">
        <v>1235269</v>
      </c>
      <c r="C158" s="85" t="s">
        <v>174</v>
      </c>
      <c r="D158" s="55"/>
      <c r="E158" s="56"/>
      <c r="F158" s="38" t="n">
        <v>20</v>
      </c>
      <c r="G158" s="39" t="n">
        <f aca="false">F158*$F$7</f>
        <v>1360</v>
      </c>
      <c r="H158" s="40" t="n">
        <f aca="false">$H$7</f>
        <v>0</v>
      </c>
      <c r="I158" s="41" t="n">
        <f aca="false">G158-G158*H158</f>
        <v>1360</v>
      </c>
      <c r="J158" s="48"/>
      <c r="K158" s="41" t="n">
        <f aca="false">I158*J158</f>
        <v>0</v>
      </c>
    </row>
    <row r="159" customFormat="false" ht="13" hidden="false" customHeight="false" outlineLevel="0" collapsed="false">
      <c r="B159" s="109" t="n">
        <v>1238861</v>
      </c>
      <c r="C159" s="98" t="s">
        <v>175</v>
      </c>
      <c r="D159" s="55"/>
      <c r="E159" s="56"/>
      <c r="F159" s="38" t="n">
        <v>54</v>
      </c>
      <c r="G159" s="39" t="n">
        <f aca="false">F159*$F$7</f>
        <v>3672</v>
      </c>
      <c r="H159" s="40" t="n">
        <f aca="false">$H$7</f>
        <v>0</v>
      </c>
      <c r="I159" s="41" t="n">
        <f aca="false">G159-G159*H159</f>
        <v>3672</v>
      </c>
      <c r="J159" s="48"/>
      <c r="K159" s="41" t="n">
        <f aca="false">I159*J159</f>
        <v>0</v>
      </c>
    </row>
    <row r="160" customFormat="false" ht="13" hidden="false" customHeight="false" outlineLevel="0" collapsed="false">
      <c r="B160" s="109" t="n">
        <v>1233178</v>
      </c>
      <c r="C160" s="85" t="s">
        <v>176</v>
      </c>
      <c r="D160" s="55"/>
      <c r="E160" s="56"/>
      <c r="F160" s="38" t="n">
        <v>1.65</v>
      </c>
      <c r="G160" s="39" t="n">
        <f aca="false">F160*$F$7</f>
        <v>112.2</v>
      </c>
      <c r="H160" s="40" t="n">
        <f aca="false">$H$7</f>
        <v>0</v>
      </c>
      <c r="I160" s="41" t="n">
        <f aca="false">G160-G160*H160</f>
        <v>112.2</v>
      </c>
      <c r="J160" s="48"/>
      <c r="K160" s="41" t="n">
        <f aca="false">I160*J160</f>
        <v>0</v>
      </c>
    </row>
    <row r="161" customFormat="false" ht="13" hidden="false" customHeight="false" outlineLevel="0" collapsed="false">
      <c r="B161" s="108" t="n">
        <v>1033237</v>
      </c>
      <c r="C161" s="52" t="s">
        <v>177</v>
      </c>
      <c r="D161" s="53"/>
      <c r="E161" s="54"/>
      <c r="F161" s="47" t="n">
        <v>110</v>
      </c>
      <c r="G161" s="39" t="n">
        <f aca="false">F161*$F$7</f>
        <v>7480</v>
      </c>
      <c r="H161" s="40" t="n">
        <f aca="false">$H$7</f>
        <v>0</v>
      </c>
      <c r="I161" s="41" t="n">
        <f aca="false">G161-G161*H161</f>
        <v>7480</v>
      </c>
      <c r="J161" s="48"/>
      <c r="K161" s="41" t="n">
        <f aca="false">I161*J161</f>
        <v>0</v>
      </c>
    </row>
    <row r="162" customFormat="false" ht="13" hidden="false" customHeight="false" outlineLevel="0" collapsed="false">
      <c r="B162" s="108" t="n">
        <v>10014766</v>
      </c>
      <c r="C162" s="52" t="s">
        <v>178</v>
      </c>
      <c r="D162" s="53"/>
      <c r="E162" s="54"/>
      <c r="F162" s="47" t="n">
        <v>27</v>
      </c>
      <c r="G162" s="39" t="n">
        <f aca="false">F162*$F$7</f>
        <v>1836</v>
      </c>
      <c r="H162" s="40" t="n">
        <f aca="false">$H$7</f>
        <v>0</v>
      </c>
      <c r="I162" s="41" t="n">
        <f aca="false">G162-G162*H162</f>
        <v>1836</v>
      </c>
      <c r="J162" s="48"/>
      <c r="K162" s="41" t="n">
        <f aca="false">I162*J162</f>
        <v>0</v>
      </c>
    </row>
    <row r="163" customFormat="false" ht="13" hidden="false" customHeight="false" outlineLevel="0" collapsed="false">
      <c r="B163" s="108" t="n">
        <v>1035622</v>
      </c>
      <c r="C163" s="52" t="s">
        <v>179</v>
      </c>
      <c r="D163" s="53"/>
      <c r="E163" s="54"/>
      <c r="F163" s="47" t="n">
        <v>7</v>
      </c>
      <c r="G163" s="39" t="n">
        <f aca="false">F163*$F$7</f>
        <v>476</v>
      </c>
      <c r="H163" s="40" t="n">
        <f aca="false">$H$7</f>
        <v>0</v>
      </c>
      <c r="I163" s="41" t="n">
        <f aca="false">G163-G163*H163</f>
        <v>476</v>
      </c>
      <c r="J163" s="48"/>
      <c r="K163" s="41" t="n">
        <f aca="false">I163*J163</f>
        <v>0</v>
      </c>
    </row>
    <row r="164" customFormat="false" ht="13" hidden="false" customHeight="false" outlineLevel="0" collapsed="false">
      <c r="B164" s="108" t="n">
        <v>1035778</v>
      </c>
      <c r="C164" s="52" t="s">
        <v>180</v>
      </c>
      <c r="D164" s="53"/>
      <c r="E164" s="54"/>
      <c r="F164" s="47" t="n">
        <v>1.5</v>
      </c>
      <c r="G164" s="39" t="n">
        <f aca="false">F164*$F$7</f>
        <v>102</v>
      </c>
      <c r="H164" s="40" t="n">
        <f aca="false">$H$7</f>
        <v>0</v>
      </c>
      <c r="I164" s="41" t="n">
        <f aca="false">G164-G164*H164</f>
        <v>102</v>
      </c>
      <c r="J164" s="48"/>
      <c r="K164" s="41" t="n">
        <f aca="false">I164*J164</f>
        <v>0</v>
      </c>
    </row>
    <row r="165" customFormat="false" ht="13" hidden="false" customHeight="false" outlineLevel="0" collapsed="false">
      <c r="B165" s="108" t="n">
        <v>1010429</v>
      </c>
      <c r="C165" s="52" t="s">
        <v>181</v>
      </c>
      <c r="D165" s="53"/>
      <c r="E165" s="54"/>
      <c r="F165" s="47" t="n">
        <v>4.5</v>
      </c>
      <c r="G165" s="39" t="n">
        <f aca="false">F165*$F$7</f>
        <v>306</v>
      </c>
      <c r="H165" s="40" t="n">
        <f aca="false">$H$7</f>
        <v>0</v>
      </c>
      <c r="I165" s="41" t="n">
        <f aca="false">G165-G165*H165</f>
        <v>306</v>
      </c>
      <c r="J165" s="48"/>
      <c r="K165" s="41" t="n">
        <f aca="false">I165*J165</f>
        <v>0</v>
      </c>
    </row>
    <row r="166" customFormat="false" ht="13" hidden="false" customHeight="false" outlineLevel="0" collapsed="false">
      <c r="B166" s="108" t="n">
        <v>1010162</v>
      </c>
      <c r="C166" s="52" t="s">
        <v>182</v>
      </c>
      <c r="D166" s="53"/>
      <c r="E166" s="54"/>
      <c r="F166" s="47" t="n">
        <v>5.5</v>
      </c>
      <c r="G166" s="39" t="n">
        <f aca="false">F166*$F$7</f>
        <v>374</v>
      </c>
      <c r="H166" s="40" t="n">
        <f aca="false">$H$7</f>
        <v>0</v>
      </c>
      <c r="I166" s="41" t="n">
        <f aca="false">G166-G166*H166</f>
        <v>374</v>
      </c>
      <c r="J166" s="48"/>
      <c r="K166" s="41" t="n">
        <f aca="false">I166*J166</f>
        <v>0</v>
      </c>
    </row>
    <row r="167" customFormat="false" ht="13" hidden="false" customHeight="false" outlineLevel="0" collapsed="false">
      <c r="B167" s="108" t="n">
        <v>1000814</v>
      </c>
      <c r="C167" s="52" t="s">
        <v>183</v>
      </c>
      <c r="D167" s="53"/>
      <c r="E167" s="54"/>
      <c r="F167" s="47" t="n">
        <v>30</v>
      </c>
      <c r="G167" s="39" t="n">
        <f aca="false">F167*$F$7</f>
        <v>2040</v>
      </c>
      <c r="H167" s="40" t="n">
        <f aca="false">$H$7</f>
        <v>0</v>
      </c>
      <c r="I167" s="41" t="n">
        <f aca="false">G167-G167*H167</f>
        <v>2040</v>
      </c>
      <c r="J167" s="48"/>
      <c r="K167" s="41" t="n">
        <f aca="false">I167*J167</f>
        <v>0</v>
      </c>
    </row>
    <row r="168" customFormat="false" ht="13" hidden="false" customHeight="false" outlineLevel="0" collapsed="false">
      <c r="B168" s="108" t="s">
        <v>184</v>
      </c>
      <c r="C168" s="52" t="s">
        <v>185</v>
      </c>
      <c r="D168" s="53"/>
      <c r="E168" s="54"/>
      <c r="F168" s="47" t="n">
        <v>15</v>
      </c>
      <c r="G168" s="39" t="n">
        <f aca="false">F168*$F$7</f>
        <v>1020</v>
      </c>
      <c r="H168" s="40" t="n">
        <f aca="false">$H$7</f>
        <v>0</v>
      </c>
      <c r="I168" s="41" t="n">
        <f aca="false">G168-G168*H168</f>
        <v>1020</v>
      </c>
      <c r="J168" s="48"/>
      <c r="K168" s="41" t="n">
        <f aca="false">I168*J168</f>
        <v>0</v>
      </c>
    </row>
    <row r="169" customFormat="false" ht="13" hidden="false" customHeight="false" outlineLevel="0" collapsed="false">
      <c r="B169" s="108" t="n">
        <v>1031756</v>
      </c>
      <c r="C169" s="52" t="s">
        <v>186</v>
      </c>
      <c r="D169" s="53"/>
      <c r="E169" s="54"/>
      <c r="F169" s="47" t="n">
        <v>3.5</v>
      </c>
      <c r="G169" s="39" t="n">
        <f aca="false">F169*$F$7</f>
        <v>238</v>
      </c>
      <c r="H169" s="40" t="n">
        <f aca="false">$H$7</f>
        <v>0</v>
      </c>
      <c r="I169" s="41" t="n">
        <f aca="false">G169-G169*H169</f>
        <v>238</v>
      </c>
      <c r="J169" s="48"/>
      <c r="K169" s="41" t="n">
        <f aca="false">I169*J169</f>
        <v>0</v>
      </c>
    </row>
    <row r="170" customFormat="false" ht="13" hidden="false" customHeight="false" outlineLevel="0" collapsed="false">
      <c r="B170" s="108" t="n">
        <v>1031742</v>
      </c>
      <c r="C170" s="52" t="s">
        <v>187</v>
      </c>
      <c r="D170" s="53"/>
      <c r="E170" s="54"/>
      <c r="F170" s="47" t="n">
        <v>11</v>
      </c>
      <c r="G170" s="39" t="n">
        <f aca="false">F170*$F$7</f>
        <v>748</v>
      </c>
      <c r="H170" s="40" t="n">
        <f aca="false">$H$7</f>
        <v>0</v>
      </c>
      <c r="I170" s="41" t="n">
        <f aca="false">G170-G170*H170</f>
        <v>748</v>
      </c>
      <c r="J170" s="48"/>
      <c r="K170" s="41" t="n">
        <f aca="false">I170*J170</f>
        <v>0</v>
      </c>
    </row>
    <row r="171" customFormat="false" ht="13" hidden="false" customHeight="false" outlineLevel="0" collapsed="false">
      <c r="B171" s="108" t="n">
        <v>1000359</v>
      </c>
      <c r="C171" s="52" t="s">
        <v>188</v>
      </c>
      <c r="D171" s="53"/>
      <c r="E171" s="54"/>
      <c r="F171" s="47" t="n">
        <v>95</v>
      </c>
      <c r="G171" s="39" t="n">
        <f aca="false">F171*$F$7</f>
        <v>6460</v>
      </c>
      <c r="H171" s="40" t="n">
        <f aca="false">$H$7</f>
        <v>0</v>
      </c>
      <c r="I171" s="41" t="n">
        <f aca="false">G171-G171*H171</f>
        <v>6460</v>
      </c>
      <c r="J171" s="48"/>
      <c r="K171" s="41" t="n">
        <f aca="false">I171*J171</f>
        <v>0</v>
      </c>
    </row>
    <row r="172" customFormat="false" ht="13" hidden="false" customHeight="false" outlineLevel="0" collapsed="false">
      <c r="B172" s="108" t="n">
        <v>1000366</v>
      </c>
      <c r="C172" s="52" t="s">
        <v>189</v>
      </c>
      <c r="D172" s="53"/>
      <c r="E172" s="54"/>
      <c r="F172" s="47" t="n">
        <v>95</v>
      </c>
      <c r="G172" s="39" t="n">
        <f aca="false">F172*$F$7</f>
        <v>6460</v>
      </c>
      <c r="H172" s="40" t="n">
        <f aca="false">$H$7</f>
        <v>0</v>
      </c>
      <c r="I172" s="41" t="n">
        <f aca="false">G172-G172*H172</f>
        <v>6460</v>
      </c>
      <c r="J172" s="48"/>
      <c r="K172" s="41" t="n">
        <f aca="false">I172*J172</f>
        <v>0</v>
      </c>
    </row>
    <row r="173" customFormat="false" ht="13" hidden="false" customHeight="false" outlineLevel="0" collapsed="false">
      <c r="B173" s="108" t="n">
        <v>1000365</v>
      </c>
      <c r="C173" s="52" t="s">
        <v>190</v>
      </c>
      <c r="D173" s="53"/>
      <c r="E173" s="54"/>
      <c r="F173" s="47" t="n">
        <v>133</v>
      </c>
      <c r="G173" s="39" t="n">
        <f aca="false">F173*$F$7</f>
        <v>9044</v>
      </c>
      <c r="H173" s="40" t="n">
        <f aca="false">$H$7</f>
        <v>0</v>
      </c>
      <c r="I173" s="41" t="n">
        <f aca="false">G173-G173*H173</f>
        <v>9044</v>
      </c>
      <c r="J173" s="48"/>
      <c r="K173" s="41" t="n">
        <f aca="false">I173*J173</f>
        <v>0</v>
      </c>
    </row>
    <row r="174" customFormat="false" ht="17.25" hidden="false" customHeight="true" outlineLevel="0" collapsed="false">
      <c r="B174" s="108" t="n">
        <v>1035069</v>
      </c>
      <c r="C174" s="52" t="s">
        <v>191</v>
      </c>
      <c r="D174" s="53"/>
      <c r="E174" s="54"/>
      <c r="F174" s="47" t="n">
        <v>90</v>
      </c>
      <c r="G174" s="39" t="n">
        <f aca="false">F174*$F$7</f>
        <v>6120</v>
      </c>
      <c r="H174" s="40" t="n">
        <f aca="false">$H$7</f>
        <v>0</v>
      </c>
      <c r="I174" s="41" t="n">
        <f aca="false">G174-G174*H174</f>
        <v>6120</v>
      </c>
      <c r="J174" s="48"/>
      <c r="K174" s="41" t="n">
        <f aca="false">I174*J174</f>
        <v>0</v>
      </c>
    </row>
    <row r="175" customFormat="false" ht="13" hidden="false" customHeight="false" outlineLevel="0" collapsed="false">
      <c r="B175" s="108" t="n">
        <v>1010116</v>
      </c>
      <c r="C175" s="52" t="s">
        <v>192</v>
      </c>
      <c r="D175" s="53"/>
      <c r="E175" s="54"/>
      <c r="F175" s="47" t="n">
        <v>1</v>
      </c>
      <c r="G175" s="39" t="n">
        <f aca="false">F175*$F$7</f>
        <v>68</v>
      </c>
      <c r="H175" s="40" t="n">
        <f aca="false">$H$7</f>
        <v>0</v>
      </c>
      <c r="I175" s="41" t="n">
        <f aca="false">G175-G175*H175</f>
        <v>68</v>
      </c>
      <c r="J175" s="48"/>
      <c r="K175" s="41" t="n">
        <f aca="false">I175*J175</f>
        <v>0</v>
      </c>
    </row>
    <row r="176" customFormat="false" ht="13" hidden="false" customHeight="false" outlineLevel="0" collapsed="false">
      <c r="B176" s="108" t="n">
        <v>1001833</v>
      </c>
      <c r="C176" s="52" t="s">
        <v>193</v>
      </c>
      <c r="D176" s="53"/>
      <c r="E176" s="54"/>
      <c r="F176" s="47" t="n">
        <v>4</v>
      </c>
      <c r="G176" s="39" t="n">
        <f aca="false">F176*$F$7</f>
        <v>272</v>
      </c>
      <c r="H176" s="40" t="n">
        <f aca="false">$H$7</f>
        <v>0</v>
      </c>
      <c r="I176" s="41" t="n">
        <f aca="false">G176-G176*H176</f>
        <v>272</v>
      </c>
      <c r="J176" s="48"/>
      <c r="K176" s="41" t="n">
        <f aca="false">I176*J176</f>
        <v>0</v>
      </c>
    </row>
    <row r="177" customFormat="false" ht="13" hidden="false" customHeight="false" outlineLevel="0" collapsed="false">
      <c r="B177" s="108" t="n">
        <v>1031391</v>
      </c>
      <c r="C177" s="52" t="s">
        <v>194</v>
      </c>
      <c r="D177" s="53"/>
      <c r="E177" s="54"/>
      <c r="F177" s="47" t="n">
        <v>1</v>
      </c>
      <c r="G177" s="39" t="n">
        <f aca="false">F177*$F$7</f>
        <v>68</v>
      </c>
      <c r="H177" s="40" t="n">
        <f aca="false">$H$7</f>
        <v>0</v>
      </c>
      <c r="I177" s="41" t="n">
        <f aca="false">G177-G177*H177</f>
        <v>68</v>
      </c>
      <c r="J177" s="48"/>
      <c r="K177" s="41" t="n">
        <f aca="false">I177*J177</f>
        <v>0</v>
      </c>
    </row>
    <row r="178" customFormat="false" ht="13" hidden="false" customHeight="false" outlineLevel="0" collapsed="false">
      <c r="B178" s="108" t="n">
        <v>1031554</v>
      </c>
      <c r="C178" s="52" t="s">
        <v>195</v>
      </c>
      <c r="D178" s="53"/>
      <c r="E178" s="54"/>
      <c r="F178" s="47" t="n">
        <v>2</v>
      </c>
      <c r="G178" s="39" t="n">
        <f aca="false">F178*$F$7</f>
        <v>136</v>
      </c>
      <c r="H178" s="40" t="n">
        <f aca="false">$H$7</f>
        <v>0</v>
      </c>
      <c r="I178" s="41" t="n">
        <f aca="false">G178-G178*H178</f>
        <v>136</v>
      </c>
      <c r="J178" s="48"/>
      <c r="K178" s="41" t="n">
        <f aca="false">I178*J178</f>
        <v>0</v>
      </c>
    </row>
    <row r="179" customFormat="false" ht="13" hidden="false" customHeight="false" outlineLevel="0" collapsed="false">
      <c r="B179" s="108" t="n">
        <v>1030841</v>
      </c>
      <c r="C179" s="52" t="s">
        <v>196</v>
      </c>
      <c r="D179" s="53"/>
      <c r="E179" s="54"/>
      <c r="F179" s="47" t="n">
        <v>3.2</v>
      </c>
      <c r="G179" s="39" t="n">
        <f aca="false">F179*$F$7</f>
        <v>217.6</v>
      </c>
      <c r="H179" s="40" t="n">
        <f aca="false">$H$7</f>
        <v>0</v>
      </c>
      <c r="I179" s="41" t="n">
        <f aca="false">G179-G179*H179</f>
        <v>217.6</v>
      </c>
      <c r="J179" s="48"/>
      <c r="K179" s="41" t="n">
        <f aca="false">I179*J179</f>
        <v>0</v>
      </c>
    </row>
    <row r="180" customFormat="false" ht="13" hidden="false" customHeight="false" outlineLevel="0" collapsed="false">
      <c r="B180" s="108" t="n">
        <v>1030817</v>
      </c>
      <c r="C180" s="52" t="s">
        <v>197</v>
      </c>
      <c r="D180" s="53"/>
      <c r="E180" s="54"/>
      <c r="F180" s="47" t="n">
        <v>3</v>
      </c>
      <c r="G180" s="39" t="n">
        <f aca="false">F180*$F$7</f>
        <v>204</v>
      </c>
      <c r="H180" s="40" t="n">
        <f aca="false">$H$7</f>
        <v>0</v>
      </c>
      <c r="I180" s="41" t="n">
        <f aca="false">G180-G180*H180</f>
        <v>204</v>
      </c>
      <c r="J180" s="48"/>
      <c r="K180" s="41" t="n">
        <f aca="false">I180*J180</f>
        <v>0</v>
      </c>
    </row>
    <row r="181" customFormat="false" ht="13" hidden="false" customHeight="false" outlineLevel="0" collapsed="false">
      <c r="B181" s="108" t="n">
        <v>1036020</v>
      </c>
      <c r="C181" s="52" t="s">
        <v>198</v>
      </c>
      <c r="D181" s="53"/>
      <c r="E181" s="54"/>
      <c r="F181" s="47" t="n">
        <v>3</v>
      </c>
      <c r="G181" s="39" t="n">
        <f aca="false">F181*$F$7</f>
        <v>204</v>
      </c>
      <c r="H181" s="40" t="n">
        <f aca="false">$H$7</f>
        <v>0</v>
      </c>
      <c r="I181" s="41" t="n">
        <f aca="false">G181-G181*H181</f>
        <v>204</v>
      </c>
      <c r="J181" s="48"/>
      <c r="K181" s="41" t="n">
        <f aca="false">I181*J181</f>
        <v>0</v>
      </c>
    </row>
    <row r="182" customFormat="false" ht="13" hidden="false" customHeight="false" outlineLevel="0" collapsed="false">
      <c r="B182" s="108" t="n">
        <v>1030844</v>
      </c>
      <c r="C182" s="52" t="s">
        <v>199</v>
      </c>
      <c r="D182" s="53"/>
      <c r="E182" s="54"/>
      <c r="F182" s="47" t="n">
        <v>2</v>
      </c>
      <c r="G182" s="39" t="n">
        <f aca="false">F182*$F$7</f>
        <v>136</v>
      </c>
      <c r="H182" s="40" t="n">
        <f aca="false">$H$7</f>
        <v>0</v>
      </c>
      <c r="I182" s="41" t="n">
        <f aca="false">G182-G182*H182</f>
        <v>136</v>
      </c>
      <c r="J182" s="48"/>
      <c r="K182" s="41" t="n">
        <f aca="false">I182*J182</f>
        <v>0</v>
      </c>
    </row>
    <row r="183" customFormat="false" ht="13" hidden="false" customHeight="false" outlineLevel="0" collapsed="false">
      <c r="B183" s="108" t="n">
        <v>1000900</v>
      </c>
      <c r="C183" s="52" t="s">
        <v>200</v>
      </c>
      <c r="D183" s="53"/>
      <c r="E183" s="54"/>
      <c r="F183" s="47" t="n">
        <v>20</v>
      </c>
      <c r="G183" s="39" t="n">
        <f aca="false">F183*$F$7</f>
        <v>1360</v>
      </c>
      <c r="H183" s="40" t="n">
        <f aca="false">$H$7</f>
        <v>0</v>
      </c>
      <c r="I183" s="41" t="n">
        <f aca="false">G183-G183*H183</f>
        <v>1360</v>
      </c>
      <c r="J183" s="48"/>
      <c r="K183" s="41" t="n">
        <f aca="false">I183*J183</f>
        <v>0</v>
      </c>
    </row>
    <row r="184" customFormat="false" ht="13" hidden="false" customHeight="false" outlineLevel="0" collapsed="false">
      <c r="B184" s="108" t="n">
        <v>1030334</v>
      </c>
      <c r="C184" s="52" t="s">
        <v>201</v>
      </c>
      <c r="D184" s="53"/>
      <c r="E184" s="54"/>
      <c r="F184" s="47" t="n">
        <v>3.7</v>
      </c>
      <c r="G184" s="39" t="n">
        <f aca="false">F184*$F$7</f>
        <v>251.6</v>
      </c>
      <c r="H184" s="40" t="n">
        <f aca="false">$H$7</f>
        <v>0</v>
      </c>
      <c r="I184" s="41" t="n">
        <f aca="false">G184-G184*H184</f>
        <v>251.6</v>
      </c>
      <c r="J184" s="48"/>
      <c r="K184" s="41" t="n">
        <f aca="false">I184*J184</f>
        <v>0</v>
      </c>
    </row>
    <row r="185" customFormat="false" ht="13" hidden="false" customHeight="false" outlineLevel="0" collapsed="false">
      <c r="B185" s="108" t="n">
        <v>1000226</v>
      </c>
      <c r="C185" s="52" t="s">
        <v>202</v>
      </c>
      <c r="D185" s="53"/>
      <c r="E185" s="54"/>
      <c r="F185" s="47" t="n">
        <v>4</v>
      </c>
      <c r="G185" s="39" t="n">
        <f aca="false">F185*$F$7</f>
        <v>272</v>
      </c>
      <c r="H185" s="40" t="n">
        <f aca="false">$H$7</f>
        <v>0</v>
      </c>
      <c r="I185" s="41" t="n">
        <f aca="false">G185-G185*H185</f>
        <v>272</v>
      </c>
      <c r="J185" s="48"/>
      <c r="K185" s="41" t="n">
        <f aca="false">I185*J185</f>
        <v>0</v>
      </c>
    </row>
    <row r="186" customFormat="false" ht="13" hidden="false" customHeight="false" outlineLevel="0" collapsed="false">
      <c r="B186" s="108" t="n">
        <v>1034263</v>
      </c>
      <c r="C186" s="52" t="s">
        <v>203</v>
      </c>
      <c r="D186" s="53"/>
      <c r="E186" s="54"/>
      <c r="F186" s="47" t="n">
        <v>23.1</v>
      </c>
      <c r="G186" s="39" t="n">
        <f aca="false">F186*$F$7</f>
        <v>1570.8</v>
      </c>
      <c r="H186" s="40" t="n">
        <f aca="false">$H$7</f>
        <v>0</v>
      </c>
      <c r="I186" s="41" t="n">
        <f aca="false">G186-G186*H186</f>
        <v>1570.8</v>
      </c>
      <c r="J186" s="48"/>
      <c r="K186" s="41" t="n">
        <f aca="false">I186*J186</f>
        <v>0</v>
      </c>
    </row>
    <row r="187" customFormat="false" ht="13" hidden="false" customHeight="false" outlineLevel="0" collapsed="false">
      <c r="B187" s="108"/>
      <c r="C187" s="52" t="s">
        <v>204</v>
      </c>
      <c r="D187" s="53"/>
      <c r="E187" s="54"/>
      <c r="F187" s="47" t="n">
        <v>21.5</v>
      </c>
      <c r="G187" s="39" t="n">
        <f aca="false">F187*$F$7</f>
        <v>1462</v>
      </c>
      <c r="H187" s="40" t="n">
        <f aca="false">$H$7</f>
        <v>0</v>
      </c>
      <c r="I187" s="41" t="n">
        <f aca="false">G187-G187*H187</f>
        <v>1462</v>
      </c>
      <c r="J187" s="48"/>
      <c r="K187" s="41" t="n">
        <f aca="false">I187*J187</f>
        <v>0</v>
      </c>
    </row>
    <row r="188" customFormat="false" ht="13" hidden="false" customHeight="false" outlineLevel="0" collapsed="false">
      <c r="B188" s="108"/>
      <c r="C188" s="52" t="s">
        <v>205</v>
      </c>
      <c r="D188" s="53"/>
      <c r="E188" s="54"/>
      <c r="F188" s="47" t="n">
        <v>6</v>
      </c>
      <c r="G188" s="39" t="n">
        <f aca="false">F188*$F$7</f>
        <v>408</v>
      </c>
      <c r="H188" s="40" t="n">
        <f aca="false">$H$7</f>
        <v>0</v>
      </c>
      <c r="I188" s="41" t="n">
        <f aca="false">G188-G188*H188</f>
        <v>408</v>
      </c>
      <c r="J188" s="48"/>
      <c r="K188" s="41" t="n">
        <f aca="false">I188*J188</f>
        <v>0</v>
      </c>
    </row>
    <row r="189" customFormat="false" ht="13" hidden="false" customHeight="false" outlineLevel="0" collapsed="false">
      <c r="B189" s="108"/>
      <c r="C189" s="52" t="s">
        <v>206</v>
      </c>
      <c r="D189" s="53"/>
      <c r="E189" s="54"/>
      <c r="F189" s="47" t="n">
        <v>6</v>
      </c>
      <c r="G189" s="39" t="n">
        <f aca="false">F189*$F$7</f>
        <v>408</v>
      </c>
      <c r="H189" s="40" t="n">
        <f aca="false">$H$7</f>
        <v>0</v>
      </c>
      <c r="I189" s="41" t="n">
        <f aca="false">G189-G189*H189</f>
        <v>408</v>
      </c>
      <c r="J189" s="48"/>
      <c r="K189" s="41" t="n">
        <f aca="false">I189*J189</f>
        <v>0</v>
      </c>
    </row>
    <row r="190" customFormat="false" ht="13" hidden="false" customHeight="false" outlineLevel="0" collapsed="false">
      <c r="B190" s="108"/>
      <c r="C190" s="52" t="s">
        <v>207</v>
      </c>
      <c r="D190" s="53"/>
      <c r="E190" s="54"/>
      <c r="F190" s="47" t="n">
        <v>6</v>
      </c>
      <c r="G190" s="39" t="n">
        <f aca="false">F190*$F$7</f>
        <v>408</v>
      </c>
      <c r="H190" s="40" t="n">
        <f aca="false">$H$7</f>
        <v>0</v>
      </c>
      <c r="I190" s="41" t="n">
        <f aca="false">G190-G190*H190</f>
        <v>408</v>
      </c>
      <c r="J190" s="48"/>
      <c r="K190" s="41" t="n">
        <f aca="false">I190*J190</f>
        <v>0</v>
      </c>
    </row>
    <row r="191" customFormat="false" ht="13" hidden="false" customHeight="false" outlineLevel="0" collapsed="false">
      <c r="B191" s="108" t="n">
        <v>1032985</v>
      </c>
      <c r="C191" s="52" t="s">
        <v>208</v>
      </c>
      <c r="D191" s="53"/>
      <c r="E191" s="54"/>
      <c r="F191" s="47" t="n">
        <v>3.5</v>
      </c>
      <c r="G191" s="39" t="n">
        <f aca="false">F191*$F$7</f>
        <v>238</v>
      </c>
      <c r="H191" s="40" t="n">
        <f aca="false">$H$7</f>
        <v>0</v>
      </c>
      <c r="I191" s="41" t="n">
        <f aca="false">G191-G191*H191</f>
        <v>238</v>
      </c>
      <c r="J191" s="48"/>
      <c r="K191" s="41" t="n">
        <f aca="false">I191*J191</f>
        <v>0</v>
      </c>
    </row>
    <row r="192" customFormat="false" ht="13" hidden="false" customHeight="false" outlineLevel="0" collapsed="false">
      <c r="B192" s="108"/>
      <c r="C192" s="52" t="s">
        <v>209</v>
      </c>
      <c r="D192" s="53"/>
      <c r="E192" s="54"/>
      <c r="F192" s="47" t="n">
        <v>11</v>
      </c>
      <c r="G192" s="39" t="n">
        <f aca="false">F192*$F$7</f>
        <v>748</v>
      </c>
      <c r="H192" s="40" t="n">
        <f aca="false">$H$7</f>
        <v>0</v>
      </c>
      <c r="I192" s="41" t="n">
        <f aca="false">G192-G192*H192</f>
        <v>748</v>
      </c>
      <c r="J192" s="48"/>
      <c r="K192" s="41" t="n">
        <f aca="false">I192*J192</f>
        <v>0</v>
      </c>
    </row>
    <row r="193" customFormat="false" ht="13" hidden="false" customHeight="true" outlineLevel="0" collapsed="false">
      <c r="B193" s="108" t="n">
        <v>1000538</v>
      </c>
      <c r="C193" s="52" t="s">
        <v>210</v>
      </c>
      <c r="D193" s="53"/>
      <c r="E193" s="54"/>
      <c r="F193" s="47" t="n">
        <v>62</v>
      </c>
      <c r="G193" s="39" t="n">
        <f aca="false">F193*$F$7</f>
        <v>4216</v>
      </c>
      <c r="H193" s="40" t="n">
        <f aca="false">$H$7</f>
        <v>0</v>
      </c>
      <c r="I193" s="41" t="n">
        <f aca="false">G193-G193*H193</f>
        <v>4216</v>
      </c>
      <c r="J193" s="48"/>
      <c r="K193" s="41" t="n">
        <f aca="false">I193*J193</f>
        <v>0</v>
      </c>
    </row>
    <row r="194" customFormat="false" ht="13" hidden="false" customHeight="false" outlineLevel="0" collapsed="false">
      <c r="B194" s="108" t="n">
        <v>1000535</v>
      </c>
      <c r="C194" s="52" t="s">
        <v>211</v>
      </c>
      <c r="D194" s="53"/>
      <c r="E194" s="54"/>
      <c r="F194" s="47" t="n">
        <v>62</v>
      </c>
      <c r="G194" s="39" t="n">
        <f aca="false">F194*$F$7</f>
        <v>4216</v>
      </c>
      <c r="H194" s="40" t="n">
        <f aca="false">$H$7</f>
        <v>0</v>
      </c>
      <c r="I194" s="41" t="n">
        <f aca="false">G194-G194*H194</f>
        <v>4216</v>
      </c>
      <c r="J194" s="48"/>
      <c r="K194" s="41" t="n">
        <f aca="false">I194*J194</f>
        <v>0</v>
      </c>
    </row>
    <row r="195" customFormat="false" ht="13" hidden="false" customHeight="false" outlineLevel="0" collapsed="false">
      <c r="B195" s="108"/>
      <c r="C195" s="52" t="s">
        <v>212</v>
      </c>
      <c r="D195" s="53"/>
      <c r="E195" s="54"/>
      <c r="F195" s="47" t="n">
        <v>8.8</v>
      </c>
      <c r="G195" s="39" t="n">
        <f aca="false">F195*$F$7</f>
        <v>598.4</v>
      </c>
      <c r="H195" s="40" t="n">
        <f aca="false">$H$7</f>
        <v>0</v>
      </c>
      <c r="I195" s="41" t="n">
        <f aca="false">G195-G195*H195</f>
        <v>598.4</v>
      </c>
      <c r="J195" s="48"/>
      <c r="K195" s="41" t="n">
        <f aca="false">I195*J195</f>
        <v>0</v>
      </c>
    </row>
    <row r="196" customFormat="false" ht="13" hidden="false" customHeight="false" outlineLevel="0" collapsed="false">
      <c r="B196" s="108" t="n">
        <v>1034079</v>
      </c>
      <c r="C196" s="52" t="s">
        <v>213</v>
      </c>
      <c r="D196" s="53"/>
      <c r="E196" s="54"/>
      <c r="F196" s="47" t="n">
        <v>338.6</v>
      </c>
      <c r="G196" s="39" t="n">
        <f aca="false">F196*$F$7</f>
        <v>23024.8</v>
      </c>
      <c r="H196" s="40" t="n">
        <f aca="false">$H$7</f>
        <v>0</v>
      </c>
      <c r="I196" s="41" t="n">
        <f aca="false">G196-G196*H196</f>
        <v>23024.8</v>
      </c>
      <c r="J196" s="48"/>
      <c r="K196" s="41" t="n">
        <f aca="false">I196*J196</f>
        <v>0</v>
      </c>
    </row>
    <row r="197" customFormat="false" ht="13" hidden="false" customHeight="false" outlineLevel="0" collapsed="false">
      <c r="B197" s="108" t="n">
        <v>1034081</v>
      </c>
      <c r="C197" s="52" t="s">
        <v>214</v>
      </c>
      <c r="D197" s="53"/>
      <c r="E197" s="54"/>
      <c r="F197" s="47" t="n">
        <v>338.6</v>
      </c>
      <c r="G197" s="39" t="n">
        <f aca="false">F197*$F$7</f>
        <v>23024.8</v>
      </c>
      <c r="H197" s="40" t="n">
        <f aca="false">$H$7</f>
        <v>0</v>
      </c>
      <c r="I197" s="41" t="n">
        <f aca="false">G197-G197*H197</f>
        <v>23024.8</v>
      </c>
      <c r="J197" s="48"/>
      <c r="K197" s="41" t="n">
        <f aca="false">I197*J197</f>
        <v>0</v>
      </c>
    </row>
    <row r="198" customFormat="false" ht="13" hidden="false" customHeight="false" outlineLevel="0" collapsed="false">
      <c r="B198" s="109" t="n">
        <v>1000074</v>
      </c>
      <c r="C198" s="98" t="s">
        <v>215</v>
      </c>
      <c r="D198" s="55"/>
      <c r="E198" s="56"/>
      <c r="F198" s="38" t="n">
        <v>4</v>
      </c>
      <c r="G198" s="39" t="n">
        <f aca="false">F198*$F$7</f>
        <v>272</v>
      </c>
      <c r="H198" s="40" t="n">
        <f aca="false">$H$7</f>
        <v>0</v>
      </c>
      <c r="I198" s="41" t="n">
        <f aca="false">G198-G198*H198</f>
        <v>272</v>
      </c>
      <c r="J198" s="48"/>
      <c r="K198" s="41" t="n">
        <f aca="false">I198*J198</f>
        <v>0</v>
      </c>
    </row>
    <row r="199" customFormat="false" ht="13" hidden="false" customHeight="false" outlineLevel="0" collapsed="false">
      <c r="B199" s="109" t="n">
        <v>1232965</v>
      </c>
      <c r="C199" s="98" t="s">
        <v>216</v>
      </c>
      <c r="D199" s="55"/>
      <c r="E199" s="56"/>
      <c r="F199" s="38" t="n">
        <v>65</v>
      </c>
      <c r="G199" s="39" t="n">
        <f aca="false">F199*$F$7</f>
        <v>4420</v>
      </c>
      <c r="H199" s="40" t="n">
        <f aca="false">$H$7</f>
        <v>0</v>
      </c>
      <c r="I199" s="41" t="n">
        <f aca="false">G199-G199*H199</f>
        <v>4420</v>
      </c>
      <c r="J199" s="48"/>
      <c r="K199" s="41" t="n">
        <f aca="false">I199*J199</f>
        <v>0</v>
      </c>
    </row>
    <row r="200" customFormat="false" ht="13" hidden="false" customHeight="false" outlineLevel="0" collapsed="false">
      <c r="B200" s="109" t="n">
        <v>1235446</v>
      </c>
      <c r="C200" s="98" t="s">
        <v>217</v>
      </c>
      <c r="D200" s="55"/>
      <c r="E200" s="56"/>
      <c r="F200" s="38" t="n">
        <v>18</v>
      </c>
      <c r="G200" s="39" t="n">
        <f aca="false">F200*$F$7</f>
        <v>1224</v>
      </c>
      <c r="H200" s="40" t="n">
        <f aca="false">$H$7</f>
        <v>0</v>
      </c>
      <c r="I200" s="41" t="n">
        <f aca="false">G200-G200*H200</f>
        <v>1224</v>
      </c>
      <c r="J200" s="48"/>
      <c r="K200" s="41" t="n">
        <f aca="false">I200*J200</f>
        <v>0</v>
      </c>
    </row>
    <row r="201" customFormat="false" ht="13" hidden="false" customHeight="false" outlineLevel="0" collapsed="false">
      <c r="B201" s="111" t="n">
        <v>1035069</v>
      </c>
      <c r="C201" s="112" t="s">
        <v>218</v>
      </c>
      <c r="D201" s="53"/>
      <c r="E201" s="54"/>
      <c r="F201" s="47" t="n">
        <v>90</v>
      </c>
      <c r="G201" s="39" t="n">
        <f aca="false">F201*$F$7</f>
        <v>6120</v>
      </c>
      <c r="H201" s="40" t="n">
        <f aca="false">$H$7</f>
        <v>0</v>
      </c>
      <c r="I201" s="41" t="n">
        <f aca="false">G201-G201*H201</f>
        <v>6120</v>
      </c>
      <c r="J201" s="48"/>
      <c r="K201" s="41" t="n">
        <f aca="false">I201*J201</f>
        <v>0</v>
      </c>
    </row>
    <row r="202" customFormat="false" ht="22" hidden="false" customHeight="true" outlineLevel="0" collapsed="false">
      <c r="B202" s="108" t="n">
        <v>1041189</v>
      </c>
      <c r="C202" s="97" t="s">
        <v>219</v>
      </c>
      <c r="D202" s="53"/>
      <c r="E202" s="54"/>
      <c r="F202" s="47" t="n">
        <v>5.4</v>
      </c>
      <c r="G202" s="39" t="n">
        <f aca="false">F202*$F$7</f>
        <v>367.2</v>
      </c>
      <c r="H202" s="40" t="n">
        <f aca="false">$H$7</f>
        <v>0</v>
      </c>
      <c r="I202" s="41" t="n">
        <f aca="false">G202-G202*H202</f>
        <v>367.2</v>
      </c>
      <c r="J202" s="48"/>
      <c r="K202" s="41" t="n">
        <f aca="false">I202*J202</f>
        <v>0</v>
      </c>
    </row>
    <row r="203" customFormat="false" ht="13" hidden="false" customHeight="false" outlineLevel="0" collapsed="false">
      <c r="B203" s="108" t="n">
        <v>1041196</v>
      </c>
      <c r="C203" s="52" t="s">
        <v>220</v>
      </c>
      <c r="D203" s="53"/>
      <c r="E203" s="54"/>
      <c r="F203" s="47" t="n">
        <v>5.4</v>
      </c>
      <c r="G203" s="39" t="n">
        <f aca="false">F203*$F$7</f>
        <v>367.2</v>
      </c>
      <c r="H203" s="40" t="n">
        <f aca="false">$H$7</f>
        <v>0</v>
      </c>
      <c r="I203" s="41" t="n">
        <f aca="false">G203-G203*H203</f>
        <v>367.2</v>
      </c>
      <c r="J203" s="48"/>
      <c r="K203" s="41" t="n">
        <f aca="false">I203*J203</f>
        <v>0</v>
      </c>
    </row>
    <row r="204" customFormat="false" ht="14" hidden="false" customHeight="false" outlineLevel="0" collapsed="false">
      <c r="B204" s="113" t="n">
        <v>1235373</v>
      </c>
      <c r="C204" s="114" t="s">
        <v>221</v>
      </c>
      <c r="D204" s="115"/>
      <c r="E204" s="116"/>
      <c r="F204" s="72" t="n">
        <v>12.6</v>
      </c>
      <c r="G204" s="39" t="n">
        <f aca="false">F204*$F$7</f>
        <v>856.8</v>
      </c>
      <c r="H204" s="40" t="n">
        <f aca="false">$H$7</f>
        <v>0</v>
      </c>
      <c r="I204" s="41" t="n">
        <f aca="false">G204-G204*H204</f>
        <v>856.8</v>
      </c>
      <c r="J204" s="48"/>
      <c r="K204" s="41" t="n">
        <f aca="false">I204*J204</f>
        <v>0</v>
      </c>
    </row>
    <row r="205" customFormat="false" ht="13" hidden="false" customHeight="false" outlineLevel="0" collapsed="false">
      <c r="B205" s="117"/>
      <c r="G205" s="39" t="n">
        <f aca="false">F205*$F$7</f>
        <v>0</v>
      </c>
      <c r="H205" s="40" t="n">
        <f aca="false">$H$7</f>
        <v>0</v>
      </c>
      <c r="I205" s="41" t="n">
        <f aca="false">G205-G205*H205</f>
        <v>0</v>
      </c>
      <c r="J205" s="48"/>
      <c r="K205" s="41" t="n">
        <f aca="false">I205*J205</f>
        <v>0</v>
      </c>
    </row>
    <row r="206" customFormat="false" ht="16" hidden="false" customHeight="false" outlineLevel="0" collapsed="false">
      <c r="B206" s="76" t="s">
        <v>222</v>
      </c>
      <c r="C206" s="76"/>
      <c r="D206" s="76"/>
      <c r="E206" s="76"/>
      <c r="G206" s="39" t="n">
        <f aca="false">F206*$F$7</f>
        <v>0</v>
      </c>
      <c r="H206" s="40" t="n">
        <f aca="false">$H$7</f>
        <v>0</v>
      </c>
      <c r="I206" s="41" t="n">
        <f aca="false">G206-G206*H206</f>
        <v>0</v>
      </c>
      <c r="J206" s="48"/>
      <c r="K206" s="41" t="n">
        <f aca="false">I206*J206</f>
        <v>0</v>
      </c>
    </row>
    <row r="207" customFormat="false" ht="14" hidden="false" customHeight="false" outlineLevel="0" collapsed="false">
      <c r="B207" s="19" t="s">
        <v>5</v>
      </c>
      <c r="C207" s="20" t="s">
        <v>6</v>
      </c>
      <c r="D207" s="118"/>
      <c r="E207" s="119"/>
      <c r="F207" s="77" t="s">
        <v>9</v>
      </c>
      <c r="G207" s="39"/>
      <c r="H207" s="40" t="n">
        <f aca="false">$H$7</f>
        <v>0</v>
      </c>
      <c r="I207" s="41" t="n">
        <f aca="false">G207-G207*H207</f>
        <v>0</v>
      </c>
      <c r="J207" s="48"/>
      <c r="K207" s="41" t="n">
        <f aca="false">I207*J207</f>
        <v>0</v>
      </c>
    </row>
    <row r="208" customFormat="false" ht="17" hidden="false" customHeight="false" outlineLevel="0" collapsed="false">
      <c r="B208" s="78" t="s">
        <v>223</v>
      </c>
      <c r="C208" s="79" t="s">
        <v>224</v>
      </c>
      <c r="D208" s="80"/>
      <c r="E208" s="81"/>
      <c r="F208" s="82" t="n">
        <v>4.65</v>
      </c>
      <c r="G208" s="39" t="n">
        <f aca="false">F208*$F$7</f>
        <v>316.2</v>
      </c>
      <c r="H208" s="40" t="n">
        <f aca="false">$H$7</f>
        <v>0</v>
      </c>
      <c r="I208" s="41" t="n">
        <f aca="false">G208-G208*H208</f>
        <v>316.2</v>
      </c>
      <c r="J208" s="48"/>
      <c r="K208" s="41" t="n">
        <f aca="false">I208*J208</f>
        <v>0</v>
      </c>
    </row>
    <row r="209" customFormat="false" ht="17" hidden="false" customHeight="false" outlineLevel="0" collapsed="false">
      <c r="B209" s="83" t="s">
        <v>225</v>
      </c>
      <c r="C209" s="44" t="s">
        <v>226</v>
      </c>
      <c r="D209" s="45"/>
      <c r="E209" s="46"/>
      <c r="F209" s="47" t="n">
        <v>5.35</v>
      </c>
      <c r="G209" s="39" t="n">
        <f aca="false">F209*$F$7</f>
        <v>363.8</v>
      </c>
      <c r="H209" s="40" t="n">
        <f aca="false">$H$7</f>
        <v>0</v>
      </c>
      <c r="I209" s="41" t="n">
        <f aca="false">G209-G209*H209</f>
        <v>363.8</v>
      </c>
      <c r="J209" s="48"/>
      <c r="K209" s="41" t="n">
        <f aca="false">I209*J209</f>
        <v>0</v>
      </c>
    </row>
    <row r="210" customFormat="false" ht="17" hidden="false" customHeight="false" outlineLevel="0" collapsed="false">
      <c r="B210" s="83" t="s">
        <v>227</v>
      </c>
      <c r="C210" s="44" t="s">
        <v>228</v>
      </c>
      <c r="D210" s="45"/>
      <c r="E210" s="46"/>
      <c r="F210" s="47" t="n">
        <v>4.3</v>
      </c>
      <c r="G210" s="39" t="n">
        <f aca="false">F210*$F$7</f>
        <v>292.4</v>
      </c>
      <c r="H210" s="40" t="n">
        <f aca="false">$H$7</f>
        <v>0</v>
      </c>
      <c r="I210" s="41" t="n">
        <f aca="false">G210-G210*H210</f>
        <v>292.4</v>
      </c>
      <c r="J210" s="48"/>
      <c r="K210" s="41" t="n">
        <f aca="false">I210*J210</f>
        <v>0</v>
      </c>
    </row>
    <row r="211" customFormat="false" ht="17" hidden="false" customHeight="false" outlineLevel="0" collapsed="false">
      <c r="B211" s="83" t="s">
        <v>229</v>
      </c>
      <c r="C211" s="44" t="s">
        <v>230</v>
      </c>
      <c r="D211" s="45"/>
      <c r="E211" s="46"/>
      <c r="F211" s="47" t="n">
        <v>5.35</v>
      </c>
      <c r="G211" s="39" t="n">
        <f aca="false">F211*$F$7</f>
        <v>363.8</v>
      </c>
      <c r="H211" s="40" t="n">
        <f aca="false">$H$7</f>
        <v>0</v>
      </c>
      <c r="I211" s="41" t="n">
        <f aca="false">G211-G211*H211</f>
        <v>363.8</v>
      </c>
      <c r="J211" s="48"/>
      <c r="K211" s="41" t="n">
        <f aca="false">I211*J211</f>
        <v>0</v>
      </c>
    </row>
    <row r="212" customFormat="false" ht="13" hidden="false" customHeight="false" outlineLevel="0" collapsed="false">
      <c r="B212" s="84" t="s">
        <v>231</v>
      </c>
      <c r="C212" s="85" t="s">
        <v>232</v>
      </c>
      <c r="D212" s="36"/>
      <c r="E212" s="37"/>
      <c r="F212" s="38" t="n">
        <v>10</v>
      </c>
      <c r="G212" s="39" t="n">
        <f aca="false">F212*$F$7</f>
        <v>680</v>
      </c>
      <c r="H212" s="40" t="n">
        <f aca="false">$H$7</f>
        <v>0</v>
      </c>
      <c r="I212" s="41" t="n">
        <f aca="false">G212-G212*H212</f>
        <v>680</v>
      </c>
      <c r="J212" s="48"/>
      <c r="K212" s="41" t="n">
        <f aca="false">I212*J212</f>
        <v>0</v>
      </c>
    </row>
    <row r="213" customFormat="false" ht="13" hidden="false" customHeight="true" outlineLevel="0" collapsed="false">
      <c r="B213" s="84" t="s">
        <v>231</v>
      </c>
      <c r="C213" s="85" t="s">
        <v>233</v>
      </c>
      <c r="D213" s="36"/>
      <c r="E213" s="37"/>
      <c r="F213" s="38" t="n">
        <v>18</v>
      </c>
      <c r="G213" s="39" t="n">
        <f aca="false">F213*$F$7</f>
        <v>1224</v>
      </c>
      <c r="H213" s="40" t="n">
        <f aca="false">$H$7</f>
        <v>0</v>
      </c>
      <c r="I213" s="41" t="n">
        <f aca="false">G213-G213*H213</f>
        <v>1224</v>
      </c>
      <c r="J213" s="48"/>
      <c r="K213" s="41" t="n">
        <f aca="false">I213*J213</f>
        <v>0</v>
      </c>
    </row>
    <row r="214" customFormat="false" ht="13" hidden="false" customHeight="false" outlineLevel="0" collapsed="false">
      <c r="B214" s="96" t="s">
        <v>234</v>
      </c>
      <c r="C214" s="44" t="s">
        <v>235</v>
      </c>
      <c r="D214" s="45"/>
      <c r="E214" s="46"/>
      <c r="F214" s="47" t="n">
        <v>21</v>
      </c>
      <c r="G214" s="39" t="n">
        <f aca="false">F214*$F$7</f>
        <v>1428</v>
      </c>
      <c r="H214" s="40" t="n">
        <f aca="false">$H$7</f>
        <v>0</v>
      </c>
      <c r="I214" s="41" t="n">
        <f aca="false">G214-G214*H214</f>
        <v>1428</v>
      </c>
      <c r="J214" s="48"/>
      <c r="K214" s="41" t="n">
        <f aca="false">I214*J214</f>
        <v>0</v>
      </c>
    </row>
    <row r="215" customFormat="false" ht="13" hidden="false" customHeight="false" outlineLevel="0" collapsed="false">
      <c r="B215" s="83" t="s">
        <v>236</v>
      </c>
      <c r="C215" s="44" t="s">
        <v>237</v>
      </c>
      <c r="D215" s="45"/>
      <c r="E215" s="46"/>
      <c r="F215" s="47" t="n">
        <v>10</v>
      </c>
      <c r="G215" s="39" t="n">
        <f aca="false">F215*$F$7</f>
        <v>680</v>
      </c>
      <c r="H215" s="40" t="n">
        <f aca="false">$H$7</f>
        <v>0</v>
      </c>
      <c r="I215" s="41" t="n">
        <f aca="false">G215-G215*H215</f>
        <v>680</v>
      </c>
      <c r="J215" s="48"/>
      <c r="K215" s="41" t="n">
        <f aca="false">I215*J215</f>
        <v>0</v>
      </c>
    </row>
    <row r="216" customFormat="false" ht="14" hidden="false" customHeight="false" outlineLevel="0" collapsed="false">
      <c r="B216" s="100" t="s">
        <v>236</v>
      </c>
      <c r="C216" s="101" t="s">
        <v>238</v>
      </c>
      <c r="D216" s="102"/>
      <c r="E216" s="71"/>
      <c r="F216" s="72" t="n">
        <v>40</v>
      </c>
      <c r="G216" s="39" t="n">
        <f aca="false">F216*$F$7</f>
        <v>2720</v>
      </c>
      <c r="H216" s="40" t="n">
        <f aca="false">$H$7</f>
        <v>0</v>
      </c>
      <c r="I216" s="41" t="n">
        <f aca="false">G216-G216*H216</f>
        <v>2720</v>
      </c>
      <c r="J216" s="48"/>
      <c r="K216" s="41" t="n">
        <f aca="false">I216*J216</f>
        <v>0</v>
      </c>
    </row>
    <row r="217" customFormat="false" ht="13" hidden="false" customHeight="false" outlineLevel="0" collapsed="false">
      <c r="G217" s="39" t="n">
        <f aca="false">F217*$F$7</f>
        <v>0</v>
      </c>
      <c r="H217" s="40" t="n">
        <f aca="false">$H$7</f>
        <v>0</v>
      </c>
      <c r="I217" s="41" t="n">
        <f aca="false">G217-G217*H217</f>
        <v>0</v>
      </c>
      <c r="J217" s="48"/>
      <c r="K217" s="41" t="n">
        <f aca="false">I217*J217</f>
        <v>0</v>
      </c>
    </row>
    <row r="218" customFormat="false" ht="16" hidden="false" customHeight="false" outlineLevel="0" collapsed="false">
      <c r="B218" s="76" t="s">
        <v>239</v>
      </c>
      <c r="C218" s="76"/>
      <c r="D218" s="76"/>
      <c r="E218" s="76"/>
      <c r="G218" s="39" t="n">
        <f aca="false">F218*$F$7</f>
        <v>0</v>
      </c>
      <c r="H218" s="40" t="n">
        <f aca="false">$H$7</f>
        <v>0</v>
      </c>
      <c r="I218" s="41" t="n">
        <f aca="false">G218-G218*H218</f>
        <v>0</v>
      </c>
      <c r="J218" s="48"/>
      <c r="K218" s="41" t="n">
        <f aca="false">I218*J218</f>
        <v>0</v>
      </c>
    </row>
    <row r="219" customFormat="false" ht="15" hidden="false" customHeight="false" outlineLevel="0" collapsed="false">
      <c r="B219" s="19" t="s">
        <v>5</v>
      </c>
      <c r="C219" s="20" t="s">
        <v>6</v>
      </c>
      <c r="D219" s="21"/>
      <c r="E219" s="22"/>
      <c r="F219" s="77" t="s">
        <v>9</v>
      </c>
      <c r="G219" s="39"/>
      <c r="H219" s="40" t="n">
        <f aca="false">$H$7</f>
        <v>0</v>
      </c>
      <c r="I219" s="41" t="n">
        <f aca="false">G219-G219*H219</f>
        <v>0</v>
      </c>
      <c r="J219" s="48"/>
      <c r="K219" s="41" t="n">
        <f aca="false">I219*J219</f>
        <v>0</v>
      </c>
    </row>
    <row r="220" customFormat="false" ht="17" hidden="false" customHeight="false" outlineLevel="0" collapsed="false">
      <c r="B220" s="120" t="s">
        <v>240</v>
      </c>
      <c r="C220" s="121" t="s">
        <v>241</v>
      </c>
      <c r="D220" s="122"/>
      <c r="E220" s="123"/>
      <c r="F220" s="124" t="n">
        <v>8.5</v>
      </c>
      <c r="G220" s="39" t="n">
        <f aca="false">F220*$F$7</f>
        <v>578</v>
      </c>
      <c r="H220" s="40" t="n">
        <f aca="false">$H$7</f>
        <v>0</v>
      </c>
      <c r="I220" s="41" t="n">
        <f aca="false">G220-G220*H220</f>
        <v>578</v>
      </c>
      <c r="J220" s="48"/>
      <c r="K220" s="41" t="n">
        <f aca="false">I220*J220</f>
        <v>0</v>
      </c>
    </row>
    <row r="221" customFormat="false" ht="13" hidden="false" customHeight="false" outlineLevel="0" collapsed="false">
      <c r="B221" s="83" t="s">
        <v>242</v>
      </c>
      <c r="C221" s="44" t="s">
        <v>243</v>
      </c>
      <c r="D221" s="45"/>
      <c r="E221" s="46"/>
      <c r="F221" s="47" t="n">
        <v>10</v>
      </c>
      <c r="G221" s="39" t="n">
        <f aca="false">F221*$F$7</f>
        <v>680</v>
      </c>
      <c r="H221" s="40" t="n">
        <f aca="false">$H$7</f>
        <v>0</v>
      </c>
      <c r="I221" s="41" t="n">
        <f aca="false">G221-G221*H221</f>
        <v>680</v>
      </c>
      <c r="J221" s="48"/>
      <c r="K221" s="41" t="n">
        <f aca="false">I221*J221</f>
        <v>0</v>
      </c>
    </row>
    <row r="222" customFormat="false" ht="17" hidden="false" customHeight="false" outlineLevel="0" collapsed="false">
      <c r="B222" s="83" t="s">
        <v>244</v>
      </c>
      <c r="C222" s="44" t="s">
        <v>245</v>
      </c>
      <c r="D222" s="45"/>
      <c r="E222" s="46"/>
      <c r="F222" s="47" t="n">
        <v>1.15</v>
      </c>
      <c r="G222" s="39" t="n">
        <f aca="false">F222*$F$7</f>
        <v>78.2</v>
      </c>
      <c r="H222" s="40" t="n">
        <f aca="false">$H$7</f>
        <v>0</v>
      </c>
      <c r="I222" s="41" t="n">
        <f aca="false">G222-G222*H222</f>
        <v>78.2</v>
      </c>
      <c r="J222" s="48"/>
      <c r="K222" s="41" t="n">
        <f aca="false">I222*J222</f>
        <v>0</v>
      </c>
    </row>
    <row r="223" customFormat="false" ht="13" hidden="false" customHeight="false" outlineLevel="0" collapsed="false">
      <c r="B223" s="83" t="s">
        <v>246</v>
      </c>
      <c r="C223" s="44" t="s">
        <v>247</v>
      </c>
      <c r="D223" s="45"/>
      <c r="E223" s="46"/>
      <c r="F223" s="47" t="n">
        <v>40</v>
      </c>
      <c r="G223" s="39" t="n">
        <f aca="false">F223*$F$7</f>
        <v>2720</v>
      </c>
      <c r="H223" s="40" t="n">
        <f aca="false">$H$7</f>
        <v>0</v>
      </c>
      <c r="I223" s="41" t="n">
        <f aca="false">G223-G223*H223</f>
        <v>2720</v>
      </c>
      <c r="J223" s="48"/>
      <c r="K223" s="41" t="n">
        <f aca="false">I223*J223</f>
        <v>0</v>
      </c>
    </row>
    <row r="224" customFormat="false" ht="13" hidden="false" customHeight="true" outlineLevel="0" collapsed="false">
      <c r="B224" s="83" t="s">
        <v>248</v>
      </c>
      <c r="C224" s="44" t="s">
        <v>249</v>
      </c>
      <c r="D224" s="45"/>
      <c r="E224" s="46"/>
      <c r="F224" s="47" t="n">
        <v>170</v>
      </c>
      <c r="G224" s="39" t="n">
        <f aca="false">F224*$F$7</f>
        <v>11560</v>
      </c>
      <c r="H224" s="40" t="n">
        <f aca="false">$H$7</f>
        <v>0</v>
      </c>
      <c r="I224" s="41" t="n">
        <f aca="false">G224-G224*H224</f>
        <v>11560</v>
      </c>
      <c r="J224" s="48"/>
      <c r="K224" s="41" t="n">
        <f aca="false">I224*J224</f>
        <v>0</v>
      </c>
    </row>
    <row r="225" customFormat="false" ht="13" hidden="false" customHeight="false" outlineLevel="0" collapsed="false">
      <c r="B225" s="125" t="s">
        <v>250</v>
      </c>
      <c r="C225" s="126" t="s">
        <v>251</v>
      </c>
      <c r="D225" s="127"/>
      <c r="E225" s="128"/>
      <c r="F225" s="129" t="n">
        <v>36</v>
      </c>
      <c r="G225" s="39" t="n">
        <f aca="false">F225*$F$7</f>
        <v>2448</v>
      </c>
      <c r="H225" s="40" t="n">
        <f aca="false">$H$7</f>
        <v>0</v>
      </c>
      <c r="I225" s="41" t="n">
        <f aca="false">G225-G225*H225</f>
        <v>2448</v>
      </c>
      <c r="J225" s="48"/>
      <c r="K225" s="41" t="n">
        <f aca="false">I225*J225</f>
        <v>0</v>
      </c>
    </row>
    <row r="226" customFormat="false" ht="13" hidden="false" customHeight="false" outlineLevel="0" collapsed="false">
      <c r="B226" s="130" t="s">
        <v>252</v>
      </c>
      <c r="C226" s="44" t="s">
        <v>253</v>
      </c>
      <c r="D226" s="45"/>
      <c r="E226" s="46"/>
      <c r="F226" s="131" t="n">
        <v>20</v>
      </c>
      <c r="G226" s="39" t="n">
        <f aca="false">F226*$F$7</f>
        <v>1360</v>
      </c>
      <c r="H226" s="40" t="n">
        <f aca="false">$H$7</f>
        <v>0</v>
      </c>
      <c r="I226" s="41" t="n">
        <f aca="false">G226-G226*H226</f>
        <v>1360</v>
      </c>
      <c r="J226" s="48"/>
      <c r="K226" s="41" t="n">
        <f aca="false">I226*J226</f>
        <v>0</v>
      </c>
    </row>
    <row r="227" customFormat="false" ht="13" hidden="false" customHeight="false" outlineLevel="0" collapsed="false">
      <c r="B227" s="130" t="s">
        <v>254</v>
      </c>
      <c r="C227" s="44" t="s">
        <v>255</v>
      </c>
      <c r="D227" s="45"/>
      <c r="E227" s="46"/>
      <c r="F227" s="131" t="n">
        <v>8</v>
      </c>
      <c r="G227" s="39" t="n">
        <f aca="false">F227*$F$7</f>
        <v>544</v>
      </c>
      <c r="H227" s="40" t="n">
        <f aca="false">$H$7</f>
        <v>0</v>
      </c>
      <c r="I227" s="41" t="n">
        <f aca="false">G227-G227*H227</f>
        <v>544</v>
      </c>
      <c r="J227" s="48"/>
      <c r="K227" s="41" t="n">
        <f aca="false">I227*J227</f>
        <v>0</v>
      </c>
    </row>
    <row r="228" customFormat="false" ht="14" hidden="false" customHeight="false" outlineLevel="0" collapsed="false">
      <c r="B228" s="132"/>
      <c r="C228" s="133"/>
      <c r="D228" s="134"/>
      <c r="E228" s="135"/>
      <c r="F228" s="136"/>
      <c r="G228" s="39" t="n">
        <f aca="false">F228*$F$7</f>
        <v>0</v>
      </c>
      <c r="H228" s="40" t="n">
        <f aca="false">$H$7</f>
        <v>0</v>
      </c>
      <c r="I228" s="41" t="n">
        <f aca="false">G228-G228*H228</f>
        <v>0</v>
      </c>
      <c r="J228" s="48"/>
      <c r="K228" s="41" t="n">
        <f aca="false">I228*J228</f>
        <v>0</v>
      </c>
    </row>
    <row r="229" customFormat="false" ht="16" hidden="false" customHeight="false" outlineLevel="0" collapsed="false">
      <c r="B229" s="76" t="s">
        <v>256</v>
      </c>
      <c r="C229" s="76"/>
      <c r="D229" s="76"/>
      <c r="E229" s="76"/>
      <c r="G229" s="39" t="n">
        <f aca="false">F229*$F$7</f>
        <v>0</v>
      </c>
      <c r="H229" s="40" t="n">
        <f aca="false">$H$7</f>
        <v>0</v>
      </c>
      <c r="I229" s="41" t="n">
        <f aca="false">G229-G229*H229</f>
        <v>0</v>
      </c>
      <c r="J229" s="48"/>
      <c r="K229" s="41" t="n">
        <f aca="false">I229*J229</f>
        <v>0</v>
      </c>
    </row>
    <row r="230" customFormat="false" ht="15" hidden="false" customHeight="false" outlineLevel="0" collapsed="false">
      <c r="B230" s="19" t="s">
        <v>5</v>
      </c>
      <c r="C230" s="20" t="s">
        <v>7</v>
      </c>
      <c r="D230" s="21"/>
      <c r="E230" s="22"/>
      <c r="F230" s="77" t="s">
        <v>9</v>
      </c>
      <c r="G230" s="39"/>
      <c r="H230" s="40" t="n">
        <f aca="false">$H$7</f>
        <v>0</v>
      </c>
      <c r="I230" s="41" t="n">
        <f aca="false">G230-G230*H230</f>
        <v>0</v>
      </c>
      <c r="J230" s="48"/>
      <c r="K230" s="41" t="n">
        <f aca="false">I230*J230</f>
        <v>0</v>
      </c>
    </row>
    <row r="231" customFormat="false" ht="13" hidden="false" customHeight="false" outlineLevel="0" collapsed="false">
      <c r="B231" s="78" t="s">
        <v>257</v>
      </c>
      <c r="C231" s="79" t="s">
        <v>258</v>
      </c>
      <c r="D231" s="80"/>
      <c r="E231" s="81"/>
      <c r="F231" s="82" t="n">
        <v>20</v>
      </c>
      <c r="G231" s="39" t="n">
        <f aca="false">F231*$F$7</f>
        <v>1360</v>
      </c>
      <c r="H231" s="40" t="n">
        <f aca="false">$H$7</f>
        <v>0</v>
      </c>
      <c r="I231" s="41" t="n">
        <f aca="false">G231-G231*H231</f>
        <v>1360</v>
      </c>
      <c r="J231" s="48"/>
      <c r="K231" s="41" t="n">
        <f aca="false">I231*J231</f>
        <v>0</v>
      </c>
    </row>
    <row r="232" customFormat="false" ht="13" hidden="false" customHeight="false" outlineLevel="0" collapsed="false">
      <c r="B232" s="83" t="s">
        <v>259</v>
      </c>
      <c r="C232" s="44" t="s">
        <v>260</v>
      </c>
      <c r="D232" s="45"/>
      <c r="E232" s="46"/>
      <c r="F232" s="47" t="n">
        <v>24</v>
      </c>
      <c r="G232" s="39" t="n">
        <f aca="false">F232*$F$7</f>
        <v>1632</v>
      </c>
      <c r="H232" s="40" t="n">
        <f aca="false">$H$7</f>
        <v>0</v>
      </c>
      <c r="I232" s="41" t="n">
        <f aca="false">G232-G232*H232</f>
        <v>1632</v>
      </c>
      <c r="J232" s="48"/>
      <c r="K232" s="41" t="n">
        <f aca="false">I232*J232</f>
        <v>0</v>
      </c>
    </row>
    <row r="233" customFormat="false" ht="13" hidden="false" customHeight="false" outlineLevel="0" collapsed="false">
      <c r="B233" s="137" t="s">
        <v>261</v>
      </c>
      <c r="C233" s="126" t="s">
        <v>262</v>
      </c>
      <c r="D233" s="127"/>
      <c r="E233" s="128"/>
      <c r="F233" s="129" t="n">
        <v>8</v>
      </c>
      <c r="G233" s="39" t="n">
        <f aca="false">F233*$F$7</f>
        <v>544</v>
      </c>
      <c r="H233" s="40" t="n">
        <f aca="false">$H$7</f>
        <v>0</v>
      </c>
      <c r="I233" s="41" t="n">
        <f aca="false">G233-G233*H233</f>
        <v>544</v>
      </c>
      <c r="J233" s="48"/>
      <c r="K233" s="41" t="n">
        <f aca="false">I233*J233</f>
        <v>0</v>
      </c>
    </row>
    <row r="234" customFormat="false" ht="14" hidden="false" customHeight="false" outlineLevel="0" collapsed="false">
      <c r="B234" s="100" t="s">
        <v>263</v>
      </c>
      <c r="C234" s="101" t="s">
        <v>264</v>
      </c>
      <c r="D234" s="102"/>
      <c r="E234" s="71"/>
      <c r="F234" s="72" t="n">
        <v>20</v>
      </c>
      <c r="G234" s="39" t="n">
        <f aca="false">F234*$F$7</f>
        <v>1360</v>
      </c>
      <c r="H234" s="40" t="n">
        <f aca="false">$H$7</f>
        <v>0</v>
      </c>
      <c r="I234" s="41" t="n">
        <f aca="false">G234-G234*H234</f>
        <v>1360</v>
      </c>
      <c r="J234" s="48"/>
      <c r="K234" s="41" t="n">
        <f aca="false">I234*J234</f>
        <v>0</v>
      </c>
    </row>
    <row r="235" customFormat="false" ht="13" hidden="false" customHeight="false" outlineLevel="0" collapsed="false">
      <c r="B235" s="138"/>
      <c r="G235" s="39" t="n">
        <f aca="false">F235*$F$7</f>
        <v>0</v>
      </c>
      <c r="H235" s="40" t="n">
        <f aca="false">$H$7</f>
        <v>0</v>
      </c>
      <c r="I235" s="41" t="n">
        <f aca="false">G235-G235*H235</f>
        <v>0</v>
      </c>
      <c r="J235" s="48"/>
      <c r="K235" s="41" t="n">
        <f aca="false">I235*J235</f>
        <v>0</v>
      </c>
    </row>
    <row r="236" customFormat="false" ht="13" hidden="false" customHeight="true" outlineLevel="0" collapsed="false">
      <c r="B236" s="76" t="s">
        <v>265</v>
      </c>
      <c r="C236" s="76"/>
      <c r="D236" s="76"/>
      <c r="E236" s="76"/>
      <c r="G236" s="39" t="n">
        <f aca="false">F236*$F$7</f>
        <v>0</v>
      </c>
      <c r="H236" s="40" t="n">
        <f aca="false">$H$7</f>
        <v>0</v>
      </c>
      <c r="I236" s="41" t="n">
        <f aca="false">G236-G236*H236</f>
        <v>0</v>
      </c>
      <c r="J236" s="48"/>
      <c r="K236" s="41" t="n">
        <f aca="false">I236*J236</f>
        <v>0</v>
      </c>
    </row>
    <row r="237" customFormat="false" ht="15" hidden="false" customHeight="false" outlineLevel="0" collapsed="false">
      <c r="B237" s="19" t="s">
        <v>5</v>
      </c>
      <c r="C237" s="20" t="s">
        <v>7</v>
      </c>
      <c r="D237" s="21"/>
      <c r="E237" s="22"/>
      <c r="F237" s="77" t="s">
        <v>9</v>
      </c>
      <c r="G237" s="39"/>
      <c r="H237" s="40" t="n">
        <f aca="false">$H$7</f>
        <v>0</v>
      </c>
      <c r="I237" s="41" t="n">
        <f aca="false">G237-G237*H237</f>
        <v>0</v>
      </c>
      <c r="J237" s="48"/>
      <c r="K237" s="41" t="n">
        <f aca="false">I237*J237</f>
        <v>0</v>
      </c>
    </row>
    <row r="238" customFormat="false" ht="13" hidden="false" customHeight="false" outlineLevel="0" collapsed="false">
      <c r="B238" s="78" t="s">
        <v>266</v>
      </c>
      <c r="C238" s="79" t="s">
        <v>267</v>
      </c>
      <c r="D238" s="80"/>
      <c r="E238" s="81"/>
      <c r="F238" s="82" t="n">
        <v>104</v>
      </c>
      <c r="G238" s="39" t="n">
        <f aca="false">F238*$F$7</f>
        <v>7072</v>
      </c>
      <c r="H238" s="40" t="n">
        <f aca="false">$H$7</f>
        <v>0</v>
      </c>
      <c r="I238" s="41" t="n">
        <f aca="false">G238-G238*H238</f>
        <v>7072</v>
      </c>
      <c r="J238" s="48"/>
      <c r="K238" s="41" t="n">
        <f aca="false">I238*J238</f>
        <v>0</v>
      </c>
    </row>
    <row r="239" customFormat="false" ht="13" hidden="false" customHeight="false" outlineLevel="0" collapsed="false">
      <c r="B239" s="109" t="s">
        <v>268</v>
      </c>
      <c r="C239" s="98" t="s">
        <v>269</v>
      </c>
      <c r="D239" s="55"/>
      <c r="E239" s="56"/>
      <c r="F239" s="38" t="n">
        <v>2</v>
      </c>
      <c r="G239" s="39" t="n">
        <f aca="false">F239*$F$7</f>
        <v>136</v>
      </c>
      <c r="H239" s="40" t="n">
        <f aca="false">$H$7</f>
        <v>0</v>
      </c>
      <c r="I239" s="41" t="n">
        <f aca="false">G239-G239*H239</f>
        <v>136</v>
      </c>
      <c r="J239" s="48"/>
      <c r="K239" s="41" t="n">
        <f aca="false">I239*J239</f>
        <v>0</v>
      </c>
    </row>
    <row r="240" customFormat="false" ht="13" hidden="false" customHeight="false" outlineLevel="0" collapsed="false">
      <c r="B240" s="83" t="s">
        <v>270</v>
      </c>
      <c r="C240" s="44" t="s">
        <v>271</v>
      </c>
      <c r="D240" s="45"/>
      <c r="E240" s="46"/>
      <c r="F240" s="47" t="n">
        <v>3.5</v>
      </c>
      <c r="G240" s="39" t="n">
        <f aca="false">F240*$F$7</f>
        <v>238</v>
      </c>
      <c r="H240" s="40" t="n">
        <f aca="false">$H$7</f>
        <v>0</v>
      </c>
      <c r="I240" s="41" t="n">
        <f aca="false">G240-G240*H240</f>
        <v>238</v>
      </c>
      <c r="J240" s="48"/>
      <c r="K240" s="41" t="n">
        <f aca="false">I240*J240</f>
        <v>0</v>
      </c>
    </row>
    <row r="241" customFormat="false" ht="13" hidden="false" customHeight="false" outlineLevel="0" collapsed="false">
      <c r="B241" s="84" t="s">
        <v>272</v>
      </c>
      <c r="C241" s="85" t="s">
        <v>273</v>
      </c>
      <c r="D241" s="36"/>
      <c r="E241" s="37"/>
      <c r="F241" s="38" t="n">
        <v>150</v>
      </c>
      <c r="G241" s="39" t="n">
        <f aca="false">F241*$F$7</f>
        <v>10200</v>
      </c>
      <c r="H241" s="40" t="n">
        <f aca="false">$H$7</f>
        <v>0</v>
      </c>
      <c r="I241" s="41" t="n">
        <f aca="false">G241-G241*H241</f>
        <v>10200</v>
      </c>
      <c r="J241" s="48"/>
      <c r="K241" s="41" t="n">
        <f aca="false">I241*J241</f>
        <v>0</v>
      </c>
    </row>
    <row r="242" customFormat="false" ht="13" hidden="false" customHeight="false" outlineLevel="0" collapsed="false">
      <c r="B242" s="96" t="s">
        <v>274</v>
      </c>
      <c r="C242" s="139" t="s">
        <v>275</v>
      </c>
      <c r="D242" s="140"/>
      <c r="E242" s="141"/>
      <c r="F242" s="142" t="n">
        <v>80</v>
      </c>
      <c r="G242" s="39" t="n">
        <f aca="false">F242*$F$7</f>
        <v>5440</v>
      </c>
      <c r="H242" s="40" t="n">
        <f aca="false">$H$7</f>
        <v>0</v>
      </c>
      <c r="I242" s="41" t="n">
        <f aca="false">G242-G242*H242</f>
        <v>5440</v>
      </c>
      <c r="J242" s="48"/>
      <c r="K242" s="41" t="n">
        <f aca="false">I242*J242</f>
        <v>0</v>
      </c>
    </row>
    <row r="243" customFormat="false" ht="13" hidden="false" customHeight="false" outlineLevel="0" collapsed="false">
      <c r="B243" s="143" t="s">
        <v>276</v>
      </c>
      <c r="C243" s="144" t="s">
        <v>277</v>
      </c>
      <c r="D243" s="145"/>
      <c r="E243" s="146"/>
      <c r="F243" s="147" t="n">
        <v>145</v>
      </c>
      <c r="G243" s="39" t="n">
        <f aca="false">F243*$F$7</f>
        <v>9860</v>
      </c>
      <c r="H243" s="40" t="n">
        <f aca="false">$H$7</f>
        <v>0</v>
      </c>
      <c r="I243" s="41" t="n">
        <f aca="false">G243-G243*H243</f>
        <v>9860</v>
      </c>
      <c r="J243" s="48"/>
      <c r="K243" s="41" t="n">
        <f aca="false">I243*J243</f>
        <v>0</v>
      </c>
    </row>
    <row r="244" customFormat="false" ht="13" hidden="false" customHeight="true" outlineLevel="0" collapsed="false">
      <c r="B244" s="100" t="s">
        <v>278</v>
      </c>
      <c r="C244" s="101" t="s">
        <v>279</v>
      </c>
      <c r="D244" s="102"/>
      <c r="E244" s="71"/>
      <c r="F244" s="72" t="n">
        <v>130</v>
      </c>
      <c r="G244" s="39" t="n">
        <f aca="false">F244*$F$7</f>
        <v>8840</v>
      </c>
      <c r="H244" s="40" t="n">
        <f aca="false">$H$7</f>
        <v>0</v>
      </c>
      <c r="I244" s="41" t="n">
        <f aca="false">G244-G244*H244</f>
        <v>8840</v>
      </c>
      <c r="J244" s="48"/>
      <c r="K244" s="41" t="n">
        <f aca="false">I244*J244</f>
        <v>0</v>
      </c>
    </row>
    <row r="245" customFormat="false" ht="13" hidden="false" customHeight="false" outlineLevel="0" collapsed="false">
      <c r="B245" s="138"/>
      <c r="G245" s="39" t="n">
        <f aca="false">F245*$F$7</f>
        <v>0</v>
      </c>
      <c r="H245" s="40" t="n">
        <f aca="false">$H$7</f>
        <v>0</v>
      </c>
      <c r="I245" s="41" t="n">
        <f aca="false">G245-G245*H245</f>
        <v>0</v>
      </c>
      <c r="J245" s="48"/>
      <c r="K245" s="41" t="n">
        <f aca="false">I245*J245</f>
        <v>0</v>
      </c>
    </row>
    <row r="246" customFormat="false" ht="16" hidden="false" customHeight="false" outlineLevel="0" collapsed="false">
      <c r="B246" s="76" t="s">
        <v>280</v>
      </c>
      <c r="C246" s="76"/>
      <c r="D246" s="76"/>
      <c r="E246" s="76"/>
      <c r="G246" s="39" t="n">
        <f aca="false">F246*$F$7</f>
        <v>0</v>
      </c>
      <c r="H246" s="40" t="n">
        <f aca="false">$H$7</f>
        <v>0</v>
      </c>
      <c r="I246" s="41" t="n">
        <f aca="false">G246-G246*H246</f>
        <v>0</v>
      </c>
      <c r="J246" s="48"/>
      <c r="K246" s="41" t="n">
        <f aca="false">I246*J246</f>
        <v>0</v>
      </c>
    </row>
    <row r="247" customFormat="false" ht="15" hidden="false" customHeight="false" outlineLevel="0" collapsed="false">
      <c r="B247" s="148" t="s">
        <v>5</v>
      </c>
      <c r="C247" s="149" t="s">
        <v>7</v>
      </c>
      <c r="D247" s="21"/>
      <c r="E247" s="22"/>
      <c r="F247" s="77" t="s">
        <v>9</v>
      </c>
      <c r="G247" s="39"/>
      <c r="H247" s="40" t="n">
        <f aca="false">$H$7</f>
        <v>0</v>
      </c>
      <c r="I247" s="41" t="n">
        <f aca="false">G247-G247*H247</f>
        <v>0</v>
      </c>
      <c r="J247" s="48"/>
      <c r="K247" s="41" t="n">
        <f aca="false">I247*J247</f>
        <v>0</v>
      </c>
    </row>
    <row r="248" customFormat="false" ht="13" hidden="false" customHeight="false" outlineLevel="0" collapsed="false">
      <c r="B248" s="78" t="s">
        <v>281</v>
      </c>
      <c r="C248" s="79" t="s">
        <v>282</v>
      </c>
      <c r="D248" s="80" t="n">
        <v>5.5</v>
      </c>
      <c r="E248" s="81"/>
      <c r="F248" s="82" t="n">
        <v>5.5</v>
      </c>
      <c r="G248" s="39" t="n">
        <f aca="false">F248*$F$7</f>
        <v>374</v>
      </c>
      <c r="H248" s="40" t="n">
        <f aca="false">$H$7</f>
        <v>0</v>
      </c>
      <c r="I248" s="41" t="n">
        <f aca="false">G248-G248*H248</f>
        <v>374</v>
      </c>
      <c r="J248" s="48"/>
      <c r="K248" s="41" t="n">
        <f aca="false">I248*J248</f>
        <v>0</v>
      </c>
    </row>
    <row r="249" customFormat="false" ht="13" hidden="false" customHeight="false" outlineLevel="0" collapsed="false">
      <c r="B249" s="83" t="n">
        <v>2803</v>
      </c>
      <c r="C249" s="44" t="s">
        <v>283</v>
      </c>
      <c r="D249" s="45" t="n">
        <v>1.5</v>
      </c>
      <c r="E249" s="46"/>
      <c r="F249" s="47" t="n">
        <v>1.5</v>
      </c>
      <c r="G249" s="39" t="n">
        <f aca="false">F249*$F$7</f>
        <v>102</v>
      </c>
      <c r="H249" s="40" t="n">
        <f aca="false">$H$7</f>
        <v>0</v>
      </c>
      <c r="I249" s="41" t="n">
        <f aca="false">G249-G249*H249</f>
        <v>102</v>
      </c>
      <c r="J249" s="48"/>
      <c r="K249" s="41" t="n">
        <f aca="false">I249*J249</f>
        <v>0</v>
      </c>
    </row>
    <row r="250" customFormat="false" ht="13" hidden="false" customHeight="false" outlineLevel="0" collapsed="false">
      <c r="B250" s="84" t="s">
        <v>284</v>
      </c>
      <c r="C250" s="85" t="s">
        <v>285</v>
      </c>
      <c r="D250" s="36"/>
      <c r="E250" s="37"/>
      <c r="F250" s="38" t="n">
        <v>1.5</v>
      </c>
      <c r="G250" s="39" t="n">
        <f aca="false">F250*$F$7</f>
        <v>102</v>
      </c>
      <c r="H250" s="40" t="n">
        <f aca="false">$H$7</f>
        <v>0</v>
      </c>
      <c r="I250" s="41" t="n">
        <f aca="false">G250-G250*H250</f>
        <v>102</v>
      </c>
      <c r="J250" s="48"/>
      <c r="K250" s="41" t="n">
        <f aca="false">I250*J250</f>
        <v>0</v>
      </c>
    </row>
    <row r="251" customFormat="false" ht="13" hidden="false" customHeight="false" outlineLevel="0" collapsed="false">
      <c r="B251" s="83" t="n">
        <v>2807</v>
      </c>
      <c r="C251" s="44" t="s">
        <v>286</v>
      </c>
      <c r="D251" s="45" t="n">
        <v>2</v>
      </c>
      <c r="E251" s="46"/>
      <c r="F251" s="47" t="n">
        <v>2</v>
      </c>
      <c r="G251" s="39" t="n">
        <f aca="false">F251*$F$7</f>
        <v>136</v>
      </c>
      <c r="H251" s="40" t="n">
        <f aca="false">$H$7</f>
        <v>0</v>
      </c>
      <c r="I251" s="41" t="n">
        <f aca="false">G251-G251*H251</f>
        <v>136</v>
      </c>
      <c r="J251" s="48"/>
      <c r="K251" s="41" t="n">
        <f aca="false">I251*J251</f>
        <v>0</v>
      </c>
    </row>
    <row r="252" customFormat="false" ht="13" hidden="false" customHeight="false" outlineLevel="0" collapsed="false">
      <c r="B252" s="83" t="s">
        <v>287</v>
      </c>
      <c r="C252" s="44" t="s">
        <v>288</v>
      </c>
      <c r="D252" s="45" t="n">
        <v>92</v>
      </c>
      <c r="E252" s="46"/>
      <c r="F252" s="47" t="n">
        <v>92</v>
      </c>
      <c r="G252" s="39" t="n">
        <f aca="false">F252*$F$7</f>
        <v>6256</v>
      </c>
      <c r="H252" s="40" t="n">
        <f aca="false">$H$7</f>
        <v>0</v>
      </c>
      <c r="I252" s="41" t="n">
        <f aca="false">G252-G252*H252</f>
        <v>6256</v>
      </c>
      <c r="J252" s="48"/>
      <c r="K252" s="41" t="n">
        <f aca="false">I252*J252</f>
        <v>0</v>
      </c>
    </row>
    <row r="253" customFormat="false" ht="13" hidden="false" customHeight="false" outlineLevel="0" collapsed="false">
      <c r="B253" s="83" t="s">
        <v>289</v>
      </c>
      <c r="C253" s="44" t="s">
        <v>290</v>
      </c>
      <c r="D253" s="45" t="n">
        <v>123</v>
      </c>
      <c r="E253" s="46"/>
      <c r="F253" s="47" t="n">
        <v>123</v>
      </c>
      <c r="G253" s="39" t="n">
        <f aca="false">F253*$F$7</f>
        <v>8364</v>
      </c>
      <c r="H253" s="40" t="n">
        <f aca="false">$H$7</f>
        <v>0</v>
      </c>
      <c r="I253" s="41" t="n">
        <f aca="false">G253-G253*H253</f>
        <v>8364</v>
      </c>
      <c r="J253" s="48"/>
      <c r="K253" s="41" t="n">
        <f aca="false">I253*J253</f>
        <v>0</v>
      </c>
    </row>
    <row r="254" customFormat="false" ht="13" hidden="false" customHeight="false" outlineLevel="0" collapsed="false">
      <c r="B254" s="83" t="s">
        <v>291</v>
      </c>
      <c r="C254" s="44" t="s">
        <v>292</v>
      </c>
      <c r="D254" s="45" t="n">
        <v>125</v>
      </c>
      <c r="E254" s="46"/>
      <c r="F254" s="47" t="n">
        <v>125</v>
      </c>
      <c r="G254" s="39" t="n">
        <f aca="false">F254*$F$7</f>
        <v>8500</v>
      </c>
      <c r="H254" s="40" t="n">
        <f aca="false">$H$7</f>
        <v>0</v>
      </c>
      <c r="I254" s="41" t="n">
        <f aca="false">G254-G254*H254</f>
        <v>8500</v>
      </c>
      <c r="J254" s="48"/>
      <c r="K254" s="41" t="n">
        <f aca="false">I254*J254</f>
        <v>0</v>
      </c>
    </row>
    <row r="255" customFormat="false" ht="13" hidden="false" customHeight="true" outlineLevel="0" collapsed="false">
      <c r="B255" s="83" t="s">
        <v>293</v>
      </c>
      <c r="C255" s="44" t="s">
        <v>294</v>
      </c>
      <c r="D255" s="45" t="n">
        <v>134</v>
      </c>
      <c r="E255" s="46"/>
      <c r="F255" s="47" t="n">
        <v>134</v>
      </c>
      <c r="G255" s="39" t="n">
        <f aca="false">F255*$F$7</f>
        <v>9112</v>
      </c>
      <c r="H255" s="40" t="n">
        <f aca="false">$H$7</f>
        <v>0</v>
      </c>
      <c r="I255" s="41" t="n">
        <f aca="false">G255-G255*H255</f>
        <v>9112</v>
      </c>
      <c r="J255" s="48"/>
      <c r="K255" s="41" t="n">
        <f aca="false">I255*J255</f>
        <v>0</v>
      </c>
    </row>
    <row r="256" customFormat="false" ht="13" hidden="false" customHeight="false" outlineLevel="0" collapsed="false">
      <c r="B256" s="83" t="s">
        <v>295</v>
      </c>
      <c r="C256" s="44" t="s">
        <v>296</v>
      </c>
      <c r="D256" s="45" t="n">
        <v>137</v>
      </c>
      <c r="E256" s="46"/>
      <c r="F256" s="47" t="n">
        <v>137</v>
      </c>
      <c r="G256" s="39" t="n">
        <f aca="false">F256*$F$7</f>
        <v>9316</v>
      </c>
      <c r="H256" s="40" t="n">
        <f aca="false">$H$7</f>
        <v>0</v>
      </c>
      <c r="I256" s="41" t="n">
        <f aca="false">G256-G256*H256</f>
        <v>9316</v>
      </c>
      <c r="J256" s="48"/>
      <c r="K256" s="41" t="n">
        <f aca="false">I256*J256</f>
        <v>0</v>
      </c>
    </row>
    <row r="257" customFormat="false" ht="13" hidden="false" customHeight="false" outlineLevel="0" collapsed="false">
      <c r="B257" s="83" t="s">
        <v>297</v>
      </c>
      <c r="C257" s="44" t="s">
        <v>298</v>
      </c>
      <c r="D257" s="45" t="n">
        <v>76</v>
      </c>
      <c r="E257" s="46"/>
      <c r="F257" s="47" t="n">
        <v>76</v>
      </c>
      <c r="G257" s="39" t="n">
        <f aca="false">F257*$F$7</f>
        <v>5168</v>
      </c>
      <c r="H257" s="40" t="n">
        <f aca="false">$H$7</f>
        <v>0</v>
      </c>
      <c r="I257" s="41" t="n">
        <f aca="false">G257-G257*H257</f>
        <v>5168</v>
      </c>
      <c r="J257" s="48"/>
      <c r="K257" s="41" t="n">
        <f aca="false">I257*J257</f>
        <v>0</v>
      </c>
    </row>
    <row r="258" customFormat="false" ht="13" hidden="false" customHeight="false" outlineLevel="0" collapsed="false">
      <c r="B258" s="83" t="s">
        <v>299</v>
      </c>
      <c r="C258" s="44" t="s">
        <v>300</v>
      </c>
      <c r="D258" s="45" t="n">
        <v>80</v>
      </c>
      <c r="E258" s="46"/>
      <c r="F258" s="47" t="n">
        <v>80</v>
      </c>
      <c r="G258" s="39" t="n">
        <f aca="false">F258*$F$7</f>
        <v>5440</v>
      </c>
      <c r="H258" s="40" t="n">
        <f aca="false">$H$7</f>
        <v>0</v>
      </c>
      <c r="I258" s="41" t="n">
        <f aca="false">G258-G258*H258</f>
        <v>5440</v>
      </c>
      <c r="J258" s="48"/>
      <c r="K258" s="41" t="n">
        <f aca="false">I258*J258</f>
        <v>0</v>
      </c>
    </row>
    <row r="259" customFormat="false" ht="13" hidden="false" customHeight="false" outlineLevel="0" collapsed="false">
      <c r="B259" s="83" t="s">
        <v>301</v>
      </c>
      <c r="C259" s="44" t="s">
        <v>302</v>
      </c>
      <c r="D259" s="45" t="n">
        <v>92</v>
      </c>
      <c r="E259" s="46"/>
      <c r="F259" s="47" t="n">
        <v>92</v>
      </c>
      <c r="G259" s="39" t="n">
        <f aca="false">F259*$F$7</f>
        <v>6256</v>
      </c>
      <c r="H259" s="40" t="n">
        <f aca="false">$H$7</f>
        <v>0</v>
      </c>
      <c r="I259" s="41" t="n">
        <f aca="false">G259-G259*H259</f>
        <v>6256</v>
      </c>
      <c r="J259" s="48"/>
      <c r="K259" s="41" t="n">
        <f aca="false">I259*J259</f>
        <v>0</v>
      </c>
    </row>
    <row r="260" customFormat="false" ht="13" hidden="false" customHeight="false" outlineLevel="0" collapsed="false">
      <c r="B260" s="84" t="s">
        <v>303</v>
      </c>
      <c r="C260" s="85" t="s">
        <v>304</v>
      </c>
      <c r="D260" s="36" t="n">
        <v>45</v>
      </c>
      <c r="E260" s="37"/>
      <c r="F260" s="38" t="n">
        <v>45</v>
      </c>
      <c r="G260" s="39" t="n">
        <f aca="false">F260*$F$7</f>
        <v>3060</v>
      </c>
      <c r="H260" s="40" t="n">
        <f aca="false">$H$7</f>
        <v>0</v>
      </c>
      <c r="I260" s="41" t="n">
        <f aca="false">G260-G260*H260</f>
        <v>3060</v>
      </c>
      <c r="J260" s="48"/>
      <c r="K260" s="41" t="n">
        <f aca="false">I260*J260</f>
        <v>0</v>
      </c>
    </row>
    <row r="261" customFormat="false" ht="13" hidden="false" customHeight="false" outlineLevel="0" collapsed="false">
      <c r="B261" s="84" t="s">
        <v>305</v>
      </c>
      <c r="C261" s="85" t="s">
        <v>306</v>
      </c>
      <c r="D261" s="36" t="n">
        <v>55</v>
      </c>
      <c r="E261" s="37"/>
      <c r="F261" s="38" t="n">
        <v>55</v>
      </c>
      <c r="G261" s="39" t="n">
        <f aca="false">F261*$F$7</f>
        <v>3740</v>
      </c>
      <c r="H261" s="40" t="n">
        <f aca="false">$H$7</f>
        <v>0</v>
      </c>
      <c r="I261" s="41" t="n">
        <f aca="false">G261-G261*H261</f>
        <v>3740</v>
      </c>
      <c r="J261" s="48"/>
      <c r="K261" s="41" t="n">
        <f aca="false">I261*J261</f>
        <v>0</v>
      </c>
    </row>
    <row r="262" customFormat="false" ht="13" hidden="false" customHeight="false" outlineLevel="0" collapsed="false">
      <c r="B262" s="84" t="s">
        <v>307</v>
      </c>
      <c r="C262" s="85" t="s">
        <v>308</v>
      </c>
      <c r="D262" s="36" t="n">
        <v>70</v>
      </c>
      <c r="E262" s="37"/>
      <c r="F262" s="38" t="n">
        <v>70</v>
      </c>
      <c r="G262" s="39" t="n">
        <f aca="false">F262*$F$7</f>
        <v>4760</v>
      </c>
      <c r="H262" s="40" t="n">
        <f aca="false">$H$7</f>
        <v>0</v>
      </c>
      <c r="I262" s="41" t="n">
        <f aca="false">G262-G262*H262</f>
        <v>4760</v>
      </c>
      <c r="J262" s="48"/>
      <c r="K262" s="41" t="n">
        <f aca="false">I262*J262</f>
        <v>0</v>
      </c>
    </row>
    <row r="263" customFormat="false" ht="13.75" hidden="false" customHeight="true" outlineLevel="0" collapsed="false">
      <c r="B263" s="83" t="s">
        <v>309</v>
      </c>
      <c r="C263" s="44" t="s">
        <v>310</v>
      </c>
      <c r="D263" s="45" t="n">
        <v>80</v>
      </c>
      <c r="E263" s="46"/>
      <c r="F263" s="47" t="n">
        <v>80</v>
      </c>
      <c r="G263" s="39" t="n">
        <f aca="false">F263*$F$7</f>
        <v>5440</v>
      </c>
      <c r="H263" s="40" t="n">
        <f aca="false">$H$7</f>
        <v>0</v>
      </c>
      <c r="I263" s="41" t="n">
        <f aca="false">G263-G263*H263</f>
        <v>5440</v>
      </c>
      <c r="J263" s="48"/>
      <c r="K263" s="41" t="n">
        <f aca="false">I263*J263</f>
        <v>0</v>
      </c>
    </row>
    <row r="264" customFormat="false" ht="13" hidden="false" customHeight="false" outlineLevel="0" collapsed="false">
      <c r="B264" s="96" t="s">
        <v>311</v>
      </c>
      <c r="C264" s="139" t="s">
        <v>312</v>
      </c>
      <c r="D264" s="140" t="n">
        <v>110</v>
      </c>
      <c r="E264" s="141"/>
      <c r="F264" s="142" t="n">
        <v>110</v>
      </c>
      <c r="G264" s="39" t="n">
        <f aca="false">F264*$F$7</f>
        <v>7480</v>
      </c>
      <c r="H264" s="40" t="n">
        <f aca="false">$H$7</f>
        <v>0</v>
      </c>
      <c r="I264" s="41" t="n">
        <f aca="false">G264-G264*H264</f>
        <v>7480</v>
      </c>
      <c r="J264" s="48"/>
      <c r="K264" s="41" t="n">
        <f aca="false">I264*J264</f>
        <v>0</v>
      </c>
    </row>
    <row r="265" customFormat="false" ht="13" hidden="false" customHeight="false" outlineLevel="0" collapsed="false">
      <c r="B265" s="96" t="s">
        <v>313</v>
      </c>
      <c r="C265" s="139" t="s">
        <v>314</v>
      </c>
      <c r="D265" s="140" t="n">
        <v>120</v>
      </c>
      <c r="E265" s="141"/>
      <c r="F265" s="142" t="n">
        <v>120</v>
      </c>
      <c r="G265" s="39" t="n">
        <f aca="false">F265*$F$7</f>
        <v>8160</v>
      </c>
      <c r="H265" s="40" t="n">
        <f aca="false">$H$7</f>
        <v>0</v>
      </c>
      <c r="I265" s="41" t="n">
        <f aca="false">G265-G265*H265</f>
        <v>8160</v>
      </c>
      <c r="J265" s="48"/>
      <c r="K265" s="41" t="n">
        <f aca="false">I265*J265</f>
        <v>0</v>
      </c>
    </row>
    <row r="266" customFormat="false" ht="13" hidden="false" customHeight="false" outlineLevel="0" collapsed="false">
      <c r="B266" s="83" t="s">
        <v>315</v>
      </c>
      <c r="C266" s="44" t="s">
        <v>316</v>
      </c>
      <c r="D266" s="45" t="n">
        <v>135</v>
      </c>
      <c r="E266" s="46"/>
      <c r="F266" s="47" t="n">
        <v>135</v>
      </c>
      <c r="G266" s="39" t="n">
        <f aca="false">F266*$F$7</f>
        <v>9180</v>
      </c>
      <c r="H266" s="40" t="n">
        <f aca="false">$H$7</f>
        <v>0</v>
      </c>
      <c r="I266" s="41" t="n">
        <f aca="false">G266-G266*H266</f>
        <v>9180</v>
      </c>
      <c r="J266" s="48"/>
      <c r="K266" s="41" t="n">
        <f aca="false">I266*J266</f>
        <v>0</v>
      </c>
    </row>
    <row r="267" customFormat="false" ht="13" hidden="false" customHeight="false" outlineLevel="0" collapsed="false">
      <c r="B267" s="83" t="s">
        <v>317</v>
      </c>
      <c r="C267" s="44" t="s">
        <v>318</v>
      </c>
      <c r="D267" s="45" t="n">
        <v>160</v>
      </c>
      <c r="E267" s="46"/>
      <c r="F267" s="47" t="n">
        <v>160</v>
      </c>
      <c r="G267" s="39" t="n">
        <f aca="false">F267*$F$7</f>
        <v>10880</v>
      </c>
      <c r="H267" s="40" t="n">
        <f aca="false">$H$7</f>
        <v>0</v>
      </c>
      <c r="I267" s="41" t="n">
        <f aca="false">G267-G267*H267</f>
        <v>10880</v>
      </c>
      <c r="J267" s="48"/>
      <c r="K267" s="41" t="n">
        <f aca="false">I267*J267</f>
        <v>0</v>
      </c>
    </row>
    <row r="268" customFormat="false" ht="13" hidden="false" customHeight="false" outlineLevel="0" collapsed="false">
      <c r="B268" s="83" t="s">
        <v>319</v>
      </c>
      <c r="C268" s="44" t="s">
        <v>320</v>
      </c>
      <c r="D268" s="45" t="n">
        <v>170</v>
      </c>
      <c r="E268" s="46"/>
      <c r="F268" s="47" t="n">
        <v>170</v>
      </c>
      <c r="G268" s="39" t="n">
        <f aca="false">F268*$F$7</f>
        <v>11560</v>
      </c>
      <c r="H268" s="40" t="n">
        <f aca="false">$H$7</f>
        <v>0</v>
      </c>
      <c r="I268" s="41" t="n">
        <f aca="false">G268-G268*H268</f>
        <v>11560</v>
      </c>
      <c r="J268" s="48"/>
      <c r="K268" s="41" t="n">
        <f aca="false">I268*J268</f>
        <v>0</v>
      </c>
    </row>
    <row r="269" customFormat="false" ht="13" hidden="false" customHeight="false" outlineLevel="0" collapsed="false">
      <c r="B269" s="84" t="s">
        <v>321</v>
      </c>
      <c r="C269" s="85" t="s">
        <v>322</v>
      </c>
      <c r="D269" s="36"/>
      <c r="E269" s="37"/>
      <c r="F269" s="38" t="n">
        <v>185</v>
      </c>
      <c r="G269" s="39" t="n">
        <f aca="false">F269*$F$7</f>
        <v>12580</v>
      </c>
      <c r="H269" s="40" t="n">
        <f aca="false">$H$7</f>
        <v>0</v>
      </c>
      <c r="I269" s="41" t="n">
        <f aca="false">G269-G269*H269</f>
        <v>12580</v>
      </c>
      <c r="J269" s="48"/>
      <c r="K269" s="41" t="n">
        <f aca="false">I269*J269</f>
        <v>0</v>
      </c>
    </row>
    <row r="270" customFormat="false" ht="13" hidden="false" customHeight="false" outlineLevel="0" collapsed="false">
      <c r="B270" s="84" t="s">
        <v>323</v>
      </c>
      <c r="C270" s="85" t="s">
        <v>324</v>
      </c>
      <c r="D270" s="36"/>
      <c r="E270" s="37"/>
      <c r="F270" s="38" t="n">
        <v>250</v>
      </c>
      <c r="G270" s="39" t="n">
        <f aca="false">F270*$F$7</f>
        <v>17000</v>
      </c>
      <c r="H270" s="40" t="n">
        <f aca="false">$H$7</f>
        <v>0</v>
      </c>
      <c r="I270" s="41" t="n">
        <f aca="false">G270-G270*H270</f>
        <v>17000</v>
      </c>
      <c r="J270" s="48"/>
      <c r="K270" s="41" t="n">
        <f aca="false">I270*J270</f>
        <v>0</v>
      </c>
    </row>
    <row r="271" customFormat="false" ht="13" hidden="false" customHeight="false" outlineLevel="0" collapsed="false">
      <c r="B271" s="84" t="s">
        <v>325</v>
      </c>
      <c r="C271" s="85" t="s">
        <v>326</v>
      </c>
      <c r="D271" s="36"/>
      <c r="E271" s="37"/>
      <c r="F271" s="38" t="n">
        <v>285</v>
      </c>
      <c r="G271" s="39" t="n">
        <f aca="false">F271*$F$7</f>
        <v>19380</v>
      </c>
      <c r="H271" s="40" t="n">
        <f aca="false">$H$7</f>
        <v>0</v>
      </c>
      <c r="I271" s="41" t="n">
        <f aca="false">G271-G271*H271</f>
        <v>19380</v>
      </c>
      <c r="J271" s="48"/>
      <c r="K271" s="41" t="n">
        <f aca="false">I271*J271</f>
        <v>0</v>
      </c>
    </row>
    <row r="272" customFormat="false" ht="14" hidden="false" customHeight="false" outlineLevel="0" collapsed="false">
      <c r="B272" s="100"/>
      <c r="C272" s="101"/>
      <c r="D272" s="102"/>
      <c r="E272" s="71"/>
      <c r="F272" s="72"/>
      <c r="G272" s="39" t="n">
        <f aca="false">F272*$F$7</f>
        <v>0</v>
      </c>
      <c r="H272" s="40" t="n">
        <f aca="false">$H$7</f>
        <v>0</v>
      </c>
      <c r="I272" s="41" t="n">
        <f aca="false">G272-G272*H272</f>
        <v>0</v>
      </c>
      <c r="J272" s="48"/>
      <c r="K272" s="41" t="n">
        <f aca="false">I272*J272</f>
        <v>0</v>
      </c>
    </row>
    <row r="273" customFormat="false" ht="13" hidden="false" customHeight="false" outlineLevel="0" collapsed="false">
      <c r="B273" s="91"/>
      <c r="C273" s="73"/>
      <c r="D273" s="74"/>
      <c r="E273" s="75"/>
      <c r="G273" s="39" t="n">
        <f aca="false">F273*$F$7</f>
        <v>0</v>
      </c>
      <c r="H273" s="40" t="n">
        <f aca="false">$H$7</f>
        <v>0</v>
      </c>
      <c r="I273" s="41" t="n">
        <f aca="false">G273-G273*H273</f>
        <v>0</v>
      </c>
      <c r="J273" s="48"/>
      <c r="K273" s="41" t="n">
        <f aca="false">I273*J273</f>
        <v>0</v>
      </c>
    </row>
    <row r="274" customFormat="false" ht="16" hidden="false" customHeight="false" outlineLevel="0" collapsed="false">
      <c r="B274" s="150" t="s">
        <v>327</v>
      </c>
      <c r="C274" s="150"/>
      <c r="D274" s="150"/>
      <c r="E274" s="150"/>
      <c r="F274" s="151"/>
      <c r="G274" s="39" t="n">
        <f aca="false">F274*$F$7</f>
        <v>0</v>
      </c>
      <c r="H274" s="40" t="n">
        <f aca="false">$H$7</f>
        <v>0</v>
      </c>
      <c r="I274" s="41" t="n">
        <f aca="false">G274-G274*H274</f>
        <v>0</v>
      </c>
      <c r="J274" s="48"/>
      <c r="K274" s="41" t="n">
        <f aca="false">I274*J274</f>
        <v>0</v>
      </c>
    </row>
    <row r="275" customFormat="false" ht="15" hidden="false" customHeight="false" outlineLevel="0" collapsed="false">
      <c r="B275" s="152" t="s">
        <v>5</v>
      </c>
      <c r="C275" s="153" t="s">
        <v>328</v>
      </c>
      <c r="D275" s="154"/>
      <c r="E275" s="155" t="s">
        <v>329</v>
      </c>
      <c r="F275" s="156" t="s">
        <v>9</v>
      </c>
      <c r="G275" s="39"/>
      <c r="H275" s="40" t="n">
        <f aca="false">$H$7</f>
        <v>0</v>
      </c>
      <c r="I275" s="41" t="n">
        <f aca="false">G275-G275*H275</f>
        <v>0</v>
      </c>
      <c r="J275" s="48"/>
      <c r="K275" s="41" t="n">
        <f aca="false">I275*J275</f>
        <v>0</v>
      </c>
    </row>
    <row r="276" customFormat="false" ht="14" hidden="false" customHeight="true" outlineLevel="0" collapsed="false">
      <c r="B276" s="157" t="s">
        <v>330</v>
      </c>
      <c r="C276" s="157"/>
      <c r="D276" s="157"/>
      <c r="E276" s="157"/>
      <c r="F276" s="158"/>
      <c r="G276" s="39" t="n">
        <f aca="false">F276*$F$7</f>
        <v>0</v>
      </c>
      <c r="H276" s="40" t="n">
        <f aca="false">$H$7</f>
        <v>0</v>
      </c>
      <c r="I276" s="41" t="n">
        <f aca="false">G276-G276*H276</f>
        <v>0</v>
      </c>
      <c r="J276" s="48"/>
      <c r="K276" s="41" t="n">
        <f aca="false">I276*J276</f>
        <v>0</v>
      </c>
    </row>
    <row r="277" customFormat="false" ht="14" hidden="false" customHeight="false" outlineLevel="0" collapsed="false">
      <c r="B277" s="159" t="s">
        <v>331</v>
      </c>
      <c r="C277" s="160" t="s">
        <v>332</v>
      </c>
      <c r="D277" s="161"/>
      <c r="E277" s="162" t="s">
        <v>333</v>
      </c>
      <c r="F277" s="163" t="n">
        <v>120</v>
      </c>
      <c r="G277" s="39" t="n">
        <f aca="false">F277*$F$7</f>
        <v>8160</v>
      </c>
      <c r="H277" s="40" t="n">
        <f aca="false">$H$7</f>
        <v>0</v>
      </c>
      <c r="I277" s="41" t="n">
        <f aca="false">G277-G277*H277</f>
        <v>8160</v>
      </c>
      <c r="J277" s="48"/>
      <c r="K277" s="41" t="n">
        <f aca="false">I277*J277</f>
        <v>0</v>
      </c>
    </row>
    <row r="278" customFormat="false" ht="13" hidden="false" customHeight="true" outlineLevel="0" collapsed="false">
      <c r="B278" s="164" t="s">
        <v>334</v>
      </c>
      <c r="C278" s="164"/>
      <c r="D278" s="164"/>
      <c r="E278" s="164"/>
      <c r="F278" s="165"/>
      <c r="G278" s="39" t="n">
        <f aca="false">F278*$F$7</f>
        <v>0</v>
      </c>
      <c r="H278" s="40" t="n">
        <f aca="false">$H$7</f>
        <v>0</v>
      </c>
      <c r="I278" s="41" t="n">
        <f aca="false">G278-G278*H278</f>
        <v>0</v>
      </c>
      <c r="J278" s="48"/>
      <c r="K278" s="41" t="n">
        <f aca="false">I278*J278</f>
        <v>0</v>
      </c>
    </row>
    <row r="279" customFormat="false" ht="13" hidden="false" customHeight="false" outlineLevel="0" collapsed="false">
      <c r="B279" s="109" t="s">
        <v>335</v>
      </c>
      <c r="C279" s="166" t="s">
        <v>336</v>
      </c>
      <c r="D279" s="55"/>
      <c r="E279" s="56" t="s">
        <v>337</v>
      </c>
      <c r="F279" s="38" t="n">
        <v>60</v>
      </c>
      <c r="G279" s="39" t="n">
        <f aca="false">F279*$F$7</f>
        <v>4080</v>
      </c>
      <c r="H279" s="40" t="n">
        <f aca="false">$H$7</f>
        <v>0</v>
      </c>
      <c r="I279" s="41" t="n">
        <f aca="false">G279-G279*H279</f>
        <v>4080</v>
      </c>
      <c r="J279" s="48"/>
      <c r="K279" s="41" t="n">
        <f aca="false">I279*J279</f>
        <v>0</v>
      </c>
    </row>
    <row r="280" customFormat="false" ht="13" hidden="false" customHeight="false" outlineLevel="0" collapsed="false">
      <c r="B280" s="109" t="s">
        <v>338</v>
      </c>
      <c r="C280" s="166" t="s">
        <v>339</v>
      </c>
      <c r="D280" s="55"/>
      <c r="E280" s="56" t="s">
        <v>340</v>
      </c>
      <c r="F280" s="38" t="n">
        <v>70</v>
      </c>
      <c r="G280" s="39" t="n">
        <f aca="false">F280*$F$7</f>
        <v>4760</v>
      </c>
      <c r="H280" s="40" t="n">
        <f aca="false">$H$7</f>
        <v>0</v>
      </c>
      <c r="I280" s="41" t="n">
        <f aca="false">G280-G280*H280</f>
        <v>4760</v>
      </c>
      <c r="J280" s="48"/>
      <c r="K280" s="41" t="n">
        <f aca="false">I280*J280</f>
        <v>0</v>
      </c>
    </row>
    <row r="281" customFormat="false" ht="13" hidden="false" customHeight="false" outlineLevel="0" collapsed="false">
      <c r="B281" s="109" t="s">
        <v>341</v>
      </c>
      <c r="C281" s="166" t="s">
        <v>342</v>
      </c>
      <c r="D281" s="55"/>
      <c r="E281" s="56" t="s">
        <v>340</v>
      </c>
      <c r="F281" s="38" t="n">
        <v>70</v>
      </c>
      <c r="G281" s="39" t="n">
        <f aca="false">F281*$F$7</f>
        <v>4760</v>
      </c>
      <c r="H281" s="40" t="n">
        <f aca="false">$H$7</f>
        <v>0</v>
      </c>
      <c r="I281" s="41" t="n">
        <f aca="false">G281-G281*H281</f>
        <v>4760</v>
      </c>
      <c r="J281" s="48"/>
      <c r="K281" s="41" t="n">
        <f aca="false">I281*J281</f>
        <v>0</v>
      </c>
    </row>
    <row r="282" customFormat="false" ht="13" hidden="false" customHeight="false" outlineLevel="0" collapsed="false">
      <c r="B282" s="109" t="s">
        <v>343</v>
      </c>
      <c r="C282" s="166" t="s">
        <v>344</v>
      </c>
      <c r="D282" s="55"/>
      <c r="E282" s="56" t="s">
        <v>345</v>
      </c>
      <c r="F282" s="38" t="n">
        <v>80</v>
      </c>
      <c r="G282" s="39" t="n">
        <f aca="false">F282*$F$7</f>
        <v>5440</v>
      </c>
      <c r="H282" s="40" t="n">
        <f aca="false">$H$7</f>
        <v>0</v>
      </c>
      <c r="I282" s="41" t="n">
        <f aca="false">G282-G282*H282</f>
        <v>5440</v>
      </c>
      <c r="J282" s="48"/>
      <c r="K282" s="41" t="n">
        <f aca="false">I282*J282</f>
        <v>0</v>
      </c>
    </row>
    <row r="283" customFormat="false" ht="13" hidden="false" customHeight="false" outlineLevel="0" collapsed="false">
      <c r="B283" s="109" t="s">
        <v>346</v>
      </c>
      <c r="C283" s="166" t="s">
        <v>347</v>
      </c>
      <c r="D283" s="55"/>
      <c r="E283" s="56" t="s">
        <v>348</v>
      </c>
      <c r="F283" s="38" t="n">
        <v>85</v>
      </c>
      <c r="G283" s="39" t="n">
        <f aca="false">F283*$F$7</f>
        <v>5780</v>
      </c>
      <c r="H283" s="40" t="n">
        <f aca="false">$H$7</f>
        <v>0</v>
      </c>
      <c r="I283" s="41" t="n">
        <f aca="false">G283-G283*H283</f>
        <v>5780</v>
      </c>
      <c r="J283" s="48"/>
      <c r="K283" s="41" t="n">
        <f aca="false">I283*J283</f>
        <v>0</v>
      </c>
    </row>
    <row r="284" customFormat="false" ht="13" hidden="false" customHeight="false" outlineLevel="0" collapsed="false">
      <c r="B284" s="109" t="s">
        <v>349</v>
      </c>
      <c r="C284" s="166" t="s">
        <v>350</v>
      </c>
      <c r="D284" s="55"/>
      <c r="E284" s="56" t="s">
        <v>348</v>
      </c>
      <c r="F284" s="38" t="n">
        <v>85</v>
      </c>
      <c r="G284" s="39" t="n">
        <f aca="false">F284*$F$7</f>
        <v>5780</v>
      </c>
      <c r="H284" s="40" t="n">
        <f aca="false">$H$7</f>
        <v>0</v>
      </c>
      <c r="I284" s="41" t="n">
        <f aca="false">G284-G284*H284</f>
        <v>5780</v>
      </c>
      <c r="J284" s="48"/>
      <c r="K284" s="41" t="n">
        <f aca="false">I284*J284</f>
        <v>0</v>
      </c>
    </row>
    <row r="285" customFormat="false" ht="13" hidden="false" customHeight="false" outlineLevel="0" collapsed="false">
      <c r="B285" s="109" t="s">
        <v>351</v>
      </c>
      <c r="C285" s="166" t="s">
        <v>352</v>
      </c>
      <c r="D285" s="55"/>
      <c r="E285" s="56" t="s">
        <v>353</v>
      </c>
      <c r="F285" s="38" t="n">
        <v>105</v>
      </c>
      <c r="G285" s="39" t="n">
        <f aca="false">F285*$F$7</f>
        <v>7140</v>
      </c>
      <c r="H285" s="40" t="n">
        <f aca="false">$H$7</f>
        <v>0</v>
      </c>
      <c r="I285" s="41" t="n">
        <f aca="false">G285-G285*H285</f>
        <v>7140</v>
      </c>
      <c r="J285" s="48"/>
      <c r="K285" s="41" t="n">
        <f aca="false">I285*J285</f>
        <v>0</v>
      </c>
    </row>
    <row r="286" customFormat="false" ht="14" hidden="false" customHeight="false" outlineLevel="0" collapsed="false">
      <c r="B286" s="167" t="s">
        <v>354</v>
      </c>
      <c r="C286" s="168" t="s">
        <v>355</v>
      </c>
      <c r="D286" s="169"/>
      <c r="E286" s="170" t="s">
        <v>356</v>
      </c>
      <c r="F286" s="90" t="n">
        <v>230</v>
      </c>
      <c r="G286" s="39" t="n">
        <f aca="false">F286*$F$7</f>
        <v>15640</v>
      </c>
      <c r="H286" s="40" t="n">
        <f aca="false">$H$7</f>
        <v>0</v>
      </c>
      <c r="I286" s="41" t="n">
        <f aca="false">G286-G286*H286</f>
        <v>15640</v>
      </c>
      <c r="J286" s="48"/>
      <c r="K286" s="41" t="n">
        <f aca="false">I286*J286</f>
        <v>0</v>
      </c>
    </row>
    <row r="287" customFormat="false" ht="13" hidden="false" customHeight="false" outlineLevel="0" collapsed="false">
      <c r="G287" s="39" t="n">
        <f aca="false">F287*$F$7</f>
        <v>0</v>
      </c>
      <c r="H287" s="40" t="n">
        <f aca="false">$H$7</f>
        <v>0</v>
      </c>
      <c r="I287" s="41" t="n">
        <f aca="false">G287-G287*H287</f>
        <v>0</v>
      </c>
      <c r="J287" s="48"/>
      <c r="K287" s="41" t="n">
        <f aca="false">I287*J287</f>
        <v>0</v>
      </c>
    </row>
    <row r="288" customFormat="false" ht="16" hidden="false" customHeight="false" outlineLevel="0" collapsed="false">
      <c r="B288" s="150" t="s">
        <v>357</v>
      </c>
      <c r="C288" s="150"/>
      <c r="D288" s="150"/>
      <c r="E288" s="150"/>
      <c r="G288" s="39" t="n">
        <f aca="false">F288*$F$7</f>
        <v>0</v>
      </c>
      <c r="H288" s="40" t="n">
        <f aca="false">$H$7</f>
        <v>0</v>
      </c>
      <c r="I288" s="41" t="n">
        <f aca="false">G288-G288*H288</f>
        <v>0</v>
      </c>
      <c r="J288" s="48"/>
      <c r="K288" s="41" t="n">
        <f aca="false">I288*J288</f>
        <v>0</v>
      </c>
    </row>
    <row r="289" customFormat="false" ht="31" hidden="false" customHeight="false" outlineLevel="0" collapsed="false">
      <c r="A289" s="171"/>
      <c r="B289" s="172" t="s">
        <v>358</v>
      </c>
      <c r="C289" s="173" t="s">
        <v>6</v>
      </c>
      <c r="D289" s="174" t="s">
        <v>359</v>
      </c>
      <c r="E289" s="175" t="s">
        <v>360</v>
      </c>
      <c r="F289" s="156" t="s">
        <v>9</v>
      </c>
      <c r="G289" s="39"/>
      <c r="H289" s="40" t="n">
        <f aca="false">$H$7</f>
        <v>0</v>
      </c>
      <c r="I289" s="41" t="n">
        <f aca="false">G289-G289*H289</f>
        <v>0</v>
      </c>
      <c r="J289" s="48"/>
      <c r="K289" s="41" t="n">
        <f aca="false">I289*J289</f>
        <v>0</v>
      </c>
    </row>
    <row r="290" customFormat="false" ht="13" hidden="false" customHeight="false" outlineLevel="0" collapsed="false">
      <c r="B290" s="176" t="n">
        <v>0.023</v>
      </c>
      <c r="C290" s="177" t="s">
        <v>361</v>
      </c>
      <c r="D290" s="178" t="s">
        <v>362</v>
      </c>
      <c r="E290" s="179" t="n">
        <v>11.7</v>
      </c>
      <c r="F290" s="180" t="n">
        <v>34</v>
      </c>
      <c r="G290" s="39" t="n">
        <f aca="false">F290*$F$7</f>
        <v>2312</v>
      </c>
      <c r="H290" s="40" t="n">
        <f aca="false">$H$7</f>
        <v>0</v>
      </c>
      <c r="I290" s="41" t="n">
        <f aca="false">G290-G290*H290</f>
        <v>2312</v>
      </c>
      <c r="J290" s="48"/>
      <c r="K290" s="41" t="n">
        <f aca="false">I290*J290</f>
        <v>0</v>
      </c>
    </row>
    <row r="291" customFormat="false" ht="13" hidden="false" customHeight="false" outlineLevel="0" collapsed="false">
      <c r="B291" s="109" t="n">
        <v>0.05</v>
      </c>
      <c r="C291" s="181" t="s">
        <v>363</v>
      </c>
      <c r="D291" s="55" t="s">
        <v>364</v>
      </c>
      <c r="E291" s="56" t="n">
        <v>26.9</v>
      </c>
      <c r="F291" s="182" t="n">
        <v>57</v>
      </c>
      <c r="G291" s="39" t="n">
        <f aca="false">F291*$F$7</f>
        <v>3876</v>
      </c>
      <c r="H291" s="40" t="n">
        <f aca="false">$H$7</f>
        <v>0</v>
      </c>
      <c r="I291" s="41" t="n">
        <f aca="false">G291-G291*H291</f>
        <v>3876</v>
      </c>
      <c r="J291" s="48"/>
      <c r="K291" s="41" t="n">
        <f aca="false">I291*J291</f>
        <v>0</v>
      </c>
    </row>
    <row r="292" customFormat="false" ht="22" hidden="false" customHeight="false" outlineLevel="0" collapsed="false">
      <c r="B292" s="109" t="n">
        <v>0.06</v>
      </c>
      <c r="C292" s="181" t="s">
        <v>365</v>
      </c>
      <c r="D292" s="55" t="s">
        <v>366</v>
      </c>
      <c r="E292" s="56" t="n">
        <v>34.4</v>
      </c>
      <c r="F292" s="182" t="n">
        <v>68</v>
      </c>
      <c r="G292" s="39" t="n">
        <f aca="false">F292*$F$7</f>
        <v>4624</v>
      </c>
      <c r="H292" s="40" t="n">
        <f aca="false">$H$7</f>
        <v>0</v>
      </c>
      <c r="I292" s="41" t="n">
        <f aca="false">G292-G292*H292</f>
        <v>4624</v>
      </c>
      <c r="J292" s="48"/>
      <c r="K292" s="41" t="n">
        <f aca="false">I292*J292</f>
        <v>0</v>
      </c>
    </row>
    <row r="293" customFormat="false" ht="13" hidden="false" customHeight="false" outlineLevel="0" collapsed="false">
      <c r="B293" s="109" t="n">
        <v>0.073</v>
      </c>
      <c r="C293" s="181" t="s">
        <v>367</v>
      </c>
      <c r="D293" s="55" t="s">
        <v>368</v>
      </c>
      <c r="E293" s="56" t="n">
        <v>39.4</v>
      </c>
      <c r="F293" s="182" t="n">
        <v>75</v>
      </c>
      <c r="G293" s="39" t="n">
        <f aca="false">F293*$F$7</f>
        <v>5100</v>
      </c>
      <c r="H293" s="40" t="n">
        <f aca="false">$H$7</f>
        <v>0</v>
      </c>
      <c r="I293" s="41" t="n">
        <f aca="false">G293-G293*H293</f>
        <v>5100</v>
      </c>
      <c r="J293" s="48"/>
      <c r="K293" s="41" t="n">
        <f aca="false">I293*J293</f>
        <v>0</v>
      </c>
    </row>
    <row r="294" customFormat="false" ht="22" hidden="false" customHeight="false" outlineLevel="0" collapsed="false">
      <c r="B294" s="109" t="n">
        <v>0.086</v>
      </c>
      <c r="C294" s="181" t="s">
        <v>369</v>
      </c>
      <c r="D294" s="55" t="s">
        <v>370</v>
      </c>
      <c r="E294" s="56" t="n">
        <v>51.2</v>
      </c>
      <c r="F294" s="182" t="n">
        <v>89</v>
      </c>
      <c r="G294" s="39" t="n">
        <f aca="false">F294*$F$7</f>
        <v>6052</v>
      </c>
      <c r="H294" s="40" t="n">
        <f aca="false">$H$7</f>
        <v>0</v>
      </c>
      <c r="I294" s="41" t="n">
        <f aca="false">G294-G294*H294</f>
        <v>6052</v>
      </c>
      <c r="J294" s="48"/>
      <c r="K294" s="41" t="n">
        <f aca="false">I294*J294</f>
        <v>0</v>
      </c>
    </row>
    <row r="295" customFormat="false" ht="22" hidden="false" customHeight="false" outlineLevel="0" collapsed="false">
      <c r="B295" s="109" t="n">
        <v>0.11</v>
      </c>
      <c r="C295" s="181" t="s">
        <v>371</v>
      </c>
      <c r="D295" s="55" t="s">
        <v>372</v>
      </c>
      <c r="E295" s="56" t="n">
        <v>63</v>
      </c>
      <c r="F295" s="182" t="n">
        <v>103</v>
      </c>
      <c r="G295" s="39" t="n">
        <f aca="false">F295*$F$7</f>
        <v>7004</v>
      </c>
      <c r="H295" s="40" t="n">
        <f aca="false">$H$7</f>
        <v>0</v>
      </c>
      <c r="I295" s="41" t="n">
        <f aca="false">G295-G295*H295</f>
        <v>7004</v>
      </c>
      <c r="J295" s="48"/>
      <c r="K295" s="41" t="n">
        <f aca="false">I295*J295</f>
        <v>0</v>
      </c>
    </row>
    <row r="296" customFormat="false" ht="22" hidden="false" customHeight="false" outlineLevel="0" collapsed="false">
      <c r="B296" s="109" t="n">
        <v>0.14</v>
      </c>
      <c r="C296" s="181" t="s">
        <v>373</v>
      </c>
      <c r="D296" s="55" t="s">
        <v>374</v>
      </c>
      <c r="E296" s="56" t="n">
        <v>89</v>
      </c>
      <c r="F296" s="182" t="n">
        <v>130</v>
      </c>
      <c r="G296" s="39" t="n">
        <f aca="false">F296*$F$7</f>
        <v>8840</v>
      </c>
      <c r="H296" s="40" t="n">
        <f aca="false">$H$7</f>
        <v>0</v>
      </c>
      <c r="I296" s="41" t="n">
        <f aca="false">G296-G296*H296</f>
        <v>8840</v>
      </c>
      <c r="J296" s="48"/>
      <c r="K296" s="41" t="n">
        <f aca="false">I296*J296</f>
        <v>0</v>
      </c>
    </row>
    <row r="297" customFormat="false" ht="22" hidden="false" customHeight="false" outlineLevel="0" collapsed="false">
      <c r="B297" s="109" t="n">
        <v>0.15</v>
      </c>
      <c r="C297" s="181" t="s">
        <v>375</v>
      </c>
      <c r="D297" s="55" t="s">
        <v>376</v>
      </c>
      <c r="E297" s="56" t="n">
        <v>97</v>
      </c>
      <c r="F297" s="182" t="n">
        <v>137</v>
      </c>
      <c r="G297" s="39" t="n">
        <f aca="false">F297*$F$7</f>
        <v>9316</v>
      </c>
      <c r="H297" s="40" t="n">
        <f aca="false">$H$7</f>
        <v>0</v>
      </c>
      <c r="I297" s="41" t="n">
        <f aca="false">G297-G297*H297</f>
        <v>9316</v>
      </c>
      <c r="J297" s="48"/>
      <c r="K297" s="41" t="n">
        <f aca="false">I297*J297</f>
        <v>0</v>
      </c>
    </row>
    <row r="298" customFormat="false" ht="22" hidden="false" customHeight="false" outlineLevel="0" collapsed="false">
      <c r="B298" s="109" t="n">
        <v>0.17</v>
      </c>
      <c r="C298" s="181" t="s">
        <v>377</v>
      </c>
      <c r="D298" s="55" t="s">
        <v>378</v>
      </c>
      <c r="E298" s="56" t="n">
        <v>86.8</v>
      </c>
      <c r="F298" s="182" t="n">
        <v>146</v>
      </c>
      <c r="G298" s="39" t="n">
        <f aca="false">F298*$F$7</f>
        <v>9928</v>
      </c>
      <c r="H298" s="40" t="n">
        <f aca="false">$H$7</f>
        <v>0</v>
      </c>
      <c r="I298" s="41" t="n">
        <f aca="false">G298-G298*H298</f>
        <v>9928</v>
      </c>
      <c r="J298" s="48"/>
      <c r="K298" s="41" t="n">
        <f aca="false">I298*J298</f>
        <v>0</v>
      </c>
    </row>
    <row r="299" customFormat="false" ht="22" hidden="false" customHeight="false" outlineLevel="0" collapsed="false">
      <c r="B299" s="109" t="n">
        <v>0.18</v>
      </c>
      <c r="C299" s="181" t="s">
        <v>379</v>
      </c>
      <c r="D299" s="55" t="s">
        <v>380</v>
      </c>
      <c r="E299" s="56" t="n">
        <v>105</v>
      </c>
      <c r="F299" s="182" t="n">
        <v>165</v>
      </c>
      <c r="G299" s="39" t="n">
        <f aca="false">F299*$F$7</f>
        <v>11220</v>
      </c>
      <c r="H299" s="40" t="n">
        <f aca="false">$H$7</f>
        <v>0</v>
      </c>
      <c r="I299" s="41" t="n">
        <f aca="false">G299-G299*H299</f>
        <v>11220</v>
      </c>
      <c r="J299" s="48"/>
      <c r="K299" s="41" t="n">
        <f aca="false">I299*J299</f>
        <v>0</v>
      </c>
    </row>
    <row r="300" customFormat="false" ht="22" hidden="false" customHeight="false" outlineLevel="0" collapsed="false">
      <c r="B300" s="109" t="n">
        <v>0.25</v>
      </c>
      <c r="C300" s="166" t="s">
        <v>381</v>
      </c>
      <c r="D300" s="55" t="s">
        <v>382</v>
      </c>
      <c r="E300" s="56" t="n">
        <v>150</v>
      </c>
      <c r="F300" s="182" t="n">
        <v>242</v>
      </c>
      <c r="G300" s="39" t="n">
        <f aca="false">F300*$F$7</f>
        <v>16456</v>
      </c>
      <c r="H300" s="40" t="n">
        <f aca="false">$H$7</f>
        <v>0</v>
      </c>
      <c r="I300" s="41" t="n">
        <f aca="false">G300-G300*H300</f>
        <v>16456</v>
      </c>
      <c r="J300" s="48"/>
      <c r="K300" s="41" t="n">
        <f aca="false">I300*J300</f>
        <v>0</v>
      </c>
    </row>
    <row r="301" customFormat="false" ht="22" hidden="false" customHeight="false" outlineLevel="0" collapsed="false">
      <c r="B301" s="109" t="n">
        <v>0.25</v>
      </c>
      <c r="C301" s="166" t="s">
        <v>383</v>
      </c>
      <c r="D301" s="55" t="s">
        <v>384</v>
      </c>
      <c r="E301" s="56" t="n">
        <v>150</v>
      </c>
      <c r="F301" s="182" t="n">
        <v>244</v>
      </c>
      <c r="G301" s="39" t="n">
        <f aca="false">F301*$F$7</f>
        <v>16592</v>
      </c>
      <c r="H301" s="40" t="n">
        <f aca="false">$H$7</f>
        <v>0</v>
      </c>
      <c r="I301" s="41" t="n">
        <f aca="false">G301-G301*H301</f>
        <v>16592</v>
      </c>
      <c r="J301" s="48"/>
      <c r="K301" s="41" t="n">
        <f aca="false">I301*J301</f>
        <v>0</v>
      </c>
    </row>
    <row r="302" customFormat="false" ht="22" hidden="false" customHeight="false" outlineLevel="0" collapsed="false">
      <c r="B302" s="109" t="n">
        <v>0.32</v>
      </c>
      <c r="C302" s="181" t="s">
        <v>385</v>
      </c>
      <c r="D302" s="55" t="s">
        <v>386</v>
      </c>
      <c r="E302" s="56" t="n">
        <v>185</v>
      </c>
      <c r="F302" s="182" t="n">
        <v>288</v>
      </c>
      <c r="G302" s="39" t="n">
        <f aca="false">F302*$F$7</f>
        <v>19584</v>
      </c>
      <c r="H302" s="40" t="n">
        <f aca="false">$H$7</f>
        <v>0</v>
      </c>
      <c r="I302" s="41" t="n">
        <f aca="false">G302-G302*H302</f>
        <v>19584</v>
      </c>
      <c r="J302" s="48"/>
      <c r="K302" s="41" t="n">
        <f aca="false">I302*J302</f>
        <v>0</v>
      </c>
    </row>
    <row r="303" customFormat="false" ht="19" hidden="false" customHeight="true" outlineLevel="0" collapsed="false">
      <c r="B303" s="109" t="n">
        <v>0.32</v>
      </c>
      <c r="C303" s="181" t="s">
        <v>387</v>
      </c>
      <c r="D303" s="55" t="s">
        <v>388</v>
      </c>
      <c r="E303" s="56" t="n">
        <v>185</v>
      </c>
      <c r="F303" s="182" t="n">
        <v>290</v>
      </c>
      <c r="G303" s="39" t="n">
        <f aca="false">F303*$F$7</f>
        <v>19720</v>
      </c>
      <c r="H303" s="40" t="n">
        <f aca="false">$H$7</f>
        <v>0</v>
      </c>
      <c r="I303" s="41" t="n">
        <f aca="false">G303-G303*H303</f>
        <v>19720</v>
      </c>
      <c r="J303" s="48"/>
      <c r="K303" s="41" t="n">
        <f aca="false">I303*J303</f>
        <v>0</v>
      </c>
    </row>
    <row r="304" customFormat="false" ht="19.75" hidden="false" customHeight="true" outlineLevel="0" collapsed="false">
      <c r="B304" s="109" t="n">
        <v>0.45</v>
      </c>
      <c r="C304" s="181" t="s">
        <v>389</v>
      </c>
      <c r="D304" s="55" t="s">
        <v>390</v>
      </c>
      <c r="E304" s="56" t="n">
        <v>236</v>
      </c>
      <c r="F304" s="182" t="n">
        <v>438</v>
      </c>
      <c r="G304" s="39" t="n">
        <f aca="false">F304*$F$7</f>
        <v>29784</v>
      </c>
      <c r="H304" s="40" t="n">
        <f aca="false">$H$7</f>
        <v>0</v>
      </c>
      <c r="I304" s="41" t="n">
        <f aca="false">G304-G304*H304</f>
        <v>29784</v>
      </c>
      <c r="J304" s="48"/>
      <c r="K304" s="41" t="n">
        <f aca="false">I304*J304</f>
        <v>0</v>
      </c>
    </row>
    <row r="305" s="183" customFormat="true" ht="22" hidden="false" customHeight="false" outlineLevel="0" collapsed="false">
      <c r="A305" s="1"/>
      <c r="B305" s="109" t="n">
        <v>0.5</v>
      </c>
      <c r="C305" s="181" t="s">
        <v>391</v>
      </c>
      <c r="D305" s="55" t="s">
        <v>392</v>
      </c>
      <c r="E305" s="56" t="n">
        <v>236</v>
      </c>
      <c r="F305" s="182" t="n">
        <v>472</v>
      </c>
      <c r="G305" s="39" t="n">
        <f aca="false">F305*$F$7</f>
        <v>32096</v>
      </c>
      <c r="H305" s="40" t="n">
        <f aca="false">$H$7</f>
        <v>0</v>
      </c>
      <c r="I305" s="41" t="n">
        <f aca="false">G305-G305*H305</f>
        <v>32096</v>
      </c>
      <c r="J305" s="48"/>
      <c r="K305" s="41" t="n">
        <f aca="false">I305*J305</f>
        <v>0</v>
      </c>
    </row>
    <row r="306" customFormat="false" ht="22" hidden="false" customHeight="false" outlineLevel="0" collapsed="false">
      <c r="B306" s="109" t="n">
        <v>0.57</v>
      </c>
      <c r="C306" s="166" t="s">
        <v>393</v>
      </c>
      <c r="D306" s="55" t="s">
        <v>394</v>
      </c>
      <c r="E306" s="56" t="n">
        <v>312</v>
      </c>
      <c r="F306" s="182" t="n">
        <v>570</v>
      </c>
      <c r="G306" s="39" t="n">
        <f aca="false">F306*$F$7</f>
        <v>38760</v>
      </c>
      <c r="H306" s="40" t="n">
        <f aca="false">$H$7</f>
        <v>0</v>
      </c>
      <c r="I306" s="41" t="n">
        <f aca="false">G306-G306*H306</f>
        <v>38760</v>
      </c>
      <c r="J306" s="48"/>
      <c r="K306" s="41" t="n">
        <f aca="false">I306*J306</f>
        <v>0</v>
      </c>
    </row>
    <row r="307" customFormat="false" ht="22" hidden="false" customHeight="false" outlineLevel="0" collapsed="false">
      <c r="B307" s="109" t="n">
        <v>0.67</v>
      </c>
      <c r="C307" s="166" t="s">
        <v>395</v>
      </c>
      <c r="D307" s="55" t="s">
        <v>396</v>
      </c>
      <c r="E307" s="56" t="n">
        <v>312</v>
      </c>
      <c r="F307" s="182" t="n">
        <v>615</v>
      </c>
      <c r="G307" s="39" t="n">
        <f aca="false">F307*$F$7</f>
        <v>41820</v>
      </c>
      <c r="H307" s="40" t="n">
        <f aca="false">$H$7</f>
        <v>0</v>
      </c>
      <c r="I307" s="41" t="n">
        <f aca="false">G307-G307*H307</f>
        <v>41820</v>
      </c>
      <c r="J307" s="48"/>
      <c r="K307" s="41" t="n">
        <f aca="false">I307*J307</f>
        <v>0</v>
      </c>
    </row>
    <row r="308" customFormat="false" ht="22" hidden="false" customHeight="false" outlineLevel="0" collapsed="false">
      <c r="B308" s="109" t="n">
        <v>0.75</v>
      </c>
      <c r="C308" s="181" t="s">
        <v>397</v>
      </c>
      <c r="D308" s="55" t="s">
        <v>398</v>
      </c>
      <c r="E308" s="56" t="n">
        <v>450</v>
      </c>
      <c r="F308" s="182" t="n">
        <v>862</v>
      </c>
      <c r="G308" s="39" t="n">
        <f aca="false">F308*$F$7</f>
        <v>58616</v>
      </c>
      <c r="H308" s="40" t="n">
        <f aca="false">$H$7</f>
        <v>0</v>
      </c>
      <c r="I308" s="41" t="n">
        <f aca="false">G308-G308*H308</f>
        <v>58616</v>
      </c>
      <c r="J308" s="48"/>
      <c r="K308" s="41" t="n">
        <f aca="false">I308*J308</f>
        <v>0</v>
      </c>
    </row>
    <row r="309" customFormat="false" ht="22" hidden="false" customHeight="false" outlineLevel="0" collapsed="false">
      <c r="B309" s="109" t="n">
        <v>0.93</v>
      </c>
      <c r="C309" s="181" t="s">
        <v>399</v>
      </c>
      <c r="D309" s="55" t="s">
        <v>400</v>
      </c>
      <c r="E309" s="56" t="n">
        <v>450</v>
      </c>
      <c r="F309" s="182" t="n">
        <v>955</v>
      </c>
      <c r="G309" s="39" t="n">
        <f aca="false">F309*$F$7</f>
        <v>64940</v>
      </c>
      <c r="H309" s="40" t="n">
        <f aca="false">$H$7</f>
        <v>0</v>
      </c>
      <c r="I309" s="41" t="n">
        <f aca="false">G309-G309*H309</f>
        <v>64940</v>
      </c>
      <c r="J309" s="48"/>
      <c r="K309" s="41" t="n">
        <f aca="false">I309*J309</f>
        <v>0</v>
      </c>
    </row>
    <row r="310" customFormat="false" ht="22" hidden="false" customHeight="false" outlineLevel="0" collapsed="false">
      <c r="B310" s="109" t="n">
        <v>1.21</v>
      </c>
      <c r="C310" s="181" t="s">
        <v>401</v>
      </c>
      <c r="D310" s="55" t="s">
        <v>402</v>
      </c>
      <c r="E310" s="56" t="n">
        <v>708</v>
      </c>
      <c r="F310" s="182" t="n">
        <v>1322</v>
      </c>
      <c r="G310" s="39" t="n">
        <f aca="false">F310*$F$7</f>
        <v>89896</v>
      </c>
      <c r="H310" s="40" t="n">
        <f aca="false">$H$7</f>
        <v>0</v>
      </c>
      <c r="I310" s="41" t="n">
        <f aca="false">G310-G310*H310</f>
        <v>89896</v>
      </c>
      <c r="J310" s="48"/>
      <c r="K310" s="41" t="n">
        <f aca="false">I310*J310</f>
        <v>0</v>
      </c>
    </row>
    <row r="311" customFormat="false" ht="22" hidden="false" customHeight="false" outlineLevel="0" collapsed="false">
      <c r="B311" s="109" t="n">
        <v>1.5</v>
      </c>
      <c r="C311" s="181" t="s">
        <v>403</v>
      </c>
      <c r="D311" s="55" t="s">
        <v>404</v>
      </c>
      <c r="E311" s="56" t="n">
        <v>708</v>
      </c>
      <c r="F311" s="182" t="n">
        <v>1450</v>
      </c>
      <c r="G311" s="39" t="n">
        <f aca="false">F311*$F$7</f>
        <v>98600</v>
      </c>
      <c r="H311" s="40" t="n">
        <f aca="false">$H$7</f>
        <v>0</v>
      </c>
      <c r="I311" s="41" t="n">
        <f aca="false">G311-G311*H311</f>
        <v>98600</v>
      </c>
      <c r="J311" s="48"/>
      <c r="K311" s="41" t="n">
        <f aca="false">I311*J311</f>
        <v>0</v>
      </c>
    </row>
    <row r="312" customFormat="false" ht="22" hidden="false" customHeight="false" outlineLevel="0" collapsed="false">
      <c r="B312" s="109" t="n">
        <v>1.85</v>
      </c>
      <c r="C312" s="181" t="s">
        <v>405</v>
      </c>
      <c r="D312" s="55" t="s">
        <v>406</v>
      </c>
      <c r="E312" s="56" t="n">
        <v>999</v>
      </c>
      <c r="F312" s="182" t="n">
        <v>1796</v>
      </c>
      <c r="G312" s="39" t="n">
        <f aca="false">F312*$F$7</f>
        <v>122128</v>
      </c>
      <c r="H312" s="40" t="n">
        <f aca="false">$H$7</f>
        <v>0</v>
      </c>
      <c r="I312" s="41" t="n">
        <f aca="false">G312-G312*H312</f>
        <v>122128</v>
      </c>
      <c r="J312" s="48"/>
      <c r="K312" s="41" t="n">
        <f aca="false">I312*J312</f>
        <v>0</v>
      </c>
    </row>
    <row r="313" customFormat="false" ht="22" hidden="false" customHeight="false" outlineLevel="0" collapsed="false">
      <c r="B313" s="109" t="n">
        <v>2.13</v>
      </c>
      <c r="C313" s="181" t="s">
        <v>407</v>
      </c>
      <c r="D313" s="55" t="s">
        <v>408</v>
      </c>
      <c r="E313" s="56" t="n">
        <v>999</v>
      </c>
      <c r="F313" s="182" t="n">
        <v>1972</v>
      </c>
      <c r="G313" s="39" t="n">
        <f aca="false">F313*$F$7</f>
        <v>134096</v>
      </c>
      <c r="H313" s="40" t="n">
        <f aca="false">$H$7</f>
        <v>0</v>
      </c>
      <c r="I313" s="41" t="n">
        <f aca="false">G313-G313*H313</f>
        <v>134096</v>
      </c>
      <c r="J313" s="48"/>
      <c r="K313" s="41" t="n">
        <f aca="false">I313*J313</f>
        <v>0</v>
      </c>
    </row>
    <row r="314" customFormat="false" ht="22" hidden="false" customHeight="false" outlineLevel="0" collapsed="false">
      <c r="B314" s="109" t="n">
        <v>1.6</v>
      </c>
      <c r="C314" s="181" t="s">
        <v>409</v>
      </c>
      <c r="D314" s="55" t="s">
        <v>410</v>
      </c>
      <c r="E314" s="56" t="n">
        <v>708</v>
      </c>
      <c r="F314" s="182" t="n">
        <v>1458</v>
      </c>
      <c r="G314" s="39" t="n">
        <f aca="false">F314*$F$7</f>
        <v>99144</v>
      </c>
      <c r="H314" s="40" t="n">
        <f aca="false">$H$7</f>
        <v>0</v>
      </c>
      <c r="I314" s="41" t="n">
        <f aca="false">G314-G314*H314</f>
        <v>99144</v>
      </c>
      <c r="J314" s="48"/>
      <c r="K314" s="41" t="n">
        <f aca="false">I314*J314</f>
        <v>0</v>
      </c>
    </row>
    <row r="315" customFormat="false" ht="22" hidden="false" customHeight="false" outlineLevel="0" collapsed="false">
      <c r="B315" s="109" t="n">
        <v>1.6</v>
      </c>
      <c r="C315" s="181" t="s">
        <v>411</v>
      </c>
      <c r="D315" s="55" t="s">
        <v>412</v>
      </c>
      <c r="E315" s="56" t="n">
        <v>708</v>
      </c>
      <c r="F315" s="182" t="n">
        <v>1555</v>
      </c>
      <c r="G315" s="39" t="n">
        <f aca="false">F315*$F$7</f>
        <v>105740</v>
      </c>
      <c r="H315" s="40" t="n">
        <f aca="false">$H$7</f>
        <v>0</v>
      </c>
      <c r="I315" s="41" t="n">
        <f aca="false">G315-G315*H315</f>
        <v>105740</v>
      </c>
      <c r="J315" s="48"/>
      <c r="K315" s="41" t="n">
        <f aca="false">I315*J315</f>
        <v>0</v>
      </c>
    </row>
    <row r="316" customFormat="false" ht="22" hidden="false" customHeight="false" outlineLevel="0" collapsed="false">
      <c r="B316" s="109" t="n">
        <v>1.9</v>
      </c>
      <c r="C316" s="181" t="s">
        <v>413</v>
      </c>
      <c r="D316" s="55" t="s">
        <v>414</v>
      </c>
      <c r="E316" s="56" t="n">
        <v>999</v>
      </c>
      <c r="F316" s="182" t="n">
        <v>1822</v>
      </c>
      <c r="G316" s="39" t="n">
        <f aca="false">F316*$F$7</f>
        <v>123896</v>
      </c>
      <c r="H316" s="40" t="n">
        <f aca="false">$H$7</f>
        <v>0</v>
      </c>
      <c r="I316" s="41" t="n">
        <f aca="false">G316-G316*H316</f>
        <v>123896</v>
      </c>
      <c r="J316" s="48"/>
      <c r="K316" s="41" t="n">
        <f aca="false">I316*J316</f>
        <v>0</v>
      </c>
    </row>
    <row r="317" customFormat="false" ht="22" hidden="false" customHeight="false" outlineLevel="0" collapsed="false">
      <c r="B317" s="109" t="n">
        <v>2.15</v>
      </c>
      <c r="C317" s="181" t="s">
        <v>415</v>
      </c>
      <c r="D317" s="55" t="s">
        <v>416</v>
      </c>
      <c r="E317" s="56" t="n">
        <v>999</v>
      </c>
      <c r="F317" s="182" t="n">
        <v>2020</v>
      </c>
      <c r="G317" s="39" t="n">
        <f aca="false">F317*$F$7</f>
        <v>137360</v>
      </c>
      <c r="H317" s="40" t="n">
        <f aca="false">$H$7</f>
        <v>0</v>
      </c>
      <c r="I317" s="41" t="n">
        <f aca="false">G317-G317*H317</f>
        <v>137360</v>
      </c>
      <c r="J317" s="48"/>
      <c r="K317" s="41" t="n">
        <f aca="false">I317*J317</f>
        <v>0</v>
      </c>
    </row>
    <row r="318" customFormat="false" ht="22" hidden="false" customHeight="false" outlineLevel="0" collapsed="false">
      <c r="B318" s="109" t="n">
        <v>2.7</v>
      </c>
      <c r="C318" s="181" t="s">
        <v>417</v>
      </c>
      <c r="D318" s="55" t="s">
        <v>418</v>
      </c>
      <c r="E318" s="56" t="n">
        <v>1308</v>
      </c>
      <c r="F318" s="182" t="n">
        <v>3199</v>
      </c>
      <c r="G318" s="39" t="n">
        <f aca="false">F318*$F$7</f>
        <v>217532</v>
      </c>
      <c r="H318" s="40" t="n">
        <f aca="false">$H$7</f>
        <v>0</v>
      </c>
      <c r="I318" s="41" t="n">
        <f aca="false">G318-G318*H318</f>
        <v>217532</v>
      </c>
      <c r="J318" s="48"/>
      <c r="K318" s="41" t="n">
        <f aca="false">I318*J318</f>
        <v>0</v>
      </c>
    </row>
    <row r="319" customFormat="false" ht="23" hidden="false" customHeight="false" outlineLevel="0" collapsed="false">
      <c r="B319" s="184" t="n">
        <v>6.5</v>
      </c>
      <c r="C319" s="185" t="s">
        <v>419</v>
      </c>
      <c r="D319" s="55" t="s">
        <v>420</v>
      </c>
      <c r="E319" s="186" t="n">
        <v>2590</v>
      </c>
      <c r="F319" s="187" t="n">
        <v>5250</v>
      </c>
      <c r="G319" s="39" t="n">
        <f aca="false">F319*$F$7</f>
        <v>357000</v>
      </c>
      <c r="H319" s="40" t="n">
        <f aca="false">$H$7</f>
        <v>0</v>
      </c>
      <c r="I319" s="41" t="n">
        <f aca="false">G319-G319*H319</f>
        <v>357000</v>
      </c>
      <c r="J319" s="48"/>
      <c r="K319" s="41" t="n">
        <f aca="false">I319*J319</f>
        <v>0</v>
      </c>
    </row>
    <row r="320" customFormat="false" ht="23" hidden="false" customHeight="false" outlineLevel="0" collapsed="false">
      <c r="B320" s="184" t="n">
        <v>7</v>
      </c>
      <c r="C320" s="185" t="s">
        <v>421</v>
      </c>
      <c r="D320" s="55" t="s">
        <v>422</v>
      </c>
      <c r="E320" s="186" t="n">
        <v>3280</v>
      </c>
      <c r="F320" s="187" t="n">
        <v>5990</v>
      </c>
      <c r="G320" s="39" t="n">
        <f aca="false">F320*$F$7</f>
        <v>407320</v>
      </c>
      <c r="H320" s="40" t="n">
        <f aca="false">$H$7</f>
        <v>0</v>
      </c>
      <c r="I320" s="41" t="n">
        <f aca="false">G320-G320*H320</f>
        <v>407320</v>
      </c>
      <c r="J320" s="48"/>
      <c r="K320" s="41" t="n">
        <f aca="false">I320*J320</f>
        <v>0</v>
      </c>
    </row>
    <row r="321" customFormat="false" ht="23" hidden="false" customHeight="false" outlineLevel="0" collapsed="false">
      <c r="B321" s="167" t="n">
        <v>3.4</v>
      </c>
      <c r="C321" s="185" t="s">
        <v>423</v>
      </c>
      <c r="D321" s="169" t="s">
        <v>424</v>
      </c>
      <c r="E321" s="170" t="n">
        <v>1675</v>
      </c>
      <c r="F321" s="188" t="n">
        <v>3760</v>
      </c>
      <c r="G321" s="39" t="n">
        <f aca="false">F321*$F$7</f>
        <v>255680</v>
      </c>
      <c r="H321" s="40" t="n">
        <f aca="false">$H$7</f>
        <v>0</v>
      </c>
      <c r="I321" s="41" t="n">
        <f aca="false">G321-G321*H321</f>
        <v>255680</v>
      </c>
      <c r="J321" s="48"/>
      <c r="K321" s="41" t="n">
        <f aca="false">I321*J321</f>
        <v>0</v>
      </c>
    </row>
    <row r="322" customFormat="false" ht="13" hidden="false" customHeight="false" outlineLevel="0" collapsed="false">
      <c r="G322" s="39" t="n">
        <f aca="false">F322*$F$7</f>
        <v>0</v>
      </c>
      <c r="H322" s="40" t="n">
        <f aca="false">$H$7</f>
        <v>0</v>
      </c>
      <c r="I322" s="41" t="n">
        <f aca="false">G322-G322*H322</f>
        <v>0</v>
      </c>
      <c r="J322" s="48"/>
      <c r="K322" s="41" t="n">
        <f aca="false">I322*J322</f>
        <v>0</v>
      </c>
    </row>
    <row r="323" customFormat="false" ht="16" hidden="false" customHeight="false" outlineLevel="0" collapsed="false">
      <c r="B323" s="189" t="s">
        <v>425</v>
      </c>
      <c r="C323" s="189"/>
      <c r="D323" s="189"/>
      <c r="E323" s="189"/>
      <c r="F323" s="190"/>
      <c r="G323" s="39" t="n">
        <f aca="false">F323*$F$7</f>
        <v>0</v>
      </c>
      <c r="H323" s="40" t="n">
        <f aca="false">$H$7</f>
        <v>0</v>
      </c>
      <c r="I323" s="41" t="n">
        <f aca="false">G323-G323*H323</f>
        <v>0</v>
      </c>
      <c r="J323" s="48"/>
      <c r="K323" s="41" t="n">
        <f aca="false">I323*J323</f>
        <v>0</v>
      </c>
    </row>
    <row r="324" customFormat="false" ht="14" hidden="false" customHeight="true" outlineLevel="0" collapsed="false">
      <c r="B324" s="103" t="s">
        <v>5</v>
      </c>
      <c r="C324" s="104" t="s">
        <v>426</v>
      </c>
      <c r="D324" s="191" t="s">
        <v>427</v>
      </c>
      <c r="E324" s="191"/>
      <c r="F324" s="192" t="s">
        <v>9</v>
      </c>
      <c r="G324" s="39"/>
      <c r="H324" s="40" t="n">
        <f aca="false">$H$7</f>
        <v>0</v>
      </c>
      <c r="I324" s="41" t="n">
        <f aca="false">G324-G324*H324</f>
        <v>0</v>
      </c>
      <c r="J324" s="48"/>
      <c r="K324" s="41" t="n">
        <f aca="false">I324*J324</f>
        <v>0</v>
      </c>
    </row>
    <row r="325" customFormat="false" ht="15" hidden="false" customHeight="false" outlineLevel="0" collapsed="false">
      <c r="B325" s="193"/>
      <c r="C325" s="194"/>
      <c r="D325" s="195" t="s">
        <v>428</v>
      </c>
      <c r="E325" s="196" t="s">
        <v>429</v>
      </c>
      <c r="F325" s="197"/>
      <c r="G325" s="39" t="n">
        <f aca="false">F325*$F$7</f>
        <v>0</v>
      </c>
      <c r="H325" s="40" t="n">
        <f aca="false">$H$7</f>
        <v>0</v>
      </c>
      <c r="I325" s="41" t="n">
        <f aca="false">G325-G325*H325</f>
        <v>0</v>
      </c>
      <c r="J325" s="48"/>
      <c r="K325" s="41" t="n">
        <f aca="false">I325*J325</f>
        <v>0</v>
      </c>
    </row>
    <row r="326" customFormat="false" ht="13" hidden="false" customHeight="false" outlineLevel="0" collapsed="false">
      <c r="B326" s="198"/>
      <c r="C326" s="199" t="s">
        <v>430</v>
      </c>
      <c r="D326" s="200" t="n">
        <v>39</v>
      </c>
      <c r="E326" s="201" t="n">
        <v>28.3</v>
      </c>
      <c r="F326" s="202" t="n">
        <v>160</v>
      </c>
      <c r="G326" s="39" t="n">
        <f aca="false">F326*$F$7</f>
        <v>10880</v>
      </c>
      <c r="H326" s="40" t="n">
        <f aca="false">$H$7</f>
        <v>0</v>
      </c>
      <c r="I326" s="41" t="n">
        <f aca="false">G326-G326*H326</f>
        <v>10880</v>
      </c>
      <c r="J326" s="48"/>
      <c r="K326" s="41" t="n">
        <f aca="false">I326*J326</f>
        <v>0</v>
      </c>
    </row>
    <row r="327" customFormat="false" ht="13" hidden="false" customHeight="false" outlineLevel="0" collapsed="false">
      <c r="B327" s="34"/>
      <c r="C327" s="166" t="s">
        <v>431</v>
      </c>
      <c r="D327" s="203" t="n">
        <v>20</v>
      </c>
      <c r="E327" s="204" t="n">
        <v>14.2</v>
      </c>
      <c r="F327" s="205" t="n">
        <v>60</v>
      </c>
      <c r="G327" s="39" t="n">
        <f aca="false">F327*$F$7</f>
        <v>4080</v>
      </c>
      <c r="H327" s="40" t="n">
        <f aca="false">$H$7</f>
        <v>0</v>
      </c>
      <c r="I327" s="41" t="n">
        <f aca="false">G327-G327*H327</f>
        <v>4080</v>
      </c>
      <c r="J327" s="48"/>
      <c r="K327" s="41" t="n">
        <f aca="false">I327*J327</f>
        <v>0</v>
      </c>
    </row>
    <row r="328" customFormat="false" ht="13" hidden="false" customHeight="false" outlineLevel="0" collapsed="false">
      <c r="B328" s="34"/>
      <c r="C328" s="166" t="s">
        <v>432</v>
      </c>
      <c r="D328" s="203" t="n">
        <v>20</v>
      </c>
      <c r="E328" s="204" t="n">
        <v>13.7</v>
      </c>
      <c r="F328" s="205" t="n">
        <v>60</v>
      </c>
      <c r="G328" s="39" t="n">
        <f aca="false">F328*$F$7</f>
        <v>4080</v>
      </c>
      <c r="H328" s="40" t="n">
        <f aca="false">$H$7</f>
        <v>0</v>
      </c>
      <c r="I328" s="41" t="n">
        <f aca="false">G328-G328*H328</f>
        <v>4080</v>
      </c>
      <c r="J328" s="48"/>
      <c r="K328" s="41" t="n">
        <f aca="false">I328*J328</f>
        <v>0</v>
      </c>
    </row>
    <row r="329" customFormat="false" ht="13" hidden="false" customHeight="false" outlineLevel="0" collapsed="false">
      <c r="B329" s="34"/>
      <c r="C329" s="166" t="s">
        <v>433</v>
      </c>
      <c r="D329" s="203" t="n">
        <v>12.5</v>
      </c>
      <c r="E329" s="204" t="n">
        <v>28.3</v>
      </c>
      <c r="F329" s="205" t="n">
        <v>120</v>
      </c>
      <c r="G329" s="39" t="n">
        <f aca="false">F329*$F$7</f>
        <v>8160</v>
      </c>
      <c r="H329" s="40" t="n">
        <f aca="false">$H$7</f>
        <v>0</v>
      </c>
      <c r="I329" s="41" t="n">
        <f aca="false">G329-G329*H329</f>
        <v>8160</v>
      </c>
      <c r="J329" s="48"/>
      <c r="K329" s="41" t="n">
        <f aca="false">I329*J329</f>
        <v>0</v>
      </c>
    </row>
    <row r="330" customFormat="false" ht="13" hidden="false" customHeight="false" outlineLevel="0" collapsed="false">
      <c r="B330" s="206"/>
      <c r="C330" s="207" t="s">
        <v>434</v>
      </c>
      <c r="D330" s="208" t="n">
        <v>39</v>
      </c>
      <c r="E330" s="209" t="n">
        <v>25</v>
      </c>
      <c r="F330" s="210"/>
      <c r="G330" s="39" t="n">
        <f aca="false">F330*$F$7</f>
        <v>0</v>
      </c>
      <c r="H330" s="40" t="n">
        <f aca="false">$H$7</f>
        <v>0</v>
      </c>
      <c r="I330" s="41" t="n">
        <f aca="false">G330-G330*H330</f>
        <v>0</v>
      </c>
      <c r="J330" s="48"/>
      <c r="K330" s="41" t="n">
        <f aca="false">I330*J330</f>
        <v>0</v>
      </c>
    </row>
    <row r="331" customFormat="false" ht="13" hidden="false" customHeight="false" outlineLevel="0" collapsed="false">
      <c r="B331" s="34"/>
      <c r="C331" s="166" t="s">
        <v>435</v>
      </c>
      <c r="D331" s="203" t="n">
        <v>20</v>
      </c>
      <c r="E331" s="204" t="n">
        <v>28.3</v>
      </c>
      <c r="F331" s="205" t="n">
        <v>120</v>
      </c>
      <c r="G331" s="39" t="n">
        <f aca="false">F331*$F$7</f>
        <v>8160</v>
      </c>
      <c r="H331" s="40" t="n">
        <f aca="false">$H$7</f>
        <v>0</v>
      </c>
      <c r="I331" s="41" t="n">
        <f aca="false">G331-G331*H331</f>
        <v>8160</v>
      </c>
      <c r="J331" s="48"/>
      <c r="K331" s="41" t="n">
        <f aca="false">I331*J331</f>
        <v>0</v>
      </c>
    </row>
    <row r="332" customFormat="false" ht="13" hidden="false" customHeight="false" outlineLevel="0" collapsed="false">
      <c r="B332" s="34"/>
      <c r="C332" s="166" t="s">
        <v>436</v>
      </c>
      <c r="D332" s="203" t="n">
        <v>22.7</v>
      </c>
      <c r="E332" s="204" t="n">
        <v>11.2</v>
      </c>
      <c r="F332" s="205" t="n">
        <v>145</v>
      </c>
      <c r="G332" s="39" t="n">
        <f aca="false">F332*$F$7</f>
        <v>9860</v>
      </c>
      <c r="H332" s="40" t="n">
        <f aca="false">$H$7</f>
        <v>0</v>
      </c>
      <c r="I332" s="41" t="n">
        <f aca="false">G332-G332*H332</f>
        <v>9860</v>
      </c>
      <c r="J332" s="48"/>
      <c r="K332" s="41" t="n">
        <f aca="false">I332*J332</f>
        <v>0</v>
      </c>
    </row>
    <row r="333" customFormat="false" ht="13" hidden="false" customHeight="false" outlineLevel="0" collapsed="false">
      <c r="B333" s="34"/>
      <c r="C333" s="166" t="s">
        <v>437</v>
      </c>
      <c r="D333" s="203" t="n">
        <v>50</v>
      </c>
      <c r="E333" s="204" t="n">
        <v>25</v>
      </c>
      <c r="F333" s="205" t="n">
        <v>175</v>
      </c>
      <c r="G333" s="39" t="n">
        <f aca="false">F333*$F$7</f>
        <v>11900</v>
      </c>
      <c r="H333" s="40" t="n">
        <f aca="false">$H$7</f>
        <v>0</v>
      </c>
      <c r="I333" s="41" t="n">
        <f aca="false">G333-G333*H333</f>
        <v>11900</v>
      </c>
      <c r="J333" s="48"/>
      <c r="K333" s="41" t="n">
        <f aca="false">I333*J333</f>
        <v>0</v>
      </c>
    </row>
    <row r="334" customFormat="false" ht="13" hidden="false" customHeight="false" outlineLevel="0" collapsed="false">
      <c r="B334" s="34"/>
      <c r="C334" s="166" t="s">
        <v>438</v>
      </c>
      <c r="D334" s="203" t="n">
        <v>25</v>
      </c>
      <c r="E334" s="204" t="n">
        <v>17.8</v>
      </c>
      <c r="F334" s="205" t="n">
        <v>60</v>
      </c>
      <c r="G334" s="39" t="n">
        <f aca="false">F334*$F$7</f>
        <v>4080</v>
      </c>
      <c r="H334" s="40" t="n">
        <f aca="false">$H$7</f>
        <v>0</v>
      </c>
      <c r="I334" s="41" t="n">
        <f aca="false">G334-G334*H334</f>
        <v>4080</v>
      </c>
      <c r="J334" s="48"/>
      <c r="K334" s="41" t="n">
        <f aca="false">I334*J334</f>
        <v>0</v>
      </c>
    </row>
    <row r="335" customFormat="false" ht="13" hidden="false" customHeight="false" outlineLevel="0" collapsed="false">
      <c r="B335" s="34"/>
      <c r="C335" s="166" t="s">
        <v>439</v>
      </c>
      <c r="D335" s="203" t="n">
        <v>24</v>
      </c>
      <c r="E335" s="204" t="n">
        <v>60</v>
      </c>
      <c r="F335" s="205" t="n">
        <v>90</v>
      </c>
      <c r="G335" s="39" t="n">
        <f aca="false">F335*$F$7</f>
        <v>6120</v>
      </c>
      <c r="H335" s="40" t="n">
        <f aca="false">$H$7</f>
        <v>0</v>
      </c>
      <c r="I335" s="41" t="n">
        <f aca="false">G335-G335*H335</f>
        <v>6120</v>
      </c>
      <c r="J335" s="48"/>
      <c r="K335" s="41" t="n">
        <f aca="false">I335*J335</f>
        <v>0</v>
      </c>
    </row>
    <row r="336" customFormat="false" ht="13" hidden="false" customHeight="false" outlineLevel="0" collapsed="false">
      <c r="B336" s="34"/>
      <c r="C336" s="166" t="s">
        <v>440</v>
      </c>
      <c r="D336" s="203" t="n">
        <v>11.4</v>
      </c>
      <c r="E336" s="204" t="n">
        <v>28.3</v>
      </c>
      <c r="F336" s="205" t="n">
        <v>50</v>
      </c>
      <c r="G336" s="39" t="n">
        <f aca="false">F336*$F$7</f>
        <v>3400</v>
      </c>
      <c r="H336" s="40" t="n">
        <f aca="false">$H$7</f>
        <v>0</v>
      </c>
      <c r="I336" s="41" t="n">
        <f aca="false">G336-G336*H336</f>
        <v>3400</v>
      </c>
      <c r="J336" s="48"/>
      <c r="K336" s="41" t="n">
        <f aca="false">I336*J336</f>
        <v>0</v>
      </c>
    </row>
    <row r="337" customFormat="false" ht="13" hidden="false" customHeight="false" outlineLevel="0" collapsed="false">
      <c r="B337" s="34"/>
      <c r="C337" s="166" t="s">
        <v>441</v>
      </c>
      <c r="D337" s="203" t="n">
        <v>24</v>
      </c>
      <c r="E337" s="204" t="n">
        <v>60</v>
      </c>
      <c r="F337" s="205" t="n">
        <v>40</v>
      </c>
      <c r="G337" s="39" t="n">
        <f aca="false">F337*$F$7</f>
        <v>2720</v>
      </c>
      <c r="H337" s="40" t="n">
        <f aca="false">$H$7</f>
        <v>0</v>
      </c>
      <c r="I337" s="41" t="n">
        <f aca="false">G337-G337*H337</f>
        <v>2720</v>
      </c>
      <c r="J337" s="48"/>
      <c r="K337" s="41" t="n">
        <f aca="false">I337*J337</f>
        <v>0</v>
      </c>
    </row>
    <row r="338" customFormat="false" ht="13" hidden="false" customHeight="false" outlineLevel="0" collapsed="false">
      <c r="B338" s="34"/>
      <c r="C338" s="166" t="s">
        <v>442</v>
      </c>
      <c r="D338" s="203" t="n">
        <v>25</v>
      </c>
      <c r="E338" s="204" t="n">
        <v>22</v>
      </c>
      <c r="F338" s="205" t="n">
        <v>36.25</v>
      </c>
      <c r="G338" s="39" t="n">
        <f aca="false">F338*$F$7</f>
        <v>2465</v>
      </c>
      <c r="H338" s="40" t="n">
        <f aca="false">$H$7</f>
        <v>0</v>
      </c>
      <c r="I338" s="41" t="n">
        <f aca="false">G338-G338*H338</f>
        <v>2465</v>
      </c>
      <c r="J338" s="48"/>
      <c r="K338" s="41" t="n">
        <f aca="false">I338*J338</f>
        <v>0</v>
      </c>
    </row>
    <row r="339" customFormat="false" ht="13" hidden="false" customHeight="false" outlineLevel="0" collapsed="false">
      <c r="B339" s="34"/>
      <c r="C339" s="166" t="s">
        <v>443</v>
      </c>
      <c r="D339" s="203" t="n">
        <v>25</v>
      </c>
      <c r="E339" s="204" t="n">
        <v>22</v>
      </c>
      <c r="F339" s="205" t="n">
        <v>36.25</v>
      </c>
      <c r="G339" s="39" t="n">
        <f aca="false">F339*$F$7</f>
        <v>2465</v>
      </c>
      <c r="H339" s="40" t="n">
        <f aca="false">$H$7</f>
        <v>0</v>
      </c>
      <c r="I339" s="41" t="n">
        <f aca="false">G339-G339*H339</f>
        <v>2465</v>
      </c>
      <c r="J339" s="48"/>
      <c r="K339" s="41" t="n">
        <f aca="false">I339*J339</f>
        <v>0</v>
      </c>
    </row>
    <row r="340" customFormat="false" ht="13" hidden="false" customHeight="false" outlineLevel="0" collapsed="false">
      <c r="B340" s="34"/>
      <c r="C340" s="166" t="s">
        <v>444</v>
      </c>
      <c r="D340" s="203" t="n">
        <v>25</v>
      </c>
      <c r="E340" s="204" t="n">
        <v>50</v>
      </c>
      <c r="F340" s="205" t="n">
        <v>130</v>
      </c>
      <c r="G340" s="39" t="n">
        <f aca="false">F340*$F$7</f>
        <v>8840</v>
      </c>
      <c r="H340" s="40" t="n">
        <f aca="false">$H$7</f>
        <v>0</v>
      </c>
      <c r="I340" s="41" t="n">
        <f aca="false">G340-G340*H340</f>
        <v>8840</v>
      </c>
      <c r="J340" s="48"/>
      <c r="K340" s="41" t="n">
        <f aca="false">I340*J340</f>
        <v>0</v>
      </c>
    </row>
    <row r="341" customFormat="false" ht="13" hidden="false" customHeight="false" outlineLevel="0" collapsed="false">
      <c r="A341" s="211"/>
      <c r="B341" s="206"/>
      <c r="C341" s="166" t="s">
        <v>445</v>
      </c>
      <c r="D341" s="203" t="n">
        <v>40</v>
      </c>
      <c r="E341" s="204" t="n">
        <v>57</v>
      </c>
      <c r="F341" s="205" t="n">
        <v>100</v>
      </c>
      <c r="G341" s="39" t="n">
        <f aca="false">F341*$F$7</f>
        <v>6800</v>
      </c>
      <c r="H341" s="40" t="n">
        <f aca="false">$H$7</f>
        <v>0</v>
      </c>
      <c r="I341" s="41" t="n">
        <f aca="false">G341-G341*H341</f>
        <v>6800</v>
      </c>
      <c r="J341" s="48"/>
      <c r="K341" s="41" t="n">
        <f aca="false">I341*J341</f>
        <v>0</v>
      </c>
    </row>
    <row r="342" customFormat="false" ht="13" hidden="false" customHeight="false" outlineLevel="0" collapsed="false">
      <c r="A342" s="211"/>
      <c r="B342" s="206"/>
      <c r="C342" s="166" t="s">
        <v>446</v>
      </c>
      <c r="D342" s="203" t="n">
        <v>40</v>
      </c>
      <c r="E342" s="204" t="n">
        <v>57</v>
      </c>
      <c r="F342" s="205" t="n">
        <v>115</v>
      </c>
      <c r="G342" s="39" t="n">
        <f aca="false">F342*$F$7</f>
        <v>7820</v>
      </c>
      <c r="H342" s="40" t="n">
        <f aca="false">$H$7</f>
        <v>0</v>
      </c>
      <c r="I342" s="41" t="n">
        <f aca="false">G342-G342*H342</f>
        <v>7820</v>
      </c>
      <c r="J342" s="48"/>
      <c r="K342" s="41" t="n">
        <f aca="false">I342*J342</f>
        <v>0</v>
      </c>
    </row>
    <row r="343" customFormat="false" ht="13" hidden="false" customHeight="false" outlineLevel="0" collapsed="false">
      <c r="B343" s="34"/>
      <c r="C343" s="166" t="s">
        <v>447</v>
      </c>
      <c r="D343" s="203" t="n">
        <v>20</v>
      </c>
      <c r="E343" s="204" t="n">
        <v>25</v>
      </c>
      <c r="F343" s="205" t="n">
        <v>130</v>
      </c>
      <c r="G343" s="39" t="n">
        <f aca="false">F343*$F$7</f>
        <v>8840</v>
      </c>
      <c r="H343" s="40" t="n">
        <f aca="false">$H$7</f>
        <v>0</v>
      </c>
      <c r="I343" s="41" t="n">
        <f aca="false">G343-G343*H343</f>
        <v>8840</v>
      </c>
      <c r="J343" s="48"/>
      <c r="K343" s="41" t="n">
        <f aca="false">I343*J343</f>
        <v>0</v>
      </c>
    </row>
    <row r="344" customFormat="false" ht="15.5" hidden="false" customHeight="true" outlineLevel="0" collapsed="false">
      <c r="B344" s="34"/>
      <c r="C344" s="207" t="s">
        <v>448</v>
      </c>
      <c r="D344" s="208" t="n">
        <v>20</v>
      </c>
      <c r="E344" s="209" t="n">
        <v>25</v>
      </c>
      <c r="F344" s="210" t="n">
        <v>120</v>
      </c>
      <c r="G344" s="39" t="n">
        <f aca="false">F344*$F$7</f>
        <v>8160</v>
      </c>
      <c r="H344" s="40" t="n">
        <f aca="false">$H$7</f>
        <v>0</v>
      </c>
      <c r="I344" s="41" t="n">
        <f aca="false">G344-G344*H344</f>
        <v>8160</v>
      </c>
      <c r="J344" s="48"/>
      <c r="K344" s="41" t="n">
        <f aca="false">I344*J344</f>
        <v>0</v>
      </c>
    </row>
    <row r="345" customFormat="false" ht="13" hidden="false" customHeight="false" outlineLevel="0" collapsed="false">
      <c r="B345" s="34"/>
      <c r="C345" s="166" t="s">
        <v>449</v>
      </c>
      <c r="D345" s="203" t="n">
        <v>20</v>
      </c>
      <c r="E345" s="204" t="n">
        <v>25</v>
      </c>
      <c r="F345" s="205" t="n">
        <v>75</v>
      </c>
      <c r="G345" s="39" t="n">
        <f aca="false">F345*$F$7</f>
        <v>5100</v>
      </c>
      <c r="H345" s="40" t="n">
        <f aca="false">$H$7</f>
        <v>0</v>
      </c>
      <c r="I345" s="41" t="n">
        <f aca="false">G345-G345*H345</f>
        <v>5100</v>
      </c>
      <c r="J345" s="48"/>
      <c r="K345" s="41" t="n">
        <f aca="false">I345*J345</f>
        <v>0</v>
      </c>
    </row>
    <row r="346" customFormat="false" ht="13" hidden="false" customHeight="false" outlineLevel="0" collapsed="false">
      <c r="B346" s="34"/>
      <c r="C346" s="166" t="s">
        <v>450</v>
      </c>
      <c r="D346" s="203" t="n">
        <v>20</v>
      </c>
      <c r="E346" s="204" t="n">
        <v>25</v>
      </c>
      <c r="F346" s="205" t="n">
        <v>145</v>
      </c>
      <c r="G346" s="39" t="n">
        <f aca="false">F346*$F$7</f>
        <v>9860</v>
      </c>
      <c r="H346" s="40" t="n">
        <f aca="false">$H$7</f>
        <v>0</v>
      </c>
      <c r="I346" s="41" t="n">
        <f aca="false">G346-G346*H346</f>
        <v>9860</v>
      </c>
      <c r="J346" s="48"/>
      <c r="K346" s="41" t="n">
        <f aca="false">I346*J346</f>
        <v>0</v>
      </c>
    </row>
    <row r="347" customFormat="false" ht="13" hidden="false" customHeight="false" outlineLevel="0" collapsed="false">
      <c r="B347" s="34"/>
      <c r="C347" s="207" t="s">
        <v>451</v>
      </c>
      <c r="D347" s="208" t="n">
        <v>20</v>
      </c>
      <c r="E347" s="209" t="n">
        <v>28</v>
      </c>
      <c r="F347" s="210" t="n">
        <v>960</v>
      </c>
      <c r="G347" s="39" t="n">
        <f aca="false">F347*$F$7</f>
        <v>65280</v>
      </c>
      <c r="H347" s="40" t="n">
        <f aca="false">$H$7</f>
        <v>0</v>
      </c>
      <c r="I347" s="41" t="n">
        <f aca="false">G347-G347*H347</f>
        <v>65280</v>
      </c>
      <c r="J347" s="48"/>
      <c r="K347" s="41" t="n">
        <f aca="false">I347*J347</f>
        <v>0</v>
      </c>
    </row>
    <row r="348" customFormat="false" ht="13" hidden="false" customHeight="false" outlineLevel="0" collapsed="false">
      <c r="B348" s="34"/>
      <c r="C348" s="166" t="s">
        <v>452</v>
      </c>
      <c r="D348" s="203" t="n">
        <v>20</v>
      </c>
      <c r="E348" s="204" t="n">
        <v>28</v>
      </c>
      <c r="F348" s="205" t="n">
        <v>191</v>
      </c>
      <c r="G348" s="39" t="n">
        <f aca="false">F348*$F$7</f>
        <v>12988</v>
      </c>
      <c r="H348" s="40" t="n">
        <f aca="false">$H$7</f>
        <v>0</v>
      </c>
      <c r="I348" s="41" t="n">
        <f aca="false">G348-G348*H348</f>
        <v>12988</v>
      </c>
      <c r="J348" s="48"/>
      <c r="K348" s="41" t="n">
        <f aca="false">I348*J348</f>
        <v>0</v>
      </c>
    </row>
    <row r="349" customFormat="false" ht="13" hidden="false" customHeight="false" outlineLevel="0" collapsed="false">
      <c r="B349" s="34"/>
      <c r="C349" s="207" t="s">
        <v>453</v>
      </c>
      <c r="D349" s="208" t="n">
        <v>20</v>
      </c>
      <c r="E349" s="209" t="n">
        <v>25</v>
      </c>
      <c r="F349" s="210" t="n">
        <v>90</v>
      </c>
      <c r="G349" s="39" t="n">
        <f aca="false">F349*$F$7</f>
        <v>6120</v>
      </c>
      <c r="H349" s="40" t="n">
        <f aca="false">$H$7</f>
        <v>0</v>
      </c>
      <c r="I349" s="41" t="n">
        <f aca="false">G349-G349*H349</f>
        <v>6120</v>
      </c>
      <c r="J349" s="48"/>
      <c r="K349" s="41" t="n">
        <f aca="false">I349*J349</f>
        <v>0</v>
      </c>
    </row>
    <row r="350" customFormat="false" ht="13" hidden="false" customHeight="false" outlineLevel="0" collapsed="false">
      <c r="B350" s="34"/>
      <c r="C350" s="166" t="s">
        <v>454</v>
      </c>
      <c r="D350" s="203" t="n">
        <v>25</v>
      </c>
      <c r="E350" s="204" t="n">
        <v>17</v>
      </c>
      <c r="F350" s="205" t="n">
        <v>25</v>
      </c>
      <c r="G350" s="39" t="n">
        <f aca="false">F350*$F$7</f>
        <v>1700</v>
      </c>
      <c r="H350" s="40" t="n">
        <f aca="false">$H$7</f>
        <v>0</v>
      </c>
      <c r="I350" s="41" t="n">
        <f aca="false">G350-G350*H350</f>
        <v>1700</v>
      </c>
      <c r="J350" s="48"/>
      <c r="K350" s="41" t="n">
        <f aca="false">I350*J350</f>
        <v>0</v>
      </c>
    </row>
    <row r="351" customFormat="false" ht="13" hidden="false" customHeight="false" outlineLevel="0" collapsed="false">
      <c r="B351" s="206"/>
      <c r="C351" s="207" t="s">
        <v>455</v>
      </c>
      <c r="D351" s="208" t="n">
        <v>25</v>
      </c>
      <c r="E351" s="209" t="n">
        <v>17</v>
      </c>
      <c r="F351" s="210" t="n">
        <v>12</v>
      </c>
      <c r="G351" s="39" t="n">
        <f aca="false">F351*$F$7</f>
        <v>816</v>
      </c>
      <c r="H351" s="40" t="n">
        <f aca="false">$H$7</f>
        <v>0</v>
      </c>
      <c r="I351" s="41" t="n">
        <f aca="false">G351-G351*H351</f>
        <v>816</v>
      </c>
      <c r="J351" s="48"/>
      <c r="K351" s="41" t="n">
        <f aca="false">I351*J351</f>
        <v>0</v>
      </c>
    </row>
    <row r="352" customFormat="false" ht="13" hidden="false" customHeight="false" outlineLevel="0" collapsed="false">
      <c r="B352" s="34"/>
      <c r="C352" s="166" t="s">
        <v>456</v>
      </c>
      <c r="D352" s="203" t="n">
        <v>25</v>
      </c>
      <c r="E352" s="204" t="n">
        <v>17</v>
      </c>
      <c r="F352" s="205" t="n">
        <v>25</v>
      </c>
      <c r="G352" s="39" t="n">
        <f aca="false">F352*$F$7</f>
        <v>1700</v>
      </c>
      <c r="H352" s="40" t="n">
        <f aca="false">$H$7</f>
        <v>0</v>
      </c>
      <c r="I352" s="41" t="n">
        <f aca="false">G352-G352*H352</f>
        <v>1700</v>
      </c>
      <c r="J352" s="48"/>
      <c r="K352" s="41" t="n">
        <f aca="false">I352*J352</f>
        <v>0</v>
      </c>
    </row>
    <row r="353" customFormat="false" ht="13" hidden="false" customHeight="false" outlineLevel="0" collapsed="false">
      <c r="B353" s="34"/>
      <c r="C353" s="207" t="s">
        <v>457</v>
      </c>
      <c r="D353" s="208" t="n">
        <v>50</v>
      </c>
      <c r="E353" s="209" t="n">
        <v>34</v>
      </c>
      <c r="F353" s="210" t="n">
        <v>25</v>
      </c>
      <c r="G353" s="39" t="n">
        <f aca="false">F353*$F$7</f>
        <v>1700</v>
      </c>
      <c r="H353" s="40" t="n">
        <f aca="false">$H$7</f>
        <v>0</v>
      </c>
      <c r="I353" s="41" t="n">
        <f aca="false">G353-G353*H353</f>
        <v>1700</v>
      </c>
      <c r="J353" s="48"/>
      <c r="K353" s="41" t="n">
        <f aca="false">I353*J353</f>
        <v>0</v>
      </c>
    </row>
    <row r="354" customFormat="false" ht="13" hidden="false" customHeight="false" outlineLevel="0" collapsed="false">
      <c r="B354" s="34"/>
      <c r="C354" s="166" t="s">
        <v>458</v>
      </c>
      <c r="D354" s="203" t="n">
        <v>25</v>
      </c>
      <c r="E354" s="204" t="n">
        <v>17</v>
      </c>
      <c r="F354" s="205" t="n">
        <v>25</v>
      </c>
      <c r="G354" s="39" t="n">
        <f aca="false">F354*$F$7</f>
        <v>1700</v>
      </c>
      <c r="H354" s="40" t="n">
        <f aca="false">$H$7</f>
        <v>0</v>
      </c>
      <c r="I354" s="41" t="n">
        <f aca="false">G354-G354*H354</f>
        <v>1700</v>
      </c>
      <c r="J354" s="48"/>
      <c r="K354" s="41" t="n">
        <f aca="false">I354*J354</f>
        <v>0</v>
      </c>
    </row>
    <row r="355" customFormat="false" ht="13" hidden="false" customHeight="false" outlineLevel="0" collapsed="false">
      <c r="B355" s="34"/>
      <c r="C355" s="166" t="s">
        <v>459</v>
      </c>
      <c r="D355" s="203" t="n">
        <v>24</v>
      </c>
      <c r="E355" s="204" t="n">
        <v>28.3</v>
      </c>
      <c r="F355" s="205" t="n">
        <v>40</v>
      </c>
      <c r="G355" s="39" t="n">
        <f aca="false">F355*$F$7</f>
        <v>2720</v>
      </c>
      <c r="H355" s="40" t="n">
        <f aca="false">$H$7</f>
        <v>0</v>
      </c>
      <c r="I355" s="41" t="n">
        <f aca="false">G355-G355*H355</f>
        <v>2720</v>
      </c>
      <c r="J355" s="48"/>
      <c r="K355" s="41" t="n">
        <f aca="false">I355*J355</f>
        <v>0</v>
      </c>
    </row>
    <row r="356" customFormat="false" ht="14" hidden="false" customHeight="false" outlineLevel="0" collapsed="false">
      <c r="B356" s="212"/>
      <c r="C356" s="168" t="s">
        <v>460</v>
      </c>
      <c r="D356" s="213" t="n">
        <v>43</v>
      </c>
      <c r="E356" s="214" t="n">
        <v>50</v>
      </c>
      <c r="F356" s="215" t="n">
        <v>55</v>
      </c>
      <c r="G356" s="39" t="n">
        <f aca="false">F356*$F$7</f>
        <v>3740</v>
      </c>
      <c r="H356" s="40" t="n">
        <f aca="false">$H$7</f>
        <v>0</v>
      </c>
      <c r="I356" s="41" t="n">
        <f aca="false">G356-G356*H356</f>
        <v>3740</v>
      </c>
      <c r="J356" s="48"/>
      <c r="K356" s="41" t="n">
        <f aca="false">I356*J356</f>
        <v>0</v>
      </c>
    </row>
    <row r="357" customFormat="false" ht="13" hidden="false" customHeight="false" outlineLevel="0" collapsed="false">
      <c r="C357" s="216"/>
      <c r="D357" s="217"/>
      <c r="E357" s="218"/>
      <c r="F357" s="219"/>
      <c r="G357" s="39" t="n">
        <f aca="false">F357*$F$7</f>
        <v>0</v>
      </c>
      <c r="H357" s="40" t="n">
        <f aca="false">$H$7</f>
        <v>0</v>
      </c>
      <c r="I357" s="41" t="n">
        <f aca="false">G357-G357*H357</f>
        <v>0</v>
      </c>
      <c r="J357" s="48"/>
      <c r="K357" s="41" t="n">
        <f aca="false">I357*J357</f>
        <v>0</v>
      </c>
    </row>
    <row r="358" customFormat="false" ht="16" hidden="false" customHeight="false" outlineLevel="0" collapsed="false">
      <c r="B358" s="189" t="s">
        <v>461</v>
      </c>
      <c r="C358" s="189"/>
      <c r="D358" s="189"/>
      <c r="E358" s="189"/>
      <c r="G358" s="39" t="n">
        <f aca="false">F358*$F$7</f>
        <v>0</v>
      </c>
      <c r="H358" s="40" t="n">
        <f aca="false">$H$7</f>
        <v>0</v>
      </c>
      <c r="I358" s="41" t="n">
        <f aca="false">G358-G358*H358</f>
        <v>0</v>
      </c>
      <c r="J358" s="48"/>
      <c r="K358" s="41" t="n">
        <f aca="false">I358*J358</f>
        <v>0</v>
      </c>
    </row>
    <row r="359" customFormat="false" ht="23" hidden="false" customHeight="false" outlineLevel="0" collapsed="false">
      <c r="B359" s="103" t="s">
        <v>5</v>
      </c>
      <c r="C359" s="104" t="s">
        <v>462</v>
      </c>
      <c r="D359" s="220" t="s">
        <v>427</v>
      </c>
      <c r="E359" s="220"/>
      <c r="F359" s="192" t="s">
        <v>9</v>
      </c>
      <c r="G359" s="39"/>
      <c r="H359" s="40" t="n">
        <f aca="false">$H$7</f>
        <v>0</v>
      </c>
      <c r="I359" s="41" t="n">
        <f aca="false">G359-G359*H359</f>
        <v>0</v>
      </c>
      <c r="J359" s="48"/>
      <c r="K359" s="41" t="n">
        <f aca="false">I359*J359</f>
        <v>0</v>
      </c>
    </row>
    <row r="360" customFormat="false" ht="13" hidden="false" customHeight="false" outlineLevel="0" collapsed="false">
      <c r="B360" s="221"/>
      <c r="C360" s="222" t="s">
        <v>463</v>
      </c>
      <c r="D360" s="223" t="s">
        <v>464</v>
      </c>
      <c r="E360" s="179"/>
      <c r="F360" s="224" t="n">
        <v>15.22</v>
      </c>
      <c r="G360" s="39" t="n">
        <f aca="false">F360*$F$7</f>
        <v>1034.96</v>
      </c>
      <c r="H360" s="40" t="n">
        <f aca="false">$H$7</f>
        <v>0</v>
      </c>
      <c r="I360" s="41" t="n">
        <f aca="false">G360-G360*H360</f>
        <v>1034.96</v>
      </c>
      <c r="J360" s="48"/>
      <c r="K360" s="41" t="n">
        <f aca="false">I360*J360</f>
        <v>0</v>
      </c>
    </row>
    <row r="361" customFormat="false" ht="13" hidden="false" customHeight="false" outlineLevel="0" collapsed="false">
      <c r="B361" s="225"/>
      <c r="C361" s="226" t="s">
        <v>465</v>
      </c>
      <c r="D361" s="227" t="s">
        <v>466</v>
      </c>
      <c r="E361" s="228"/>
      <c r="F361" s="229" t="n">
        <v>18</v>
      </c>
      <c r="G361" s="39" t="n">
        <f aca="false">F361*$F$7</f>
        <v>1224</v>
      </c>
      <c r="H361" s="40" t="n">
        <f aca="false">$H$7</f>
        <v>0</v>
      </c>
      <c r="I361" s="41" t="n">
        <f aca="false">G361-G361*H361</f>
        <v>1224</v>
      </c>
      <c r="J361" s="48"/>
      <c r="K361" s="41" t="n">
        <f aca="false">I361*J361</f>
        <v>0</v>
      </c>
    </row>
    <row r="362" customFormat="false" ht="13" hidden="false" customHeight="false" outlineLevel="0" collapsed="false">
      <c r="B362" s="34"/>
      <c r="C362" s="166" t="s">
        <v>467</v>
      </c>
      <c r="D362" s="230" t="s">
        <v>468</v>
      </c>
      <c r="E362" s="56"/>
      <c r="F362" s="205" t="n">
        <v>60</v>
      </c>
      <c r="G362" s="39" t="n">
        <f aca="false">F362*$F$7</f>
        <v>4080</v>
      </c>
      <c r="H362" s="40" t="n">
        <f aca="false">$H$7</f>
        <v>0</v>
      </c>
      <c r="I362" s="41" t="n">
        <f aca="false">G362-G362*H362</f>
        <v>4080</v>
      </c>
      <c r="J362" s="48"/>
      <c r="K362" s="41" t="n">
        <f aca="false">I362*J362</f>
        <v>0</v>
      </c>
    </row>
    <row r="363" customFormat="false" ht="13" hidden="false" customHeight="false" outlineLevel="0" collapsed="false">
      <c r="B363" s="34"/>
      <c r="C363" s="166" t="s">
        <v>469</v>
      </c>
      <c r="D363" s="230" t="s">
        <v>468</v>
      </c>
      <c r="E363" s="56"/>
      <c r="F363" s="205" t="n">
        <v>9.06</v>
      </c>
      <c r="G363" s="39" t="n">
        <f aca="false">F363*$F$7</f>
        <v>616.08</v>
      </c>
      <c r="H363" s="40" t="n">
        <f aca="false">$H$7</f>
        <v>0</v>
      </c>
      <c r="I363" s="41" t="n">
        <f aca="false">G363-G363*H363</f>
        <v>616.08</v>
      </c>
      <c r="J363" s="48"/>
      <c r="K363" s="41" t="n">
        <f aca="false">I363*J363</f>
        <v>0</v>
      </c>
    </row>
    <row r="364" customFormat="false" ht="13" hidden="false" customHeight="false" outlineLevel="0" collapsed="false">
      <c r="B364" s="34"/>
      <c r="C364" s="166" t="s">
        <v>470</v>
      </c>
      <c r="D364" s="230" t="s">
        <v>471</v>
      </c>
      <c r="E364" s="56"/>
      <c r="F364" s="205" t="n">
        <v>45</v>
      </c>
      <c r="G364" s="39" t="n">
        <f aca="false">F364*$F$7</f>
        <v>3060</v>
      </c>
      <c r="H364" s="40" t="n">
        <f aca="false">$H$7</f>
        <v>0</v>
      </c>
      <c r="I364" s="41" t="n">
        <f aca="false">G364-G364*H364</f>
        <v>3060</v>
      </c>
      <c r="J364" s="48"/>
      <c r="K364" s="41" t="n">
        <f aca="false">I364*J364</f>
        <v>0</v>
      </c>
    </row>
    <row r="365" customFormat="false" ht="13" hidden="false" customHeight="false" outlineLevel="0" collapsed="false">
      <c r="B365" s="34"/>
      <c r="C365" s="166" t="s">
        <v>472</v>
      </c>
      <c r="D365" s="230" t="s">
        <v>473</v>
      </c>
      <c r="E365" s="56"/>
      <c r="F365" s="205" t="n">
        <v>19.94</v>
      </c>
      <c r="G365" s="39" t="n">
        <f aca="false">F365*$F$7</f>
        <v>1355.92</v>
      </c>
      <c r="H365" s="40" t="n">
        <f aca="false">$H$7</f>
        <v>0</v>
      </c>
      <c r="I365" s="41" t="n">
        <f aca="false">G365-G365*H365</f>
        <v>1355.92</v>
      </c>
      <c r="J365" s="48"/>
      <c r="K365" s="41" t="n">
        <f aca="false">I365*J365</f>
        <v>0</v>
      </c>
    </row>
    <row r="366" customFormat="false" ht="13" hidden="false" customHeight="false" outlineLevel="0" collapsed="false">
      <c r="B366" s="34"/>
      <c r="C366" s="231" t="s">
        <v>474</v>
      </c>
      <c r="D366" s="230" t="s">
        <v>475</v>
      </c>
      <c r="E366" s="232"/>
      <c r="F366" s="205" t="n">
        <v>0.91</v>
      </c>
      <c r="G366" s="39" t="n">
        <f aca="false">F366*$F$7</f>
        <v>61.88</v>
      </c>
      <c r="H366" s="40" t="n">
        <f aca="false">$H$7</f>
        <v>0</v>
      </c>
      <c r="I366" s="41" t="n">
        <f aca="false">G366-G366*H366</f>
        <v>61.88</v>
      </c>
      <c r="J366" s="48"/>
      <c r="K366" s="41" t="n">
        <f aca="false">I366*J366</f>
        <v>0</v>
      </c>
    </row>
    <row r="367" customFormat="false" ht="14" hidden="false" customHeight="false" outlineLevel="0" collapsed="false">
      <c r="B367" s="212"/>
      <c r="C367" s="233" t="s">
        <v>476</v>
      </c>
      <c r="D367" s="234" t="s">
        <v>475</v>
      </c>
      <c r="E367" s="235"/>
      <c r="F367" s="215" t="n">
        <v>5.45</v>
      </c>
      <c r="G367" s="39" t="n">
        <f aca="false">F367*$F$7</f>
        <v>370.6</v>
      </c>
      <c r="H367" s="40" t="n">
        <f aca="false">$H$7</f>
        <v>0</v>
      </c>
      <c r="I367" s="41" t="n">
        <f aca="false">G367-G367*H367</f>
        <v>370.6</v>
      </c>
      <c r="J367" s="48"/>
      <c r="K367" s="41" t="n">
        <f aca="false">I367*J367</f>
        <v>0</v>
      </c>
    </row>
    <row r="368" customFormat="false" ht="13" hidden="false" customHeight="false" outlineLevel="0" collapsed="false">
      <c r="G368" s="39" t="n">
        <f aca="false">F368*$F$7</f>
        <v>0</v>
      </c>
      <c r="H368" s="40" t="n">
        <f aca="false">$H$7</f>
        <v>0</v>
      </c>
      <c r="I368" s="41" t="n">
        <f aca="false">G368-G368*H368</f>
        <v>0</v>
      </c>
      <c r="J368" s="48"/>
      <c r="K368" s="41" t="n">
        <f aca="false">I368*J368</f>
        <v>0</v>
      </c>
    </row>
    <row r="369" customFormat="false" ht="16" hidden="false" customHeight="false" outlineLevel="0" collapsed="false">
      <c r="B369" s="236" t="s">
        <v>477</v>
      </c>
      <c r="C369" s="236"/>
      <c r="D369" s="236"/>
      <c r="E369" s="236"/>
      <c r="F369" s="190"/>
      <c r="G369" s="39" t="n">
        <f aca="false">F369*$F$7</f>
        <v>0</v>
      </c>
      <c r="H369" s="40" t="n">
        <f aca="false">$H$7</f>
        <v>0</v>
      </c>
      <c r="I369" s="41" t="n">
        <f aca="false">G369-G369*H369</f>
        <v>0</v>
      </c>
      <c r="J369" s="48"/>
      <c r="K369" s="41" t="n">
        <f aca="false">I369*J369</f>
        <v>0</v>
      </c>
    </row>
    <row r="370" customFormat="false" ht="15" hidden="false" customHeight="false" outlineLevel="0" collapsed="false">
      <c r="B370" s="103" t="s">
        <v>478</v>
      </c>
      <c r="C370" s="104" t="s">
        <v>479</v>
      </c>
      <c r="D370" s="105"/>
      <c r="E370" s="106"/>
      <c r="F370" s="192" t="s">
        <v>480</v>
      </c>
      <c r="G370" s="39"/>
      <c r="H370" s="40" t="n">
        <f aca="false">$H$7</f>
        <v>0</v>
      </c>
      <c r="I370" s="41" t="n">
        <f aca="false">G370-G370*H370</f>
        <v>0</v>
      </c>
      <c r="J370" s="48"/>
      <c r="K370" s="41" t="n">
        <f aca="false">I370*J370</f>
        <v>0</v>
      </c>
    </row>
    <row r="371" customFormat="false" ht="13" hidden="false" customHeight="false" outlineLevel="0" collapsed="false">
      <c r="B371" s="107" t="s">
        <v>481</v>
      </c>
      <c r="C371" s="237" t="s">
        <v>482</v>
      </c>
      <c r="D371" s="94"/>
      <c r="E371" s="238" t="s">
        <v>481</v>
      </c>
      <c r="F371" s="82" t="n">
        <v>470</v>
      </c>
      <c r="G371" s="39" t="n">
        <f aca="false">F371*$F$7</f>
        <v>31960</v>
      </c>
      <c r="H371" s="40" t="n">
        <f aca="false">$H$7</f>
        <v>0</v>
      </c>
      <c r="I371" s="41" t="n">
        <f aca="false">G371-G371*H371</f>
        <v>31960</v>
      </c>
      <c r="J371" s="48"/>
      <c r="K371" s="41" t="n">
        <f aca="false">I371*J371</f>
        <v>0</v>
      </c>
    </row>
    <row r="372" customFormat="false" ht="13" hidden="false" customHeight="false" outlineLevel="0" collapsed="false">
      <c r="B372" s="108" t="s">
        <v>483</v>
      </c>
      <c r="C372" s="239" t="s">
        <v>484</v>
      </c>
      <c r="D372" s="53"/>
      <c r="E372" s="240" t="s">
        <v>483</v>
      </c>
      <c r="F372" s="47" t="n">
        <v>340</v>
      </c>
      <c r="G372" s="39" t="n">
        <f aca="false">F372*$F$7</f>
        <v>23120</v>
      </c>
      <c r="H372" s="40" t="n">
        <f aca="false">$H$7</f>
        <v>0</v>
      </c>
      <c r="I372" s="41" t="n">
        <f aca="false">G372-G372*H372</f>
        <v>23120</v>
      </c>
      <c r="J372" s="48"/>
      <c r="K372" s="41" t="n">
        <f aca="false">I372*J372</f>
        <v>0</v>
      </c>
    </row>
    <row r="373" customFormat="false" ht="13" hidden="false" customHeight="false" outlineLevel="0" collapsed="false">
      <c r="B373" s="108" t="s">
        <v>485</v>
      </c>
      <c r="C373" s="239" t="s">
        <v>486</v>
      </c>
      <c r="D373" s="53"/>
      <c r="E373" s="240" t="s">
        <v>485</v>
      </c>
      <c r="F373" s="47" t="n">
        <v>470</v>
      </c>
      <c r="G373" s="39" t="n">
        <f aca="false">F373*$F$7</f>
        <v>31960</v>
      </c>
      <c r="H373" s="40" t="n">
        <f aca="false">$H$7</f>
        <v>0</v>
      </c>
      <c r="I373" s="41" t="n">
        <f aca="false">G373-G373*H373</f>
        <v>31960</v>
      </c>
      <c r="J373" s="48"/>
      <c r="K373" s="41" t="n">
        <f aca="false">I373*J373</f>
        <v>0</v>
      </c>
    </row>
    <row r="374" customFormat="false" ht="13" hidden="false" customHeight="false" outlineLevel="0" collapsed="false">
      <c r="B374" s="108" t="s">
        <v>487</v>
      </c>
      <c r="C374" s="239" t="s">
        <v>488</v>
      </c>
      <c r="D374" s="53"/>
      <c r="E374" s="240" t="s">
        <v>487</v>
      </c>
      <c r="F374" s="47" t="n">
        <v>340</v>
      </c>
      <c r="G374" s="39" t="n">
        <f aca="false">F374*$F$7</f>
        <v>23120</v>
      </c>
      <c r="H374" s="40" t="n">
        <f aca="false">$H$7</f>
        <v>0</v>
      </c>
      <c r="I374" s="41" t="n">
        <f aca="false">G374-G374*H374</f>
        <v>23120</v>
      </c>
      <c r="J374" s="48"/>
      <c r="K374" s="41" t="n">
        <f aca="false">I374*J374</f>
        <v>0</v>
      </c>
    </row>
    <row r="375" customFormat="false" ht="15" hidden="false" customHeight="true" outlineLevel="0" collapsed="false">
      <c r="B375" s="108" t="s">
        <v>489</v>
      </c>
      <c r="C375" s="239" t="s">
        <v>490</v>
      </c>
      <c r="D375" s="53"/>
      <c r="E375" s="240" t="s">
        <v>489</v>
      </c>
      <c r="F375" s="47" t="n">
        <v>730</v>
      </c>
      <c r="G375" s="39" t="n">
        <f aca="false">F375*$F$7</f>
        <v>49640</v>
      </c>
      <c r="H375" s="40" t="n">
        <f aca="false">$H$7</f>
        <v>0</v>
      </c>
      <c r="I375" s="41" t="n">
        <f aca="false">G375-G375*H375</f>
        <v>49640</v>
      </c>
      <c r="J375" s="48"/>
      <c r="K375" s="41" t="n">
        <f aca="false">I375*J375</f>
        <v>0</v>
      </c>
    </row>
    <row r="376" customFormat="false" ht="13" hidden="false" customHeight="false" outlineLevel="0" collapsed="false">
      <c r="B376" s="108" t="s">
        <v>491</v>
      </c>
      <c r="C376" s="239" t="s">
        <v>490</v>
      </c>
      <c r="D376" s="53"/>
      <c r="E376" s="240" t="s">
        <v>491</v>
      </c>
      <c r="F376" s="47" t="n">
        <v>658</v>
      </c>
      <c r="G376" s="39" t="n">
        <f aca="false">F376*$F$7</f>
        <v>44744</v>
      </c>
      <c r="H376" s="40" t="n">
        <f aca="false">$H$7</f>
        <v>0</v>
      </c>
      <c r="I376" s="41" t="n">
        <f aca="false">G376-G376*H376</f>
        <v>44744</v>
      </c>
      <c r="J376" s="48"/>
      <c r="K376" s="41" t="n">
        <f aca="false">I376*J376</f>
        <v>0</v>
      </c>
    </row>
    <row r="377" customFormat="false" ht="13" hidden="false" customHeight="false" outlineLevel="0" collapsed="false">
      <c r="B377" s="108" t="s">
        <v>491</v>
      </c>
      <c r="C377" s="239" t="s">
        <v>490</v>
      </c>
      <c r="D377" s="53"/>
      <c r="E377" s="240" t="s">
        <v>491</v>
      </c>
      <c r="F377" s="47" t="n">
        <v>472</v>
      </c>
      <c r="G377" s="39" t="n">
        <f aca="false">F377*$F$7</f>
        <v>32096</v>
      </c>
      <c r="H377" s="40" t="n">
        <f aca="false">$H$7</f>
        <v>0</v>
      </c>
      <c r="I377" s="41" t="n">
        <f aca="false">G377-G377*H377</f>
        <v>32096</v>
      </c>
      <c r="J377" s="48"/>
      <c r="K377" s="41" t="n">
        <f aca="false">I377*J377</f>
        <v>0</v>
      </c>
    </row>
    <row r="378" customFormat="false" ht="13" hidden="false" customHeight="false" outlineLevel="0" collapsed="false">
      <c r="B378" s="108" t="s">
        <v>492</v>
      </c>
      <c r="C378" s="239" t="s">
        <v>493</v>
      </c>
      <c r="D378" s="53"/>
      <c r="E378" s="240" t="s">
        <v>492</v>
      </c>
      <c r="F378" s="47" t="n">
        <v>215</v>
      </c>
      <c r="G378" s="39" t="n">
        <f aca="false">F378*$F$7</f>
        <v>14620</v>
      </c>
      <c r="H378" s="40" t="n">
        <f aca="false">$H$7</f>
        <v>0</v>
      </c>
      <c r="I378" s="41" t="n">
        <f aca="false">G378-G378*H378</f>
        <v>14620</v>
      </c>
      <c r="J378" s="48"/>
      <c r="K378" s="41" t="n">
        <f aca="false">I378*J378</f>
        <v>0</v>
      </c>
    </row>
    <row r="379" customFormat="false" ht="13" hidden="false" customHeight="false" outlineLevel="0" collapsed="false">
      <c r="B379" s="108" t="s">
        <v>494</v>
      </c>
      <c r="C379" s="239" t="s">
        <v>495</v>
      </c>
      <c r="D379" s="53"/>
      <c r="E379" s="240" t="s">
        <v>494</v>
      </c>
      <c r="F379" s="47" t="n">
        <v>96</v>
      </c>
      <c r="G379" s="39" t="n">
        <f aca="false">F379*$F$7</f>
        <v>6528</v>
      </c>
      <c r="H379" s="40" t="n">
        <f aca="false">$H$7</f>
        <v>0</v>
      </c>
      <c r="I379" s="41" t="n">
        <f aca="false">G379-G379*H379</f>
        <v>6528</v>
      </c>
      <c r="J379" s="48"/>
      <c r="K379" s="41" t="n">
        <f aca="false">I379*J379</f>
        <v>0</v>
      </c>
    </row>
    <row r="380" customFormat="false" ht="13" hidden="false" customHeight="false" outlineLevel="0" collapsed="false">
      <c r="B380" s="108" t="s">
        <v>496</v>
      </c>
      <c r="C380" s="239" t="s">
        <v>497</v>
      </c>
      <c r="D380" s="53"/>
      <c r="E380" s="240" t="s">
        <v>496</v>
      </c>
      <c r="F380" s="47" t="n">
        <v>14</v>
      </c>
      <c r="G380" s="39" t="n">
        <f aca="false">F380*$F$7</f>
        <v>952</v>
      </c>
      <c r="H380" s="40" t="n">
        <f aca="false">$H$7</f>
        <v>0</v>
      </c>
      <c r="I380" s="41" t="n">
        <f aca="false">G380-G380*H380</f>
        <v>952</v>
      </c>
      <c r="J380" s="48"/>
      <c r="K380" s="41" t="n">
        <f aca="false">I380*J380</f>
        <v>0</v>
      </c>
    </row>
    <row r="381" customFormat="false" ht="13" hidden="false" customHeight="false" outlineLevel="0" collapsed="false">
      <c r="B381" s="108" t="s">
        <v>498</v>
      </c>
      <c r="C381" s="239" t="s">
        <v>499</v>
      </c>
      <c r="D381" s="53"/>
      <c r="E381" s="240" t="s">
        <v>498</v>
      </c>
      <c r="F381" s="47" t="n">
        <v>14</v>
      </c>
      <c r="G381" s="39" t="n">
        <f aca="false">F381*$F$7</f>
        <v>952</v>
      </c>
      <c r="H381" s="40" t="n">
        <f aca="false">$H$7</f>
        <v>0</v>
      </c>
      <c r="I381" s="41" t="n">
        <f aca="false">G381-G381*H381</f>
        <v>952</v>
      </c>
      <c r="J381" s="48"/>
      <c r="K381" s="41" t="n">
        <f aca="false">I381*J381</f>
        <v>0</v>
      </c>
    </row>
    <row r="382" customFormat="false" ht="13" hidden="false" customHeight="false" outlineLevel="0" collapsed="false">
      <c r="B382" s="108" t="s">
        <v>500</v>
      </c>
      <c r="C382" s="239" t="s">
        <v>501</v>
      </c>
      <c r="D382" s="53"/>
      <c r="E382" s="240" t="s">
        <v>500</v>
      </c>
      <c r="F382" s="47" t="n">
        <v>14</v>
      </c>
      <c r="G382" s="39" t="n">
        <f aca="false">F382*$F$7</f>
        <v>952</v>
      </c>
      <c r="H382" s="40" t="n">
        <f aca="false">$H$7</f>
        <v>0</v>
      </c>
      <c r="I382" s="41" t="n">
        <f aca="false">G382-G382*H382</f>
        <v>952</v>
      </c>
      <c r="J382" s="48"/>
      <c r="K382" s="41" t="n">
        <f aca="false">I382*J382</f>
        <v>0</v>
      </c>
    </row>
    <row r="383" customFormat="false" ht="13" hidden="false" customHeight="false" outlineLevel="0" collapsed="false">
      <c r="B383" s="108" t="s">
        <v>502</v>
      </c>
      <c r="C383" s="239" t="s">
        <v>503</v>
      </c>
      <c r="D383" s="53"/>
      <c r="E383" s="240" t="s">
        <v>502</v>
      </c>
      <c r="F383" s="47" t="n">
        <v>12</v>
      </c>
      <c r="G383" s="39" t="n">
        <f aca="false">F383*$F$7</f>
        <v>816</v>
      </c>
      <c r="H383" s="40" t="n">
        <f aca="false">$H$7</f>
        <v>0</v>
      </c>
      <c r="I383" s="41" t="n">
        <f aca="false">G383-G383*H383</f>
        <v>816</v>
      </c>
      <c r="J383" s="48"/>
      <c r="K383" s="41" t="n">
        <f aca="false">I383*J383</f>
        <v>0</v>
      </c>
    </row>
    <row r="384" customFormat="false" ht="13" hidden="false" customHeight="false" outlineLevel="0" collapsed="false">
      <c r="B384" s="108" t="s">
        <v>504</v>
      </c>
      <c r="C384" s="239" t="s">
        <v>505</v>
      </c>
      <c r="D384" s="53"/>
      <c r="E384" s="240" t="s">
        <v>504</v>
      </c>
      <c r="F384" s="47" t="n">
        <v>4</v>
      </c>
      <c r="G384" s="39" t="n">
        <f aca="false">F384*$F$7</f>
        <v>272</v>
      </c>
      <c r="H384" s="40" t="n">
        <f aca="false">$H$7</f>
        <v>0</v>
      </c>
      <c r="I384" s="41" t="n">
        <f aca="false">G384-G384*H384</f>
        <v>272</v>
      </c>
      <c r="J384" s="48"/>
      <c r="K384" s="41" t="n">
        <f aca="false">I384*J384</f>
        <v>0</v>
      </c>
    </row>
    <row r="385" customFormat="false" ht="13" hidden="false" customHeight="false" outlineLevel="0" collapsed="false">
      <c r="B385" s="108" t="s">
        <v>506</v>
      </c>
      <c r="C385" s="239" t="s">
        <v>507</v>
      </c>
      <c r="D385" s="53"/>
      <c r="E385" s="240" t="s">
        <v>506</v>
      </c>
      <c r="F385" s="47" t="n">
        <v>8</v>
      </c>
      <c r="G385" s="39" t="n">
        <f aca="false">F385*$F$7</f>
        <v>544</v>
      </c>
      <c r="H385" s="40" t="n">
        <f aca="false">$H$7</f>
        <v>0</v>
      </c>
      <c r="I385" s="41" t="n">
        <f aca="false">G385-G385*H385</f>
        <v>544</v>
      </c>
      <c r="J385" s="48"/>
      <c r="K385" s="41" t="n">
        <f aca="false">I385*J385</f>
        <v>0</v>
      </c>
    </row>
    <row r="386" customFormat="false" ht="13" hidden="false" customHeight="false" outlineLevel="0" collapsed="false">
      <c r="B386" s="108" t="s">
        <v>508</v>
      </c>
      <c r="C386" s="239" t="s">
        <v>509</v>
      </c>
      <c r="D386" s="53"/>
      <c r="E386" s="240" t="s">
        <v>508</v>
      </c>
      <c r="F386" s="47" t="n">
        <v>1.5</v>
      </c>
      <c r="G386" s="39" t="n">
        <f aca="false">F386*$F$7</f>
        <v>102</v>
      </c>
      <c r="H386" s="40" t="n">
        <f aca="false">$H$7</f>
        <v>0</v>
      </c>
      <c r="I386" s="41" t="n">
        <f aca="false">G386-G386*H386</f>
        <v>102</v>
      </c>
      <c r="J386" s="48"/>
      <c r="K386" s="41" t="n">
        <f aca="false">I386*J386</f>
        <v>0</v>
      </c>
    </row>
    <row r="387" customFormat="false" ht="13" hidden="false" customHeight="false" outlineLevel="0" collapsed="false">
      <c r="B387" s="108" t="s">
        <v>510</v>
      </c>
      <c r="C387" s="239" t="s">
        <v>511</v>
      </c>
      <c r="D387" s="53"/>
      <c r="E387" s="240" t="s">
        <v>510</v>
      </c>
      <c r="F387" s="47" t="n">
        <v>0.55</v>
      </c>
      <c r="G387" s="39" t="n">
        <f aca="false">F387*$F$7</f>
        <v>37.4</v>
      </c>
      <c r="H387" s="40" t="n">
        <f aca="false">$H$7</f>
        <v>0</v>
      </c>
      <c r="I387" s="41" t="n">
        <f aca="false">G387-G387*H387</f>
        <v>37.4</v>
      </c>
      <c r="J387" s="48"/>
      <c r="K387" s="41" t="n">
        <f aca="false">I387*J387</f>
        <v>0</v>
      </c>
    </row>
    <row r="388" customFormat="false" ht="13" hidden="false" customHeight="false" outlineLevel="0" collapsed="false">
      <c r="B388" s="109" t="s">
        <v>512</v>
      </c>
      <c r="C388" s="166" t="s">
        <v>513</v>
      </c>
      <c r="D388" s="55"/>
      <c r="E388" s="241" t="s">
        <v>512</v>
      </c>
      <c r="F388" s="38" t="n">
        <v>350</v>
      </c>
      <c r="G388" s="39" t="n">
        <f aca="false">F388*$F$7</f>
        <v>23800</v>
      </c>
      <c r="H388" s="40" t="n">
        <f aca="false">$H$7</f>
        <v>0</v>
      </c>
      <c r="I388" s="41" t="n">
        <f aca="false">G388-G388*H388</f>
        <v>23800</v>
      </c>
      <c r="J388" s="48"/>
      <c r="K388" s="41" t="n">
        <f aca="false">I388*J388</f>
        <v>0</v>
      </c>
    </row>
    <row r="389" customFormat="false" ht="13" hidden="false" customHeight="false" outlineLevel="0" collapsed="false">
      <c r="B389" s="109" t="s">
        <v>514</v>
      </c>
      <c r="C389" s="166" t="s">
        <v>515</v>
      </c>
      <c r="D389" s="55"/>
      <c r="E389" s="241" t="s">
        <v>514</v>
      </c>
      <c r="F389" s="38" t="n">
        <v>400</v>
      </c>
      <c r="G389" s="39" t="n">
        <f aca="false">F389*$F$7</f>
        <v>27200</v>
      </c>
      <c r="H389" s="40" t="n">
        <f aca="false">$H$7</f>
        <v>0</v>
      </c>
      <c r="I389" s="41" t="n">
        <f aca="false">G389-G389*H389</f>
        <v>27200</v>
      </c>
      <c r="J389" s="48"/>
      <c r="K389" s="41" t="n">
        <f aca="false">I389*J389</f>
        <v>0</v>
      </c>
    </row>
    <row r="390" customFormat="false" ht="13" hidden="false" customHeight="false" outlineLevel="0" collapsed="false">
      <c r="B390" s="109" t="s">
        <v>516</v>
      </c>
      <c r="C390" s="166" t="s">
        <v>517</v>
      </c>
      <c r="D390" s="55"/>
      <c r="E390" s="241" t="s">
        <v>516</v>
      </c>
      <c r="F390" s="38" t="n">
        <v>440</v>
      </c>
      <c r="G390" s="39" t="n">
        <f aca="false">F390*$F$7</f>
        <v>29920</v>
      </c>
      <c r="H390" s="40" t="n">
        <f aca="false">$H$7</f>
        <v>0</v>
      </c>
      <c r="I390" s="41" t="n">
        <f aca="false">G390-G390*H390</f>
        <v>29920</v>
      </c>
      <c r="J390" s="48"/>
      <c r="K390" s="41" t="n">
        <f aca="false">I390*J390</f>
        <v>0</v>
      </c>
    </row>
    <row r="391" customFormat="false" ht="13" hidden="false" customHeight="false" outlineLevel="0" collapsed="false">
      <c r="B391" s="109" t="s">
        <v>518</v>
      </c>
      <c r="C391" s="166" t="s">
        <v>519</v>
      </c>
      <c r="D391" s="55"/>
      <c r="E391" s="241" t="s">
        <v>518</v>
      </c>
      <c r="F391" s="38" t="n">
        <v>500</v>
      </c>
      <c r="G391" s="39" t="n">
        <f aca="false">F391*$F$7</f>
        <v>34000</v>
      </c>
      <c r="H391" s="40" t="n">
        <f aca="false">$H$7</f>
        <v>0</v>
      </c>
      <c r="I391" s="41" t="n">
        <f aca="false">G391-G391*H391</f>
        <v>34000</v>
      </c>
      <c r="J391" s="48"/>
      <c r="K391" s="41" t="n">
        <f aca="false">I391*J391</f>
        <v>0</v>
      </c>
    </row>
    <row r="392" customFormat="false" ht="13" hidden="false" customHeight="false" outlineLevel="0" collapsed="false">
      <c r="B392" s="110" t="s">
        <v>520</v>
      </c>
      <c r="C392" s="207" t="s">
        <v>521</v>
      </c>
      <c r="D392" s="49"/>
      <c r="E392" s="242" t="s">
        <v>520</v>
      </c>
      <c r="F392" s="38" t="n">
        <v>280</v>
      </c>
      <c r="G392" s="39" t="n">
        <f aca="false">F392*$F$7</f>
        <v>19040</v>
      </c>
      <c r="H392" s="40" t="n">
        <f aca="false">$H$7</f>
        <v>0</v>
      </c>
      <c r="I392" s="41" t="n">
        <f aca="false">G392-G392*H392</f>
        <v>19040</v>
      </c>
      <c r="J392" s="48"/>
      <c r="K392" s="41" t="n">
        <f aca="false">I392*J392</f>
        <v>0</v>
      </c>
    </row>
    <row r="393" customFormat="false" ht="13" hidden="false" customHeight="false" outlineLevel="0" collapsed="false">
      <c r="B393" s="110" t="s">
        <v>522</v>
      </c>
      <c r="C393" s="207" t="s">
        <v>513</v>
      </c>
      <c r="D393" s="49"/>
      <c r="E393" s="242" t="s">
        <v>522</v>
      </c>
      <c r="F393" s="38" t="n">
        <v>300</v>
      </c>
      <c r="G393" s="39" t="n">
        <f aca="false">F393*$F$7</f>
        <v>20400</v>
      </c>
      <c r="H393" s="40" t="n">
        <f aca="false">$H$7</f>
        <v>0</v>
      </c>
      <c r="I393" s="41" t="n">
        <f aca="false">G393-G393*H393</f>
        <v>20400</v>
      </c>
      <c r="J393" s="48"/>
      <c r="K393" s="41" t="n">
        <f aca="false">I393*J393</f>
        <v>0</v>
      </c>
    </row>
    <row r="394" customFormat="false" ht="13" hidden="false" customHeight="false" outlineLevel="0" collapsed="false">
      <c r="B394" s="110" t="s">
        <v>523</v>
      </c>
      <c r="C394" s="207" t="s">
        <v>515</v>
      </c>
      <c r="D394" s="49"/>
      <c r="E394" s="242" t="s">
        <v>523</v>
      </c>
      <c r="F394" s="38" t="n">
        <v>340</v>
      </c>
      <c r="G394" s="39" t="n">
        <f aca="false">F394*$F$7</f>
        <v>23120</v>
      </c>
      <c r="H394" s="40" t="n">
        <f aca="false">$H$7</f>
        <v>0</v>
      </c>
      <c r="I394" s="41" t="n">
        <f aca="false">G394-G394*H394</f>
        <v>23120</v>
      </c>
      <c r="J394" s="48"/>
      <c r="K394" s="41" t="n">
        <f aca="false">I394*J394</f>
        <v>0</v>
      </c>
    </row>
    <row r="395" customFormat="false" ht="13" hidden="false" customHeight="false" outlineLevel="0" collapsed="false">
      <c r="B395" s="110" t="s">
        <v>524</v>
      </c>
      <c r="C395" s="207" t="s">
        <v>517</v>
      </c>
      <c r="D395" s="49"/>
      <c r="E395" s="242" t="s">
        <v>524</v>
      </c>
      <c r="F395" s="38" t="n">
        <v>370</v>
      </c>
      <c r="G395" s="39" t="n">
        <f aca="false">F395*$F$7</f>
        <v>25160</v>
      </c>
      <c r="H395" s="40" t="n">
        <f aca="false">$H$7</f>
        <v>0</v>
      </c>
      <c r="I395" s="41" t="n">
        <f aca="false">G395-G395*H395</f>
        <v>25160</v>
      </c>
      <c r="J395" s="48"/>
      <c r="K395" s="41" t="n">
        <f aca="false">I395*J395</f>
        <v>0</v>
      </c>
    </row>
    <row r="396" customFormat="false" ht="13" hidden="false" customHeight="false" outlineLevel="0" collapsed="false">
      <c r="B396" s="110" t="s">
        <v>525</v>
      </c>
      <c r="C396" s="207" t="s">
        <v>519</v>
      </c>
      <c r="D396" s="49"/>
      <c r="E396" s="242" t="s">
        <v>525</v>
      </c>
      <c r="F396" s="38" t="n">
        <v>520</v>
      </c>
      <c r="G396" s="39" t="n">
        <f aca="false">F396*$F$7</f>
        <v>35360</v>
      </c>
      <c r="H396" s="40" t="n">
        <f aca="false">$H$7</f>
        <v>0</v>
      </c>
      <c r="I396" s="41" t="n">
        <f aca="false">G396-G396*H396</f>
        <v>35360</v>
      </c>
      <c r="J396" s="48"/>
      <c r="K396" s="41" t="n">
        <f aca="false">I396*J396</f>
        <v>0</v>
      </c>
    </row>
    <row r="397" customFormat="false" ht="13" hidden="false" customHeight="false" outlineLevel="0" collapsed="false">
      <c r="B397" s="110" t="s">
        <v>526</v>
      </c>
      <c r="C397" s="207" t="s">
        <v>527</v>
      </c>
      <c r="D397" s="49"/>
      <c r="E397" s="242" t="s">
        <v>526</v>
      </c>
      <c r="F397" s="38" t="n">
        <v>560</v>
      </c>
      <c r="G397" s="39" t="n">
        <f aca="false">F397*$F$7</f>
        <v>38080</v>
      </c>
      <c r="H397" s="40" t="n">
        <f aca="false">$H$7</f>
        <v>0</v>
      </c>
      <c r="I397" s="41" t="n">
        <f aca="false">G397-G397*H397</f>
        <v>38080</v>
      </c>
      <c r="J397" s="48"/>
      <c r="K397" s="41" t="n">
        <f aca="false">I397*J397</f>
        <v>0</v>
      </c>
    </row>
    <row r="398" customFormat="false" ht="13" hidden="false" customHeight="false" outlineLevel="0" collapsed="false">
      <c r="B398" s="109" t="s">
        <v>528</v>
      </c>
      <c r="C398" s="166" t="s">
        <v>529</v>
      </c>
      <c r="D398" s="55"/>
      <c r="E398" s="241" t="s">
        <v>528</v>
      </c>
      <c r="F398" s="38" t="n">
        <v>380</v>
      </c>
      <c r="G398" s="39" t="n">
        <f aca="false">F398*$F$7</f>
        <v>25840</v>
      </c>
      <c r="H398" s="40" t="n">
        <f aca="false">$H$7</f>
        <v>0</v>
      </c>
      <c r="I398" s="41" t="n">
        <f aca="false">G398-G398*H398</f>
        <v>25840</v>
      </c>
      <c r="J398" s="48"/>
      <c r="K398" s="41" t="n">
        <f aca="false">I398*J398</f>
        <v>0</v>
      </c>
    </row>
    <row r="399" customFormat="false" ht="24" hidden="false" customHeight="false" outlineLevel="0" collapsed="false">
      <c r="B399" s="109" t="s">
        <v>530</v>
      </c>
      <c r="C399" s="243" t="s">
        <v>531</v>
      </c>
      <c r="D399" s="55"/>
      <c r="E399" s="244" t="s">
        <v>530</v>
      </c>
      <c r="F399" s="38" t="n">
        <v>670</v>
      </c>
      <c r="G399" s="39" t="n">
        <f aca="false">F399*$F$7</f>
        <v>45560</v>
      </c>
      <c r="H399" s="40" t="n">
        <f aca="false">$H$7</f>
        <v>0</v>
      </c>
      <c r="I399" s="41" t="n">
        <f aca="false">G399-G399*H399</f>
        <v>45560</v>
      </c>
      <c r="J399" s="48"/>
      <c r="K399" s="41" t="n">
        <f aca="false">I399*J399</f>
        <v>0</v>
      </c>
    </row>
    <row r="400" customFormat="false" ht="13" hidden="false" customHeight="false" outlineLevel="0" collapsed="false">
      <c r="B400" s="110" t="s">
        <v>236</v>
      </c>
      <c r="C400" s="207" t="s">
        <v>532</v>
      </c>
      <c r="D400" s="49"/>
      <c r="E400" s="242" t="s">
        <v>236</v>
      </c>
      <c r="F400" s="51" t="n">
        <v>220</v>
      </c>
      <c r="G400" s="39" t="n">
        <f aca="false">F400*$F$7</f>
        <v>14960</v>
      </c>
      <c r="H400" s="40" t="n">
        <f aca="false">$H$7</f>
        <v>0</v>
      </c>
      <c r="I400" s="41" t="n">
        <f aca="false">G400-G400*H400</f>
        <v>14960</v>
      </c>
      <c r="J400" s="48"/>
      <c r="K400" s="41" t="n">
        <f aca="false">I400*J400</f>
        <v>0</v>
      </c>
    </row>
    <row r="401" customFormat="false" ht="13" hidden="false" customHeight="false" outlineLevel="0" collapsed="false">
      <c r="B401" s="109" t="s">
        <v>236</v>
      </c>
      <c r="C401" s="166" t="s">
        <v>533</v>
      </c>
      <c r="D401" s="55"/>
      <c r="E401" s="241" t="s">
        <v>236</v>
      </c>
      <c r="F401" s="38" t="n">
        <v>10</v>
      </c>
      <c r="G401" s="39" t="n">
        <f aca="false">F401*$F$7</f>
        <v>680</v>
      </c>
      <c r="H401" s="40" t="n">
        <f aca="false">$H$7</f>
        <v>0</v>
      </c>
      <c r="I401" s="41" t="n">
        <f aca="false">G401-G401*H401</f>
        <v>680</v>
      </c>
      <c r="J401" s="48"/>
      <c r="K401" s="41" t="n">
        <f aca="false">I401*J401</f>
        <v>0</v>
      </c>
    </row>
    <row r="402" customFormat="false" ht="13" hidden="false" customHeight="false" outlineLevel="0" collapsed="false">
      <c r="B402" s="108" t="s">
        <v>236</v>
      </c>
      <c r="C402" s="239" t="s">
        <v>534</v>
      </c>
      <c r="D402" s="53"/>
      <c r="E402" s="240" t="s">
        <v>236</v>
      </c>
      <c r="F402" s="47" t="n">
        <v>20</v>
      </c>
      <c r="G402" s="39" t="n">
        <f aca="false">F402*$F$7</f>
        <v>1360</v>
      </c>
      <c r="H402" s="40" t="n">
        <f aca="false">$H$7</f>
        <v>0</v>
      </c>
      <c r="I402" s="41" t="n">
        <f aca="false">G402-G402*H402</f>
        <v>1360</v>
      </c>
      <c r="J402" s="48"/>
      <c r="K402" s="41" t="n">
        <f aca="false">I402*J402</f>
        <v>0</v>
      </c>
    </row>
    <row r="403" customFormat="false" ht="13" hidden="false" customHeight="false" outlineLevel="0" collapsed="false">
      <c r="B403" s="108" t="s">
        <v>535</v>
      </c>
      <c r="C403" s="239" t="s">
        <v>536</v>
      </c>
      <c r="D403" s="53"/>
      <c r="E403" s="240" t="s">
        <v>535</v>
      </c>
      <c r="F403" s="47" t="n">
        <v>540</v>
      </c>
      <c r="G403" s="39" t="n">
        <f aca="false">F403*$F$7</f>
        <v>36720</v>
      </c>
      <c r="H403" s="40" t="n">
        <f aca="false">$H$7</f>
        <v>0</v>
      </c>
      <c r="I403" s="41" t="n">
        <f aca="false">G403-G403*H403</f>
        <v>36720</v>
      </c>
      <c r="J403" s="48"/>
      <c r="K403" s="41" t="n">
        <f aca="false">I403*J403</f>
        <v>0</v>
      </c>
    </row>
    <row r="404" customFormat="false" ht="13" hidden="false" customHeight="false" outlineLevel="0" collapsed="false">
      <c r="B404" s="108" t="s">
        <v>236</v>
      </c>
      <c r="C404" s="239" t="s">
        <v>537</v>
      </c>
      <c r="D404" s="53"/>
      <c r="E404" s="240" t="s">
        <v>236</v>
      </c>
      <c r="F404" s="47" t="n">
        <v>75</v>
      </c>
      <c r="G404" s="39" t="n">
        <f aca="false">F404*$F$7</f>
        <v>5100</v>
      </c>
      <c r="H404" s="40" t="n">
        <f aca="false">$H$7</f>
        <v>0</v>
      </c>
      <c r="I404" s="41" t="n">
        <f aca="false">G404-G404*H404</f>
        <v>5100</v>
      </c>
      <c r="J404" s="48"/>
      <c r="K404" s="41" t="n">
        <f aca="false">I404*J404</f>
        <v>0</v>
      </c>
    </row>
    <row r="405" customFormat="false" ht="13" hidden="false" customHeight="false" outlineLevel="0" collapsed="false">
      <c r="B405" s="108" t="s">
        <v>538</v>
      </c>
      <c r="C405" s="239" t="s">
        <v>539</v>
      </c>
      <c r="D405" s="53"/>
      <c r="E405" s="240" t="s">
        <v>538</v>
      </c>
      <c r="F405" s="47" t="n">
        <v>250</v>
      </c>
      <c r="G405" s="39" t="n">
        <f aca="false">F405*$F$7</f>
        <v>17000</v>
      </c>
      <c r="H405" s="40" t="n">
        <f aca="false">$H$7</f>
        <v>0</v>
      </c>
      <c r="I405" s="41" t="n">
        <f aca="false">G405-G405*H405</f>
        <v>17000</v>
      </c>
      <c r="J405" s="48"/>
      <c r="K405" s="41" t="n">
        <f aca="false">I405*J405</f>
        <v>0</v>
      </c>
    </row>
    <row r="406" customFormat="false" ht="14" hidden="false" customHeight="false" outlineLevel="0" collapsed="false">
      <c r="B406" s="113" t="s">
        <v>540</v>
      </c>
      <c r="C406" s="245" t="s">
        <v>541</v>
      </c>
      <c r="D406" s="115"/>
      <c r="E406" s="246" t="s">
        <v>540</v>
      </c>
      <c r="F406" s="72" t="n">
        <v>1200</v>
      </c>
      <c r="G406" s="39" t="n">
        <f aca="false">F406*$F$7</f>
        <v>81600</v>
      </c>
      <c r="H406" s="40" t="n">
        <f aca="false">$H$7</f>
        <v>0</v>
      </c>
      <c r="I406" s="41" t="n">
        <f aca="false">G406-G406*H406</f>
        <v>81600</v>
      </c>
      <c r="J406" s="48"/>
      <c r="K406" s="41" t="n">
        <f aca="false">I406*J406</f>
        <v>0</v>
      </c>
    </row>
    <row r="407" customFormat="false" ht="13" hidden="false" customHeight="false" outlineLevel="0" collapsed="false">
      <c r="B407" s="247"/>
      <c r="C407" s="216"/>
      <c r="D407" s="217"/>
      <c r="E407" s="218"/>
      <c r="G407" s="39" t="n">
        <f aca="false">F407*$F$7</f>
        <v>0</v>
      </c>
      <c r="H407" s="40" t="n">
        <f aca="false">$H$7</f>
        <v>0</v>
      </c>
      <c r="I407" s="41" t="n">
        <f aca="false">G407-G407*H407</f>
        <v>0</v>
      </c>
      <c r="J407" s="48"/>
      <c r="K407" s="41" t="n">
        <f aca="false">I407*J407</f>
        <v>0</v>
      </c>
    </row>
    <row r="408" customFormat="false" ht="16" hidden="false" customHeight="false" outlineLevel="0" collapsed="false">
      <c r="B408" s="248" t="s">
        <v>542</v>
      </c>
      <c r="C408" s="248"/>
      <c r="D408" s="248"/>
      <c r="E408" s="248"/>
      <c r="F408" s="249"/>
      <c r="G408" s="39" t="n">
        <f aca="false">F408*$F$7</f>
        <v>0</v>
      </c>
      <c r="H408" s="40" t="n">
        <f aca="false">$H$7</f>
        <v>0</v>
      </c>
      <c r="I408" s="41" t="n">
        <f aca="false">G408-G408*H408</f>
        <v>0</v>
      </c>
      <c r="J408" s="48"/>
      <c r="K408" s="41" t="n">
        <f aca="false">I408*J408</f>
        <v>0</v>
      </c>
    </row>
    <row r="409" customFormat="false" ht="15" hidden="false" customHeight="false" outlineLevel="0" collapsed="false">
      <c r="B409" s="103" t="s">
        <v>5</v>
      </c>
      <c r="C409" s="104" t="s">
        <v>6</v>
      </c>
      <c r="D409" s="105"/>
      <c r="E409" s="106"/>
      <c r="F409" s="192" t="s">
        <v>480</v>
      </c>
      <c r="G409" s="39"/>
      <c r="H409" s="40" t="n">
        <f aca="false">$H$7</f>
        <v>0</v>
      </c>
      <c r="I409" s="41" t="n">
        <f aca="false">G409-G409*H409</f>
        <v>0</v>
      </c>
      <c r="J409" s="48"/>
      <c r="K409" s="41" t="n">
        <f aca="false">I409*J409</f>
        <v>0</v>
      </c>
    </row>
    <row r="410" customFormat="false" ht="13" hidden="false" customHeight="false" outlineLevel="0" collapsed="false">
      <c r="B410" s="250" t="s">
        <v>543</v>
      </c>
      <c r="C410" s="251" t="s">
        <v>544</v>
      </c>
      <c r="D410" s="252"/>
      <c r="E410" s="253" t="s">
        <v>543</v>
      </c>
      <c r="F410" s="82" t="n">
        <v>222.9</v>
      </c>
      <c r="G410" s="39" t="n">
        <f aca="false">F410*$F$7</f>
        <v>15157.2</v>
      </c>
      <c r="H410" s="40" t="n">
        <f aca="false">$H$7</f>
        <v>0</v>
      </c>
      <c r="I410" s="41" t="n">
        <f aca="false">G410-G410*H410</f>
        <v>15157.2</v>
      </c>
      <c r="J410" s="48"/>
      <c r="K410" s="41" t="n">
        <f aca="false">I410*J410</f>
        <v>0</v>
      </c>
    </row>
    <row r="411" customFormat="false" ht="13" hidden="false" customHeight="false" outlineLevel="0" collapsed="false">
      <c r="B411" s="254" t="s">
        <v>545</v>
      </c>
      <c r="C411" s="237" t="s">
        <v>546</v>
      </c>
      <c r="D411" s="255"/>
      <c r="E411" s="256" t="s">
        <v>545</v>
      </c>
      <c r="F411" s="47" t="n">
        <v>188.5</v>
      </c>
      <c r="G411" s="39" t="n">
        <f aca="false">F411*$F$7</f>
        <v>12818</v>
      </c>
      <c r="H411" s="40" t="n">
        <f aca="false">$H$7</f>
        <v>0</v>
      </c>
      <c r="I411" s="41" t="n">
        <f aca="false">G411-G411*H411</f>
        <v>12818</v>
      </c>
      <c r="J411" s="48"/>
      <c r="K411" s="41" t="n">
        <f aca="false">I411*J411</f>
        <v>0</v>
      </c>
    </row>
    <row r="412" customFormat="false" ht="13" hidden="false" customHeight="false" outlineLevel="0" collapsed="false">
      <c r="B412" s="257" t="s">
        <v>547</v>
      </c>
      <c r="C412" s="199" t="s">
        <v>548</v>
      </c>
      <c r="D412" s="258"/>
      <c r="E412" s="257" t="s">
        <v>547</v>
      </c>
      <c r="F412" s="38" t="n">
        <v>261</v>
      </c>
      <c r="G412" s="39" t="n">
        <f aca="false">F412*$F$7</f>
        <v>17748</v>
      </c>
      <c r="H412" s="40" t="n">
        <f aca="false">$H$7</f>
        <v>0</v>
      </c>
      <c r="I412" s="41" t="n">
        <f aca="false">G412-G412*H412</f>
        <v>17748</v>
      </c>
      <c r="J412" s="48"/>
      <c r="K412" s="41" t="n">
        <f aca="false">I412*J412</f>
        <v>0</v>
      </c>
    </row>
    <row r="413" customFormat="false" ht="13" hidden="false" customHeight="false" outlineLevel="0" collapsed="false">
      <c r="B413" s="254" t="s">
        <v>549</v>
      </c>
      <c r="C413" s="237" t="s">
        <v>550</v>
      </c>
      <c r="D413" s="255"/>
      <c r="E413" s="256" t="s">
        <v>549</v>
      </c>
      <c r="F413" s="47" t="n">
        <v>213.9</v>
      </c>
      <c r="G413" s="39" t="n">
        <f aca="false">F413*$F$7</f>
        <v>14545.2</v>
      </c>
      <c r="H413" s="40" t="n">
        <f aca="false">$H$7</f>
        <v>0</v>
      </c>
      <c r="I413" s="41" t="n">
        <f aca="false">G413-G413*H413</f>
        <v>14545.2</v>
      </c>
      <c r="J413" s="48"/>
      <c r="K413" s="41" t="n">
        <f aca="false">I413*J413</f>
        <v>0</v>
      </c>
    </row>
    <row r="414" customFormat="false" ht="26" hidden="false" customHeight="false" outlineLevel="0" collapsed="false">
      <c r="B414" s="254" t="s">
        <v>551</v>
      </c>
      <c r="C414" s="237" t="s">
        <v>552</v>
      </c>
      <c r="D414" s="255"/>
      <c r="E414" s="256" t="s">
        <v>551</v>
      </c>
      <c r="F414" s="47" t="n">
        <v>369.7</v>
      </c>
      <c r="G414" s="39" t="n">
        <f aca="false">F414*$F$7</f>
        <v>25139.6</v>
      </c>
      <c r="H414" s="40" t="n">
        <f aca="false">$H$7</f>
        <v>0</v>
      </c>
      <c r="I414" s="41" t="n">
        <f aca="false">G414-G414*H414</f>
        <v>25139.6</v>
      </c>
      <c r="J414" s="48"/>
      <c r="K414" s="41" t="n">
        <f aca="false">I414*J414</f>
        <v>0</v>
      </c>
    </row>
    <row r="415" customFormat="false" ht="13" hidden="false" customHeight="false" outlineLevel="0" collapsed="false">
      <c r="B415" s="259" t="s">
        <v>553</v>
      </c>
      <c r="C415" s="239" t="s">
        <v>554</v>
      </c>
      <c r="D415" s="255"/>
      <c r="E415" s="260" t="s">
        <v>553</v>
      </c>
      <c r="F415" s="47" t="n">
        <v>228.34</v>
      </c>
      <c r="G415" s="39" t="n">
        <f aca="false">F415*$F$7</f>
        <v>15527.12</v>
      </c>
      <c r="H415" s="40" t="n">
        <f aca="false">$H$7</f>
        <v>0</v>
      </c>
      <c r="I415" s="41" t="n">
        <f aca="false">G415-G415*H415</f>
        <v>15527.12</v>
      </c>
      <c r="J415" s="48"/>
      <c r="K415" s="41" t="n">
        <f aca="false">I415*J415</f>
        <v>0</v>
      </c>
    </row>
    <row r="416" customFormat="false" ht="13" hidden="false" customHeight="false" outlineLevel="0" collapsed="false">
      <c r="B416" s="259" t="s">
        <v>555</v>
      </c>
      <c r="C416" s="239" t="s">
        <v>556</v>
      </c>
      <c r="D416" s="255"/>
      <c r="E416" s="260" t="s">
        <v>555</v>
      </c>
      <c r="F416" s="47" t="n">
        <v>59.81</v>
      </c>
      <c r="G416" s="39" t="n">
        <f aca="false">F416*$F$7</f>
        <v>4067.08</v>
      </c>
      <c r="H416" s="40" t="n">
        <f aca="false">$H$7</f>
        <v>0</v>
      </c>
      <c r="I416" s="41" t="n">
        <f aca="false">G416-G416*H416</f>
        <v>4067.08</v>
      </c>
      <c r="J416" s="48"/>
      <c r="K416" s="41" t="n">
        <f aca="false">I416*J416</f>
        <v>0</v>
      </c>
    </row>
    <row r="417" customFormat="false" ht="13" hidden="false" customHeight="false" outlineLevel="0" collapsed="false">
      <c r="B417" s="259" t="s">
        <v>557</v>
      </c>
      <c r="C417" s="239" t="s">
        <v>558</v>
      </c>
      <c r="D417" s="255"/>
      <c r="E417" s="260" t="s">
        <v>557</v>
      </c>
      <c r="F417" s="47" t="n">
        <v>70.68</v>
      </c>
      <c r="G417" s="39" t="n">
        <f aca="false">F417*$F$7</f>
        <v>4806.24</v>
      </c>
      <c r="H417" s="40" t="n">
        <f aca="false">$H$7</f>
        <v>0</v>
      </c>
      <c r="I417" s="41" t="n">
        <f aca="false">G417-G417*H417</f>
        <v>4806.24</v>
      </c>
      <c r="J417" s="48"/>
      <c r="K417" s="41" t="n">
        <f aca="false">I417*J417</f>
        <v>0</v>
      </c>
    </row>
    <row r="418" customFormat="false" ht="13" hidden="false" customHeight="false" outlineLevel="0" collapsed="false">
      <c r="B418" s="259" t="s">
        <v>559</v>
      </c>
      <c r="C418" s="239" t="s">
        <v>560</v>
      </c>
      <c r="D418" s="255"/>
      <c r="E418" s="260" t="s">
        <v>559</v>
      </c>
      <c r="F418" s="47" t="n">
        <v>77.93</v>
      </c>
      <c r="G418" s="39" t="n">
        <f aca="false">F418*$F$7</f>
        <v>5299.24</v>
      </c>
      <c r="H418" s="40" t="n">
        <f aca="false">$H$7</f>
        <v>0</v>
      </c>
      <c r="I418" s="41" t="n">
        <f aca="false">G418-G418*H418</f>
        <v>5299.24</v>
      </c>
      <c r="J418" s="48"/>
      <c r="K418" s="41" t="n">
        <f aca="false">I418*J418</f>
        <v>0</v>
      </c>
    </row>
    <row r="419" customFormat="false" ht="13" hidden="false" customHeight="false" outlineLevel="0" collapsed="false">
      <c r="B419" s="259" t="s">
        <v>561</v>
      </c>
      <c r="C419" s="239" t="s">
        <v>562</v>
      </c>
      <c r="D419" s="255"/>
      <c r="E419" s="260" t="s">
        <v>561</v>
      </c>
      <c r="F419" s="47" t="n">
        <v>88.8</v>
      </c>
      <c r="G419" s="39" t="n">
        <f aca="false">F419*$F$7</f>
        <v>6038.4</v>
      </c>
      <c r="H419" s="40" t="n">
        <f aca="false">$H$7</f>
        <v>0</v>
      </c>
      <c r="I419" s="41" t="n">
        <f aca="false">G419-G419*H419</f>
        <v>6038.4</v>
      </c>
      <c r="J419" s="48"/>
      <c r="K419" s="41" t="n">
        <f aca="false">I419*J419</f>
        <v>0</v>
      </c>
    </row>
    <row r="420" s="266" customFormat="true" ht="12.75" hidden="false" customHeight="true" outlineLevel="0" collapsed="false">
      <c r="A420" s="0"/>
      <c r="B420" s="261"/>
      <c r="C420" s="262" t="s">
        <v>563</v>
      </c>
      <c r="D420" s="263"/>
      <c r="E420" s="264"/>
      <c r="F420" s="265" t="n">
        <v>12.7</v>
      </c>
      <c r="G420" s="39" t="n">
        <f aca="false">F420*$F$7</f>
        <v>863.6</v>
      </c>
      <c r="H420" s="40" t="n">
        <f aca="false">$H$7</f>
        <v>0</v>
      </c>
      <c r="I420" s="41" t="n">
        <f aca="false">G420-G420*H420</f>
        <v>863.6</v>
      </c>
      <c r="J420" s="48"/>
      <c r="K420" s="41" t="n">
        <f aca="false">I420*J420</f>
        <v>0</v>
      </c>
    </row>
    <row r="421" s="266" customFormat="true" ht="12.75" hidden="false" customHeight="true" outlineLevel="0" collapsed="false">
      <c r="A421" s="0"/>
      <c r="B421" s="261"/>
      <c r="C421" s="262" t="s">
        <v>564</v>
      </c>
      <c r="D421" s="263"/>
      <c r="E421" s="264"/>
      <c r="F421" s="265" t="n">
        <v>14.5</v>
      </c>
      <c r="G421" s="39" t="n">
        <f aca="false">F421*$F$7</f>
        <v>986</v>
      </c>
      <c r="H421" s="40" t="n">
        <f aca="false">$H$7</f>
        <v>0</v>
      </c>
      <c r="I421" s="41" t="n">
        <f aca="false">G421-G421*H421</f>
        <v>986</v>
      </c>
      <c r="J421" s="48"/>
      <c r="K421" s="41" t="n">
        <f aca="false">I421*J421</f>
        <v>0</v>
      </c>
    </row>
    <row r="422" customFormat="false" ht="13" hidden="false" customHeight="false" outlineLevel="0" collapsed="false">
      <c r="B422" s="259" t="s">
        <v>565</v>
      </c>
      <c r="C422" s="239" t="s">
        <v>566</v>
      </c>
      <c r="D422" s="255"/>
      <c r="E422" s="260" t="s">
        <v>565</v>
      </c>
      <c r="F422" s="47" t="n">
        <v>177.6</v>
      </c>
      <c r="G422" s="39" t="n">
        <f aca="false">F422*$F$7</f>
        <v>12076.8</v>
      </c>
      <c r="H422" s="40" t="n">
        <f aca="false">$H$7</f>
        <v>0</v>
      </c>
      <c r="I422" s="41" t="n">
        <f aca="false">G422-G422*H422</f>
        <v>12076.8</v>
      </c>
      <c r="J422" s="48"/>
      <c r="K422" s="41" t="n">
        <f aca="false">I422*J422</f>
        <v>0</v>
      </c>
    </row>
    <row r="423" customFormat="false" ht="13" hidden="false" customHeight="false" outlineLevel="0" collapsed="false">
      <c r="B423" s="259" t="s">
        <v>567</v>
      </c>
      <c r="C423" s="239" t="s">
        <v>568</v>
      </c>
      <c r="D423" s="255"/>
      <c r="E423" s="260" t="s">
        <v>567</v>
      </c>
      <c r="F423" s="47" t="n">
        <v>25.38</v>
      </c>
      <c r="G423" s="39" t="n">
        <f aca="false">F423*$F$7</f>
        <v>1725.84</v>
      </c>
      <c r="H423" s="40" t="n">
        <f aca="false">$H$7</f>
        <v>0</v>
      </c>
      <c r="I423" s="41" t="n">
        <f aca="false">G423-G423*H423</f>
        <v>1725.84</v>
      </c>
      <c r="J423" s="48"/>
      <c r="K423" s="41" t="n">
        <f aca="false">I423*J423</f>
        <v>0</v>
      </c>
    </row>
    <row r="424" customFormat="false" ht="13" hidden="false" customHeight="false" outlineLevel="0" collapsed="false">
      <c r="B424" s="259" t="s">
        <v>569</v>
      </c>
      <c r="C424" s="239" t="s">
        <v>570</v>
      </c>
      <c r="D424" s="255"/>
      <c r="E424" s="260" t="s">
        <v>569</v>
      </c>
      <c r="F424" s="47" t="n">
        <v>48.93</v>
      </c>
      <c r="G424" s="39" t="n">
        <f aca="false">F424*$F$7</f>
        <v>3327.24</v>
      </c>
      <c r="H424" s="40" t="n">
        <f aca="false">$H$7</f>
        <v>0</v>
      </c>
      <c r="I424" s="41" t="n">
        <f aca="false">G424-G424*H424</f>
        <v>3327.24</v>
      </c>
      <c r="J424" s="48"/>
      <c r="K424" s="41" t="n">
        <f aca="false">I424*J424</f>
        <v>0</v>
      </c>
    </row>
    <row r="425" customFormat="false" ht="14" hidden="false" customHeight="false" outlineLevel="0" collapsed="false">
      <c r="B425" s="267"/>
      <c r="C425" s="245" t="s">
        <v>571</v>
      </c>
      <c r="D425" s="268"/>
      <c r="E425" s="256"/>
      <c r="F425" s="47" t="n">
        <v>63.43</v>
      </c>
      <c r="G425" s="39" t="n">
        <f aca="false">F425*$F$7</f>
        <v>4313.24</v>
      </c>
      <c r="H425" s="40" t="n">
        <f aca="false">$H$7</f>
        <v>0</v>
      </c>
      <c r="I425" s="41" t="n">
        <f aca="false">G425-G425*H425</f>
        <v>4313.24</v>
      </c>
      <c r="J425" s="48"/>
      <c r="K425" s="41" t="n">
        <f aca="false">I425*J425</f>
        <v>0</v>
      </c>
    </row>
    <row r="426" customFormat="false" ht="13" hidden="false" customHeight="false" outlineLevel="0" collapsed="false">
      <c r="B426" s="247"/>
      <c r="C426" s="216"/>
      <c r="D426" s="217"/>
      <c r="E426" s="218"/>
      <c r="G426" s="39" t="n">
        <f aca="false">F426*$F$7</f>
        <v>0</v>
      </c>
      <c r="H426" s="40" t="n">
        <f aca="false">$H$7</f>
        <v>0</v>
      </c>
      <c r="I426" s="41" t="n">
        <f aca="false">G426-G426*H426</f>
        <v>0</v>
      </c>
      <c r="J426" s="48"/>
      <c r="K426" s="41" t="n">
        <f aca="false">I426*J426</f>
        <v>0</v>
      </c>
    </row>
    <row r="427" customFormat="false" ht="16" hidden="false" customHeight="false" outlineLevel="0" collapsed="false">
      <c r="B427" s="150" t="s">
        <v>572</v>
      </c>
      <c r="C427" s="150"/>
      <c r="D427" s="150"/>
      <c r="E427" s="150"/>
      <c r="F427" s="249"/>
      <c r="G427" s="39" t="n">
        <f aca="false">F427*$F$7</f>
        <v>0</v>
      </c>
      <c r="H427" s="40" t="n">
        <f aca="false">$H$7</f>
        <v>0</v>
      </c>
      <c r="I427" s="41" t="n">
        <f aca="false">G427-G427*H427</f>
        <v>0</v>
      </c>
      <c r="J427" s="48"/>
      <c r="K427" s="41" t="n">
        <f aca="false">I427*J427</f>
        <v>0</v>
      </c>
    </row>
    <row r="428" customFormat="false" ht="15" hidden="false" customHeight="false" outlineLevel="0" collapsed="false">
      <c r="B428" s="103" t="s">
        <v>5</v>
      </c>
      <c r="C428" s="104" t="s">
        <v>6</v>
      </c>
      <c r="D428" s="105"/>
      <c r="E428" s="106"/>
      <c r="F428" s="192" t="s">
        <v>480</v>
      </c>
      <c r="G428" s="39"/>
      <c r="H428" s="40" t="n">
        <f aca="false">$H$7</f>
        <v>0</v>
      </c>
      <c r="I428" s="41" t="n">
        <f aca="false">G428-G428*H428</f>
        <v>0</v>
      </c>
      <c r="J428" s="48"/>
      <c r="K428" s="41" t="n">
        <f aca="false">I428*J428</f>
        <v>0</v>
      </c>
    </row>
    <row r="429" customFormat="false" ht="13" hidden="false" customHeight="false" outlineLevel="0" collapsed="false">
      <c r="B429" s="269" t="s">
        <v>573</v>
      </c>
      <c r="C429" s="166" t="s">
        <v>574</v>
      </c>
      <c r="D429" s="55"/>
      <c r="E429" s="257" t="s">
        <v>573</v>
      </c>
      <c r="F429" s="38" t="n">
        <v>240.55</v>
      </c>
      <c r="G429" s="39" t="n">
        <f aca="false">F429*$F$7</f>
        <v>16357.4</v>
      </c>
      <c r="H429" s="40" t="n">
        <f aca="false">$H$7</f>
        <v>0</v>
      </c>
      <c r="I429" s="41" t="n">
        <f aca="false">G429-G429*H429</f>
        <v>16357.4</v>
      </c>
      <c r="J429" s="48"/>
      <c r="K429" s="41" t="n">
        <f aca="false">I429*J429</f>
        <v>0</v>
      </c>
    </row>
    <row r="430" customFormat="false" ht="13" hidden="false" customHeight="false" outlineLevel="0" collapsed="false">
      <c r="B430" s="269" t="s">
        <v>575</v>
      </c>
      <c r="C430" s="166" t="s">
        <v>576</v>
      </c>
      <c r="D430" s="55"/>
      <c r="E430" s="269" t="s">
        <v>575</v>
      </c>
      <c r="F430" s="38" t="n">
        <v>346.13</v>
      </c>
      <c r="G430" s="39" t="n">
        <f aca="false">F430*$F$7</f>
        <v>23536.84</v>
      </c>
      <c r="H430" s="40" t="n">
        <f aca="false">$H$7</f>
        <v>0</v>
      </c>
      <c r="I430" s="41" t="n">
        <f aca="false">G430-G430*H430</f>
        <v>23536.84</v>
      </c>
      <c r="J430" s="48"/>
      <c r="K430" s="41" t="n">
        <f aca="false">I430*J430</f>
        <v>0</v>
      </c>
    </row>
    <row r="431" customFormat="false" ht="13" hidden="false" customHeight="false" outlineLevel="0" collapsed="false">
      <c r="B431" s="269" t="s">
        <v>577</v>
      </c>
      <c r="C431" s="166" t="s">
        <v>578</v>
      </c>
      <c r="D431" s="55"/>
      <c r="E431" s="269" t="s">
        <v>577</v>
      </c>
      <c r="F431" s="38" t="n">
        <v>439.76</v>
      </c>
      <c r="G431" s="39" t="n">
        <f aca="false">F431*$F$7</f>
        <v>29903.68</v>
      </c>
      <c r="H431" s="40" t="n">
        <f aca="false">$H$7</f>
        <v>0</v>
      </c>
      <c r="I431" s="41" t="n">
        <f aca="false">G431-G431*H431</f>
        <v>29903.68</v>
      </c>
      <c r="J431" s="48"/>
      <c r="K431" s="41" t="n">
        <f aca="false">I431*J431</f>
        <v>0</v>
      </c>
    </row>
    <row r="432" customFormat="false" ht="13" hidden="false" customHeight="false" outlineLevel="0" collapsed="false">
      <c r="B432" s="269" t="s">
        <v>579</v>
      </c>
      <c r="C432" s="166" t="s">
        <v>580</v>
      </c>
      <c r="D432" s="55"/>
      <c r="E432" s="269" t="s">
        <v>579</v>
      </c>
      <c r="F432" s="38" t="n">
        <v>275.1</v>
      </c>
      <c r="G432" s="39" t="n">
        <f aca="false">F432*$F$7</f>
        <v>18706.8</v>
      </c>
      <c r="H432" s="40" t="n">
        <f aca="false">$H$7</f>
        <v>0</v>
      </c>
      <c r="I432" s="41" t="n">
        <f aca="false">G432-G432*H432</f>
        <v>18706.8</v>
      </c>
      <c r="J432" s="48"/>
      <c r="K432" s="41" t="n">
        <f aca="false">I432*J432</f>
        <v>0</v>
      </c>
    </row>
    <row r="433" customFormat="false" ht="13" hidden="false" customHeight="false" outlineLevel="0" collapsed="false">
      <c r="B433" s="269" t="s">
        <v>581</v>
      </c>
      <c r="C433" s="166" t="s">
        <v>582</v>
      </c>
      <c r="D433" s="55"/>
      <c r="E433" s="269" t="s">
        <v>581</v>
      </c>
      <c r="F433" s="38" t="n">
        <v>356.65</v>
      </c>
      <c r="G433" s="39" t="n">
        <f aca="false">F433*$F$7</f>
        <v>24252.2</v>
      </c>
      <c r="H433" s="40" t="n">
        <f aca="false">$H$7</f>
        <v>0</v>
      </c>
      <c r="I433" s="41" t="n">
        <f aca="false">G433-G433*H433</f>
        <v>24252.2</v>
      </c>
      <c r="J433" s="48"/>
      <c r="K433" s="41" t="n">
        <f aca="false">I433*J433</f>
        <v>0</v>
      </c>
    </row>
    <row r="434" customFormat="false" ht="26" hidden="false" customHeight="false" outlineLevel="0" collapsed="false">
      <c r="B434" s="269" t="s">
        <v>583</v>
      </c>
      <c r="C434" s="166" t="s">
        <v>584</v>
      </c>
      <c r="D434" s="55"/>
      <c r="E434" s="269" t="s">
        <v>583</v>
      </c>
      <c r="F434" s="38" t="n">
        <v>395.68</v>
      </c>
      <c r="G434" s="39" t="n">
        <f aca="false">F434*$F$7</f>
        <v>26906.24</v>
      </c>
      <c r="H434" s="40" t="n">
        <f aca="false">$H$7</f>
        <v>0</v>
      </c>
      <c r="I434" s="41" t="n">
        <f aca="false">G434-G434*H434</f>
        <v>26906.24</v>
      </c>
      <c r="J434" s="48"/>
      <c r="K434" s="41" t="n">
        <f aca="false">I434*J434</f>
        <v>0</v>
      </c>
    </row>
    <row r="435" customFormat="false" ht="26" hidden="false" customHeight="false" outlineLevel="0" collapsed="false">
      <c r="B435" s="269" t="s">
        <v>585</v>
      </c>
      <c r="C435" s="166" t="s">
        <v>586</v>
      </c>
      <c r="D435" s="55"/>
      <c r="E435" s="269" t="s">
        <v>585</v>
      </c>
      <c r="F435" s="38" t="n">
        <v>467.16</v>
      </c>
      <c r="G435" s="39" t="n">
        <f aca="false">F435*$F$7</f>
        <v>31766.88</v>
      </c>
      <c r="H435" s="40" t="n">
        <f aca="false">$H$7</f>
        <v>0</v>
      </c>
      <c r="I435" s="41" t="n">
        <f aca="false">G435-G435*H435</f>
        <v>31766.88</v>
      </c>
      <c r="J435" s="48"/>
      <c r="K435" s="41" t="n">
        <f aca="false">I435*J435</f>
        <v>0</v>
      </c>
    </row>
    <row r="436" customFormat="false" ht="13" hidden="false" customHeight="false" outlineLevel="0" collapsed="false">
      <c r="B436" s="269" t="s">
        <v>587</v>
      </c>
      <c r="C436" s="166" t="s">
        <v>588</v>
      </c>
      <c r="D436" s="55"/>
      <c r="E436" s="269" t="s">
        <v>587</v>
      </c>
      <c r="F436" s="38" t="n">
        <v>57.99</v>
      </c>
      <c r="G436" s="39" t="n">
        <f aca="false">F436*$F$7</f>
        <v>3943.32</v>
      </c>
      <c r="H436" s="40" t="n">
        <f aca="false">$H$7</f>
        <v>0</v>
      </c>
      <c r="I436" s="41" t="n">
        <f aca="false">G436-G436*H436</f>
        <v>3943.32</v>
      </c>
      <c r="J436" s="48"/>
      <c r="K436" s="41" t="n">
        <f aca="false">I436*J436</f>
        <v>0</v>
      </c>
    </row>
    <row r="437" customFormat="false" ht="13" hidden="false" customHeight="false" outlineLevel="0" collapsed="false">
      <c r="B437" s="269" t="s">
        <v>589</v>
      </c>
      <c r="C437" s="166" t="s">
        <v>590</v>
      </c>
      <c r="D437" s="55"/>
      <c r="E437" s="269" t="s">
        <v>589</v>
      </c>
      <c r="F437" s="38" t="n">
        <v>102.75</v>
      </c>
      <c r="G437" s="39" t="n">
        <f aca="false">F437*$F$7</f>
        <v>6987</v>
      </c>
      <c r="H437" s="40" t="n">
        <f aca="false">$H$7</f>
        <v>0</v>
      </c>
      <c r="I437" s="41" t="n">
        <f aca="false">G437-G437*H437</f>
        <v>6987</v>
      </c>
      <c r="J437" s="48"/>
      <c r="K437" s="41" t="n">
        <f aca="false">I437*J437</f>
        <v>0</v>
      </c>
    </row>
    <row r="438" customFormat="false" ht="13" hidden="false" customHeight="false" outlineLevel="0" collapsed="false">
      <c r="B438" s="269" t="s">
        <v>591</v>
      </c>
      <c r="C438" s="166" t="s">
        <v>592</v>
      </c>
      <c r="D438" s="55"/>
      <c r="E438" s="269" t="s">
        <v>591</v>
      </c>
      <c r="F438" s="38" t="n">
        <v>65.24</v>
      </c>
      <c r="G438" s="39" t="n">
        <f aca="false">F438*$F$7</f>
        <v>4436.32</v>
      </c>
      <c r="H438" s="40" t="n">
        <f aca="false">$H$7</f>
        <v>0</v>
      </c>
      <c r="I438" s="41" t="n">
        <f aca="false">G438-G438*H438</f>
        <v>4436.32</v>
      </c>
      <c r="J438" s="48"/>
      <c r="K438" s="41" t="n">
        <f aca="false">I438*J438</f>
        <v>0</v>
      </c>
    </row>
    <row r="439" customFormat="false" ht="13" hidden="false" customHeight="false" outlineLevel="0" collapsed="false">
      <c r="B439" s="269" t="s">
        <v>593</v>
      </c>
      <c r="C439" s="166" t="s">
        <v>594</v>
      </c>
      <c r="D439" s="55"/>
      <c r="E439" s="269" t="s">
        <v>593</v>
      </c>
      <c r="F439" s="38" t="n">
        <v>118</v>
      </c>
      <c r="G439" s="39" t="n">
        <f aca="false">F439*$F$7</f>
        <v>8024</v>
      </c>
      <c r="H439" s="40" t="n">
        <f aca="false">$H$7</f>
        <v>0</v>
      </c>
      <c r="I439" s="41" t="n">
        <f aca="false">G439-G439*H439</f>
        <v>8024</v>
      </c>
      <c r="J439" s="48"/>
      <c r="K439" s="41" t="n">
        <f aca="false">I439*J439</f>
        <v>0</v>
      </c>
    </row>
    <row r="440" customFormat="false" ht="13" hidden="false" customHeight="false" outlineLevel="0" collapsed="false">
      <c r="B440" s="269" t="s">
        <v>595</v>
      </c>
      <c r="C440" s="166" t="s">
        <v>596</v>
      </c>
      <c r="D440" s="55"/>
      <c r="E440" s="269" t="s">
        <v>595</v>
      </c>
      <c r="F440" s="38" t="n">
        <v>76.84</v>
      </c>
      <c r="G440" s="39" t="n">
        <f aca="false">F440*$F$7</f>
        <v>5225.12</v>
      </c>
      <c r="H440" s="40" t="n">
        <f aca="false">$H$7</f>
        <v>0</v>
      </c>
      <c r="I440" s="41" t="n">
        <f aca="false">G440-G440*H440</f>
        <v>5225.12</v>
      </c>
      <c r="J440" s="48"/>
      <c r="K440" s="41" t="n">
        <f aca="false">I440*J440</f>
        <v>0</v>
      </c>
    </row>
    <row r="441" customFormat="false" ht="13" hidden="false" customHeight="false" outlineLevel="0" collapsed="false">
      <c r="B441" s="269" t="s">
        <v>597</v>
      </c>
      <c r="C441" s="166" t="s">
        <v>598</v>
      </c>
      <c r="D441" s="55"/>
      <c r="E441" s="269" t="s">
        <v>597</v>
      </c>
      <c r="F441" s="38" t="n">
        <v>140</v>
      </c>
      <c r="G441" s="39" t="n">
        <f aca="false">F441*$F$7</f>
        <v>9520</v>
      </c>
      <c r="H441" s="40" t="n">
        <f aca="false">$H$7</f>
        <v>0</v>
      </c>
      <c r="I441" s="41" t="n">
        <f aca="false">G441-G441*H441</f>
        <v>9520</v>
      </c>
      <c r="J441" s="48"/>
      <c r="K441" s="41" t="n">
        <f aca="false">I441*J441</f>
        <v>0</v>
      </c>
    </row>
    <row r="442" customFormat="false" ht="13" hidden="false" customHeight="false" outlineLevel="0" collapsed="false">
      <c r="B442" s="269" t="s">
        <v>599</v>
      </c>
      <c r="C442" s="166" t="s">
        <v>600</v>
      </c>
      <c r="D442" s="55"/>
      <c r="E442" s="269" t="s">
        <v>599</v>
      </c>
      <c r="F442" s="38" t="n">
        <v>112</v>
      </c>
      <c r="G442" s="39" t="n">
        <f aca="false">F442*$F$7</f>
        <v>7616</v>
      </c>
      <c r="H442" s="40" t="n">
        <f aca="false">$H$7</f>
        <v>0</v>
      </c>
      <c r="I442" s="41" t="n">
        <f aca="false">G442-G442*H442</f>
        <v>7616</v>
      </c>
      <c r="J442" s="48"/>
      <c r="K442" s="41" t="n">
        <f aca="false">I442*J442</f>
        <v>0</v>
      </c>
    </row>
    <row r="443" customFormat="false" ht="13" hidden="false" customHeight="false" outlineLevel="0" collapsed="false">
      <c r="B443" s="269" t="s">
        <v>601</v>
      </c>
      <c r="C443" s="166" t="s">
        <v>602</v>
      </c>
      <c r="D443" s="55"/>
      <c r="E443" s="269" t="s">
        <v>601</v>
      </c>
      <c r="F443" s="38" t="n">
        <v>151.6</v>
      </c>
      <c r="G443" s="39" t="n">
        <f aca="false">F443*$F$7</f>
        <v>10308.8</v>
      </c>
      <c r="H443" s="40" t="n">
        <f aca="false">$H$7</f>
        <v>0</v>
      </c>
      <c r="I443" s="41" t="n">
        <f aca="false">G443-G443*H443</f>
        <v>10308.8</v>
      </c>
      <c r="J443" s="48"/>
      <c r="K443" s="41" t="n">
        <f aca="false">I443*J443</f>
        <v>0</v>
      </c>
    </row>
    <row r="444" customFormat="false" ht="13" hidden="false" customHeight="false" outlineLevel="0" collapsed="false">
      <c r="B444" s="269" t="s">
        <v>603</v>
      </c>
      <c r="C444" s="166" t="s">
        <v>604</v>
      </c>
      <c r="D444" s="55"/>
      <c r="E444" s="269" t="s">
        <v>603</v>
      </c>
      <c r="F444" s="38" t="n">
        <v>124.7</v>
      </c>
      <c r="G444" s="39" t="n">
        <f aca="false">F444*$F$7</f>
        <v>8479.6</v>
      </c>
      <c r="H444" s="40" t="n">
        <f aca="false">$H$7</f>
        <v>0</v>
      </c>
      <c r="I444" s="41" t="n">
        <f aca="false">G444-G444*H444</f>
        <v>8479.6</v>
      </c>
      <c r="J444" s="48"/>
      <c r="K444" s="41" t="n">
        <f aca="false">I444*J444</f>
        <v>0</v>
      </c>
    </row>
    <row r="445" customFormat="false" ht="13" hidden="false" customHeight="false" outlineLevel="0" collapsed="false">
      <c r="B445" s="269" t="s">
        <v>605</v>
      </c>
      <c r="C445" s="166" t="s">
        <v>606</v>
      </c>
      <c r="D445" s="55"/>
      <c r="E445" s="269" t="s">
        <v>605</v>
      </c>
      <c r="F445" s="38" t="n">
        <v>132</v>
      </c>
      <c r="G445" s="39" t="n">
        <f aca="false">F445*$F$7</f>
        <v>8976</v>
      </c>
      <c r="H445" s="40" t="n">
        <f aca="false">$H$7</f>
        <v>0</v>
      </c>
      <c r="I445" s="41" t="n">
        <f aca="false">G445-G445*H445</f>
        <v>8976</v>
      </c>
      <c r="J445" s="48"/>
      <c r="K445" s="41" t="n">
        <f aca="false">I445*J445</f>
        <v>0</v>
      </c>
    </row>
    <row r="446" customFormat="false" ht="13" hidden="false" customHeight="false" outlineLevel="0" collapsed="false">
      <c r="B446" s="269" t="s">
        <v>607</v>
      </c>
      <c r="C446" s="166" t="s">
        <v>608</v>
      </c>
      <c r="D446" s="55"/>
      <c r="E446" s="269" t="s">
        <v>607</v>
      </c>
      <c r="F446" s="38" t="n">
        <v>136.9</v>
      </c>
      <c r="G446" s="39" t="n">
        <f aca="false">F446*$F$7</f>
        <v>9309.2</v>
      </c>
      <c r="H446" s="40" t="n">
        <f aca="false">$H$7</f>
        <v>0</v>
      </c>
      <c r="I446" s="41" t="n">
        <f aca="false">G446-G446*H446</f>
        <v>9309.2</v>
      </c>
      <c r="J446" s="48"/>
      <c r="K446" s="41" t="n">
        <f aca="false">I446*J446</f>
        <v>0</v>
      </c>
    </row>
    <row r="447" customFormat="false" ht="24.75" hidden="false" customHeight="true" outlineLevel="0" collapsed="false">
      <c r="B447" s="269" t="s">
        <v>609</v>
      </c>
      <c r="C447" s="166" t="s">
        <v>610</v>
      </c>
      <c r="D447" s="55"/>
      <c r="E447" s="269" t="s">
        <v>609</v>
      </c>
      <c r="F447" s="38" t="n">
        <v>213.4</v>
      </c>
      <c r="G447" s="39" t="n">
        <f aca="false">F447*$F$7</f>
        <v>14511.2</v>
      </c>
      <c r="H447" s="40" t="n">
        <f aca="false">$H$7</f>
        <v>0</v>
      </c>
      <c r="I447" s="41" t="n">
        <f aca="false">G447-G447*H447</f>
        <v>14511.2</v>
      </c>
      <c r="J447" s="48"/>
      <c r="K447" s="41" t="n">
        <f aca="false">I447*J447</f>
        <v>0</v>
      </c>
    </row>
    <row r="448" customFormat="false" ht="13" hidden="false" customHeight="false" outlineLevel="0" collapsed="false">
      <c r="B448" s="269" t="s">
        <v>611</v>
      </c>
      <c r="C448" s="166" t="s">
        <v>612</v>
      </c>
      <c r="D448" s="55"/>
      <c r="E448" s="269" t="s">
        <v>611</v>
      </c>
      <c r="F448" s="38" t="n">
        <v>37.15</v>
      </c>
      <c r="G448" s="39" t="n">
        <f aca="false">F448*$F$7</f>
        <v>2526.2</v>
      </c>
      <c r="H448" s="40" t="n">
        <f aca="false">$H$7</f>
        <v>0</v>
      </c>
      <c r="I448" s="41" t="n">
        <f aca="false">G448-G448*H448</f>
        <v>2526.2</v>
      </c>
      <c r="J448" s="48"/>
      <c r="K448" s="41" t="n">
        <f aca="false">I448*J448</f>
        <v>0</v>
      </c>
    </row>
    <row r="449" customFormat="false" ht="13" hidden="false" customHeight="false" outlineLevel="0" collapsed="false">
      <c r="B449" s="269" t="s">
        <v>613</v>
      </c>
      <c r="C449" s="166" t="s">
        <v>614</v>
      </c>
      <c r="D449" s="55"/>
      <c r="E449" s="269" t="s">
        <v>613</v>
      </c>
      <c r="F449" s="38" t="n">
        <v>40.05</v>
      </c>
      <c r="G449" s="39" t="n">
        <f aca="false">F449*$F$7</f>
        <v>2723.4</v>
      </c>
      <c r="H449" s="40" t="n">
        <f aca="false">$H$7</f>
        <v>0</v>
      </c>
      <c r="I449" s="41" t="n">
        <f aca="false">G449-G449*H449</f>
        <v>2723.4</v>
      </c>
      <c r="J449" s="48"/>
      <c r="K449" s="41" t="n">
        <f aca="false">I449*J449</f>
        <v>0</v>
      </c>
    </row>
    <row r="450" customFormat="false" ht="14.25" hidden="false" customHeight="true" outlineLevel="0" collapsed="false">
      <c r="B450" s="269" t="s">
        <v>615</v>
      </c>
      <c r="C450" s="166" t="s">
        <v>616</v>
      </c>
      <c r="D450" s="55"/>
      <c r="E450" s="269" t="s">
        <v>615</v>
      </c>
      <c r="F450" s="38" t="n">
        <v>74.7</v>
      </c>
      <c r="G450" s="39" t="n">
        <f aca="false">F450*$F$7</f>
        <v>5079.6</v>
      </c>
      <c r="H450" s="40" t="n">
        <f aca="false">$H$7</f>
        <v>0</v>
      </c>
      <c r="I450" s="41" t="n">
        <f aca="false">G450-G450*H450</f>
        <v>5079.6</v>
      </c>
      <c r="J450" s="48"/>
      <c r="K450" s="41" t="n">
        <f aca="false">I450*J450</f>
        <v>0</v>
      </c>
    </row>
    <row r="451" customFormat="false" ht="14.25" hidden="false" customHeight="true" outlineLevel="0" collapsed="false">
      <c r="B451" s="269" t="s">
        <v>617</v>
      </c>
      <c r="C451" s="166" t="s">
        <v>618</v>
      </c>
      <c r="D451" s="55"/>
      <c r="E451" s="269" t="s">
        <v>617</v>
      </c>
      <c r="F451" s="38" t="n">
        <v>85.68</v>
      </c>
      <c r="G451" s="39" t="n">
        <f aca="false">F451*$F$7</f>
        <v>5826.24</v>
      </c>
      <c r="H451" s="40" t="n">
        <f aca="false">$H$7</f>
        <v>0</v>
      </c>
      <c r="I451" s="41" t="n">
        <f aca="false">G451-G451*H451</f>
        <v>5826.24</v>
      </c>
      <c r="J451" s="48"/>
      <c r="K451" s="41" t="n">
        <f aca="false">I451*J451</f>
        <v>0</v>
      </c>
    </row>
    <row r="452" customFormat="false" ht="13.5" hidden="false" customHeight="true" outlineLevel="0" collapsed="false">
      <c r="B452" s="269" t="s">
        <v>619</v>
      </c>
      <c r="C452" s="166" t="s">
        <v>620</v>
      </c>
      <c r="D452" s="55"/>
      <c r="E452" s="269" t="s">
        <v>619</v>
      </c>
      <c r="F452" s="38" t="n">
        <v>77.02</v>
      </c>
      <c r="G452" s="39" t="n">
        <f aca="false">F452*$F$7</f>
        <v>5237.36</v>
      </c>
      <c r="H452" s="40" t="n">
        <f aca="false">$H$7</f>
        <v>0</v>
      </c>
      <c r="I452" s="41" t="n">
        <f aca="false">G452-G452*H452</f>
        <v>5237.36</v>
      </c>
      <c r="J452" s="48"/>
      <c r="K452" s="41" t="n">
        <f aca="false">I452*J452</f>
        <v>0</v>
      </c>
    </row>
    <row r="453" customFormat="false" ht="13.5" hidden="false" customHeight="true" outlineLevel="0" collapsed="false">
      <c r="B453" s="269" t="s">
        <v>621</v>
      </c>
      <c r="C453" s="166" t="s">
        <v>622</v>
      </c>
      <c r="D453" s="55"/>
      <c r="E453" s="269" t="s">
        <v>621</v>
      </c>
      <c r="F453" s="38" t="n">
        <v>102.57</v>
      </c>
      <c r="G453" s="39" t="n">
        <f aca="false">F453*$F$7</f>
        <v>6974.76</v>
      </c>
      <c r="H453" s="40" t="n">
        <f aca="false">$H$7</f>
        <v>0</v>
      </c>
      <c r="I453" s="41" t="n">
        <f aca="false">G453-G453*H453</f>
        <v>6974.76</v>
      </c>
      <c r="J453" s="48"/>
      <c r="K453" s="41" t="n">
        <f aca="false">I453*J453</f>
        <v>0</v>
      </c>
    </row>
    <row r="454" customFormat="false" ht="13" hidden="false" customHeight="false" outlineLevel="0" collapsed="false">
      <c r="B454" s="269" t="s">
        <v>623</v>
      </c>
      <c r="C454" s="166" t="s">
        <v>624</v>
      </c>
      <c r="D454" s="55"/>
      <c r="E454" s="269" t="s">
        <v>623</v>
      </c>
      <c r="F454" s="38" t="n">
        <v>282</v>
      </c>
      <c r="G454" s="39" t="n">
        <f aca="false">F454*$F$7</f>
        <v>19176</v>
      </c>
      <c r="H454" s="40" t="n">
        <f aca="false">$H$7</f>
        <v>0</v>
      </c>
      <c r="I454" s="41" t="n">
        <f aca="false">G454-G454*H454</f>
        <v>19176</v>
      </c>
      <c r="J454" s="48"/>
      <c r="K454" s="41" t="n">
        <f aca="false">I454*J454</f>
        <v>0</v>
      </c>
    </row>
    <row r="455" customFormat="false" ht="13" hidden="false" customHeight="false" outlineLevel="0" collapsed="false">
      <c r="B455" s="269" t="s">
        <v>625</v>
      </c>
      <c r="C455" s="166" t="s">
        <v>626</v>
      </c>
      <c r="D455" s="55"/>
      <c r="E455" s="269" t="s">
        <v>625</v>
      </c>
      <c r="F455" s="38" t="n">
        <v>574.12</v>
      </c>
      <c r="G455" s="39" t="n">
        <f aca="false">F455*$F$7</f>
        <v>39040.16</v>
      </c>
      <c r="H455" s="40" t="n">
        <f aca="false">$H$7</f>
        <v>0</v>
      </c>
      <c r="I455" s="41" t="n">
        <f aca="false">G455-G455*H455</f>
        <v>39040.16</v>
      </c>
      <c r="J455" s="48"/>
      <c r="K455" s="41" t="n">
        <f aca="false">I455*J455</f>
        <v>0</v>
      </c>
    </row>
    <row r="456" customFormat="false" ht="13" hidden="false" customHeight="false" outlineLevel="0" collapsed="false">
      <c r="B456" s="269" t="s">
        <v>627</v>
      </c>
      <c r="C456" s="166" t="s">
        <v>628</v>
      </c>
      <c r="D456" s="55"/>
      <c r="E456" s="269" t="s">
        <v>627</v>
      </c>
      <c r="F456" s="38" t="n">
        <v>18.12</v>
      </c>
      <c r="G456" s="39" t="n">
        <f aca="false">F456*$F$7</f>
        <v>1232.16</v>
      </c>
      <c r="H456" s="40" t="n">
        <f aca="false">$H$7</f>
        <v>0</v>
      </c>
      <c r="I456" s="41" t="n">
        <f aca="false">G456-G456*H456</f>
        <v>1232.16</v>
      </c>
      <c r="J456" s="48"/>
      <c r="K456" s="41" t="n">
        <f aca="false">I456*J456</f>
        <v>0</v>
      </c>
    </row>
    <row r="457" customFormat="false" ht="13" hidden="false" customHeight="false" outlineLevel="0" collapsed="false">
      <c r="B457" s="269" t="s">
        <v>629</v>
      </c>
      <c r="C457" s="166" t="s">
        <v>630</v>
      </c>
      <c r="D457" s="55"/>
      <c r="E457" s="269" t="s">
        <v>629</v>
      </c>
      <c r="F457" s="38" t="n">
        <v>124.21</v>
      </c>
      <c r="G457" s="39" t="n">
        <f aca="false">F457*$F$7</f>
        <v>8446.28</v>
      </c>
      <c r="H457" s="40" t="n">
        <f aca="false">$H$7</f>
        <v>0</v>
      </c>
      <c r="I457" s="41" t="n">
        <f aca="false">G457-G457*H457</f>
        <v>8446.28</v>
      </c>
      <c r="J457" s="48"/>
      <c r="K457" s="41" t="n">
        <f aca="false">I457*J457</f>
        <v>0</v>
      </c>
    </row>
    <row r="458" customFormat="false" ht="13" hidden="false" customHeight="false" outlineLevel="0" collapsed="false">
      <c r="B458" s="269" t="s">
        <v>631</v>
      </c>
      <c r="C458" s="166" t="s">
        <v>632</v>
      </c>
      <c r="D458" s="55"/>
      <c r="E458" s="269" t="s">
        <v>631</v>
      </c>
      <c r="F458" s="38" t="n">
        <v>124.21</v>
      </c>
      <c r="G458" s="39" t="n">
        <f aca="false">F458*$F$7</f>
        <v>8446.28</v>
      </c>
      <c r="H458" s="40" t="n">
        <f aca="false">$H$7</f>
        <v>0</v>
      </c>
      <c r="I458" s="41" t="n">
        <f aca="false">G458-G458*H458</f>
        <v>8446.28</v>
      </c>
      <c r="J458" s="48"/>
      <c r="K458" s="41" t="n">
        <f aca="false">I458*J458</f>
        <v>0</v>
      </c>
    </row>
    <row r="459" customFormat="false" ht="13" hidden="false" customHeight="false" outlineLevel="0" collapsed="false">
      <c r="B459" s="259" t="s">
        <v>633</v>
      </c>
      <c r="C459" s="239" t="s">
        <v>634</v>
      </c>
      <c r="D459" s="53"/>
      <c r="E459" s="259" t="s">
        <v>633</v>
      </c>
      <c r="F459" s="47" t="n">
        <v>108.74</v>
      </c>
      <c r="G459" s="39" t="n">
        <f aca="false">F459*$F$7</f>
        <v>7394.32</v>
      </c>
      <c r="H459" s="40" t="n">
        <f aca="false">$H$7</f>
        <v>0</v>
      </c>
      <c r="I459" s="41" t="n">
        <f aca="false">G459-G459*H459</f>
        <v>7394.32</v>
      </c>
      <c r="J459" s="48"/>
      <c r="K459" s="41" t="n">
        <f aca="false">I459*J459</f>
        <v>0</v>
      </c>
    </row>
    <row r="460" customFormat="false" ht="13" hidden="false" customHeight="false" outlineLevel="0" collapsed="false">
      <c r="B460" s="259" t="s">
        <v>635</v>
      </c>
      <c r="C460" s="239" t="s">
        <v>636</v>
      </c>
      <c r="D460" s="53"/>
      <c r="E460" s="259" t="s">
        <v>635</v>
      </c>
      <c r="F460" s="47" t="n">
        <v>35.16</v>
      </c>
      <c r="G460" s="39" t="n">
        <f aca="false">F460*$F$7</f>
        <v>2390.88</v>
      </c>
      <c r="H460" s="40" t="n">
        <f aca="false">$H$7</f>
        <v>0</v>
      </c>
      <c r="I460" s="41" t="n">
        <f aca="false">G460-G460*H460</f>
        <v>2390.88</v>
      </c>
      <c r="J460" s="48"/>
      <c r="K460" s="41" t="n">
        <f aca="false">I460*J460</f>
        <v>0</v>
      </c>
    </row>
    <row r="461" customFormat="false" ht="13" hidden="false" customHeight="false" outlineLevel="0" collapsed="false">
      <c r="B461" s="259" t="s">
        <v>637</v>
      </c>
      <c r="C461" s="239" t="s">
        <v>638</v>
      </c>
      <c r="D461" s="53"/>
      <c r="E461" s="259" t="s">
        <v>637</v>
      </c>
      <c r="F461" s="47" t="n">
        <v>16.31</v>
      </c>
      <c r="G461" s="39" t="n">
        <f aca="false">F461*$F$7</f>
        <v>1109.08</v>
      </c>
      <c r="H461" s="40" t="n">
        <f aca="false">$H$7</f>
        <v>0</v>
      </c>
      <c r="I461" s="41" t="n">
        <f aca="false">G461-G461*H461</f>
        <v>1109.08</v>
      </c>
      <c r="J461" s="48"/>
      <c r="K461" s="41" t="n">
        <f aca="false">I461*J461</f>
        <v>0</v>
      </c>
    </row>
    <row r="462" customFormat="false" ht="13" hidden="false" customHeight="false" outlineLevel="0" collapsed="false">
      <c r="B462" s="259" t="s">
        <v>639</v>
      </c>
      <c r="C462" s="239" t="s">
        <v>640</v>
      </c>
      <c r="D462" s="53"/>
      <c r="E462" s="259" t="s">
        <v>639</v>
      </c>
      <c r="F462" s="47" t="n">
        <v>16.31</v>
      </c>
      <c r="G462" s="39" t="n">
        <f aca="false">F462*$F$7</f>
        <v>1109.08</v>
      </c>
      <c r="H462" s="40" t="n">
        <f aca="false">$H$7</f>
        <v>0</v>
      </c>
      <c r="I462" s="41" t="n">
        <f aca="false">G462-G462*H462</f>
        <v>1109.08</v>
      </c>
      <c r="J462" s="48"/>
      <c r="K462" s="41" t="n">
        <f aca="false">I462*J462</f>
        <v>0</v>
      </c>
    </row>
    <row r="463" customFormat="false" ht="13" hidden="false" customHeight="false" outlineLevel="0" collapsed="false">
      <c r="B463" s="269" t="s">
        <v>641</v>
      </c>
      <c r="C463" s="166" t="s">
        <v>642</v>
      </c>
      <c r="D463" s="55"/>
      <c r="E463" s="269" t="s">
        <v>641</v>
      </c>
      <c r="F463" s="38" t="n">
        <v>154.36</v>
      </c>
      <c r="G463" s="39" t="n">
        <f aca="false">F463*$F$7</f>
        <v>10496.48</v>
      </c>
      <c r="H463" s="40" t="n">
        <f aca="false">$H$7</f>
        <v>0</v>
      </c>
      <c r="I463" s="41" t="n">
        <f aca="false">G463-G463*H463</f>
        <v>10496.48</v>
      </c>
      <c r="J463" s="48"/>
      <c r="K463" s="41" t="n">
        <f aca="false">I463*J463</f>
        <v>0</v>
      </c>
    </row>
    <row r="464" customFormat="false" ht="13" hidden="false" customHeight="false" outlineLevel="0" collapsed="false">
      <c r="B464" s="270" t="s">
        <v>643</v>
      </c>
      <c r="C464" s="239" t="s">
        <v>644</v>
      </c>
      <c r="D464" s="53"/>
      <c r="E464" s="270" t="s">
        <v>643</v>
      </c>
      <c r="F464" s="47" t="n">
        <v>3.63</v>
      </c>
      <c r="G464" s="39" t="n">
        <f aca="false">F464*$F$7</f>
        <v>246.84</v>
      </c>
      <c r="H464" s="40" t="n">
        <f aca="false">$H$7</f>
        <v>0</v>
      </c>
      <c r="I464" s="41" t="n">
        <f aca="false">G464-G464*H464</f>
        <v>246.84</v>
      </c>
      <c r="J464" s="48"/>
      <c r="K464" s="41" t="n">
        <f aca="false">I464*J464</f>
        <v>0</v>
      </c>
    </row>
    <row r="465" customFormat="false" ht="13" hidden="false" customHeight="false" outlineLevel="0" collapsed="false">
      <c r="B465" s="270" t="s">
        <v>645</v>
      </c>
      <c r="C465" s="239" t="s">
        <v>646</v>
      </c>
      <c r="D465" s="53"/>
      <c r="E465" s="270" t="s">
        <v>645</v>
      </c>
      <c r="F465" s="47" t="n">
        <v>1.45</v>
      </c>
      <c r="G465" s="39" t="n">
        <f aca="false">F465*$F$7</f>
        <v>98.6</v>
      </c>
      <c r="H465" s="40" t="n">
        <f aca="false">$H$7</f>
        <v>0</v>
      </c>
      <c r="I465" s="41" t="n">
        <f aca="false">G465-G465*H465</f>
        <v>98.6</v>
      </c>
      <c r="J465" s="48"/>
      <c r="K465" s="41" t="n">
        <f aca="false">I465*J465</f>
        <v>0</v>
      </c>
    </row>
    <row r="466" customFormat="false" ht="13" hidden="false" customHeight="false" outlineLevel="0" collapsed="false">
      <c r="B466" s="270" t="s">
        <v>647</v>
      </c>
      <c r="C466" s="239" t="s">
        <v>648</v>
      </c>
      <c r="D466" s="53"/>
      <c r="E466" s="270" t="s">
        <v>647</v>
      </c>
      <c r="F466" s="47" t="n">
        <v>2.18</v>
      </c>
      <c r="G466" s="39" t="n">
        <f aca="false">F466*$F$7</f>
        <v>148.24</v>
      </c>
      <c r="H466" s="40" t="n">
        <f aca="false">$H$7</f>
        <v>0</v>
      </c>
      <c r="I466" s="41" t="n">
        <f aca="false">G466-G466*H466</f>
        <v>148.24</v>
      </c>
      <c r="J466" s="48"/>
      <c r="K466" s="41" t="n">
        <f aca="false">I466*J466</f>
        <v>0</v>
      </c>
    </row>
    <row r="467" customFormat="false" ht="13" hidden="false" customHeight="false" outlineLevel="0" collapsed="false">
      <c r="B467" s="247"/>
      <c r="C467" s="216"/>
      <c r="D467" s="217"/>
      <c r="E467" s="218"/>
      <c r="G467" s="39" t="n">
        <f aca="false">F467*$F$7</f>
        <v>0</v>
      </c>
      <c r="H467" s="40" t="n">
        <f aca="false">$H$7</f>
        <v>0</v>
      </c>
      <c r="I467" s="41" t="n">
        <f aca="false">G467-G467*H467</f>
        <v>0</v>
      </c>
      <c r="J467" s="48"/>
      <c r="K467" s="41" t="n">
        <f aca="false">I467*J467</f>
        <v>0</v>
      </c>
    </row>
    <row r="468" customFormat="false" ht="16" hidden="false" customHeight="false" outlineLevel="0" collapsed="false">
      <c r="B468" s="271" t="s">
        <v>649</v>
      </c>
      <c r="C468" s="271"/>
      <c r="D468" s="271"/>
      <c r="E468" s="271"/>
      <c r="F468" s="249"/>
      <c r="G468" s="39" t="n">
        <f aca="false">F468*$F$7</f>
        <v>0</v>
      </c>
      <c r="H468" s="40" t="n">
        <f aca="false">$H$7</f>
        <v>0</v>
      </c>
      <c r="I468" s="41" t="n">
        <f aca="false">G468-G468*H468</f>
        <v>0</v>
      </c>
      <c r="J468" s="48"/>
      <c r="K468" s="41" t="n">
        <f aca="false">I468*J468</f>
        <v>0</v>
      </c>
    </row>
    <row r="469" customFormat="false" ht="15" hidden="false" customHeight="false" outlineLevel="0" collapsed="false">
      <c r="B469" s="103" t="s">
        <v>5</v>
      </c>
      <c r="C469" s="104" t="s">
        <v>6</v>
      </c>
      <c r="D469" s="105"/>
      <c r="E469" s="106"/>
      <c r="F469" s="192" t="s">
        <v>480</v>
      </c>
      <c r="G469" s="39"/>
      <c r="H469" s="40" t="n">
        <f aca="false">$H$7</f>
        <v>0</v>
      </c>
      <c r="I469" s="41" t="n">
        <f aca="false">G469-G469*H469</f>
        <v>0</v>
      </c>
      <c r="J469" s="48"/>
      <c r="K469" s="41" t="n">
        <f aca="false">I469*J469</f>
        <v>0</v>
      </c>
    </row>
    <row r="470" customFormat="false" ht="13" hidden="false" customHeight="false" outlineLevel="0" collapsed="false">
      <c r="B470" s="259" t="s">
        <v>650</v>
      </c>
      <c r="C470" s="239" t="s">
        <v>651</v>
      </c>
      <c r="D470" s="53"/>
      <c r="E470" s="259" t="s">
        <v>650</v>
      </c>
      <c r="F470" s="47" t="n">
        <v>123.23</v>
      </c>
      <c r="G470" s="39" t="n">
        <f aca="false">F470*$F$7</f>
        <v>8379.64</v>
      </c>
      <c r="H470" s="40" t="n">
        <f aca="false">$H$7</f>
        <v>0</v>
      </c>
      <c r="I470" s="41" t="n">
        <f aca="false">G470-G470*H470</f>
        <v>8379.64</v>
      </c>
      <c r="J470" s="48"/>
      <c r="K470" s="41" t="n">
        <f aca="false">I470*J470</f>
        <v>0</v>
      </c>
    </row>
    <row r="471" customFormat="false" ht="13" hidden="false" customHeight="false" outlineLevel="0" collapsed="false">
      <c r="B471" s="259" t="s">
        <v>652</v>
      </c>
      <c r="C471" s="239" t="s">
        <v>653</v>
      </c>
      <c r="D471" s="53"/>
      <c r="E471" s="259" t="s">
        <v>652</v>
      </c>
      <c r="F471" s="47" t="n">
        <v>289.96</v>
      </c>
      <c r="G471" s="39" t="n">
        <f aca="false">F471*$F$7</f>
        <v>19717.28</v>
      </c>
      <c r="H471" s="40" t="n">
        <f aca="false">$H$7</f>
        <v>0</v>
      </c>
      <c r="I471" s="41" t="n">
        <f aca="false">G471-G471*H471</f>
        <v>19717.28</v>
      </c>
      <c r="J471" s="48"/>
      <c r="K471" s="41" t="n">
        <f aca="false">I471*J471</f>
        <v>0</v>
      </c>
    </row>
    <row r="472" customFormat="false" ht="13" hidden="false" customHeight="false" outlineLevel="0" collapsed="false">
      <c r="B472" s="259" t="s">
        <v>654</v>
      </c>
      <c r="C472" s="239" t="s">
        <v>655</v>
      </c>
      <c r="D472" s="53"/>
      <c r="E472" s="259" t="s">
        <v>654</v>
      </c>
      <c r="F472" s="47" t="n">
        <v>434.94</v>
      </c>
      <c r="G472" s="39" t="n">
        <f aca="false">F472*$F$7</f>
        <v>29575.92</v>
      </c>
      <c r="H472" s="40" t="n">
        <f aca="false">$H$7</f>
        <v>0</v>
      </c>
      <c r="I472" s="41" t="n">
        <f aca="false">G472-G472*H472</f>
        <v>29575.92</v>
      </c>
      <c r="J472" s="48"/>
      <c r="K472" s="41" t="n">
        <f aca="false">I472*J472</f>
        <v>0</v>
      </c>
    </row>
    <row r="473" customFormat="false" ht="13" hidden="false" customHeight="false" outlineLevel="0" collapsed="false">
      <c r="B473" s="259" t="s">
        <v>656</v>
      </c>
      <c r="C473" s="239" t="s">
        <v>657</v>
      </c>
      <c r="D473" s="53"/>
      <c r="E473" s="259" t="s">
        <v>656</v>
      </c>
      <c r="F473" s="47" t="n">
        <v>163.1</v>
      </c>
      <c r="G473" s="39" t="n">
        <f aca="false">F473*$F$7</f>
        <v>11090.8</v>
      </c>
      <c r="H473" s="40" t="n">
        <f aca="false">$H$7</f>
        <v>0</v>
      </c>
      <c r="I473" s="41" t="n">
        <f aca="false">G473-G473*H473</f>
        <v>11090.8</v>
      </c>
      <c r="J473" s="48"/>
      <c r="K473" s="41" t="n">
        <f aca="false">I473*J473</f>
        <v>0</v>
      </c>
    </row>
    <row r="474" customFormat="false" ht="13" hidden="false" customHeight="false" outlineLevel="0" collapsed="false">
      <c r="B474" s="259" t="s">
        <v>658</v>
      </c>
      <c r="C474" s="239" t="s">
        <v>659</v>
      </c>
      <c r="D474" s="53"/>
      <c r="E474" s="259" t="s">
        <v>658</v>
      </c>
      <c r="F474" s="47" t="n">
        <v>46.03</v>
      </c>
      <c r="G474" s="39" t="n">
        <f aca="false">F474*$F$7</f>
        <v>3130.04</v>
      </c>
      <c r="H474" s="40" t="n">
        <f aca="false">$H$7</f>
        <v>0</v>
      </c>
      <c r="I474" s="41" t="n">
        <f aca="false">G474-G474*H474</f>
        <v>3130.04</v>
      </c>
      <c r="J474" s="48"/>
      <c r="K474" s="41" t="n">
        <f aca="false">I474*J474</f>
        <v>0</v>
      </c>
    </row>
    <row r="475" customFormat="false" ht="13" hidden="false" customHeight="false" outlineLevel="0" collapsed="false">
      <c r="B475" s="259" t="s">
        <v>660</v>
      </c>
      <c r="C475" s="239" t="s">
        <v>661</v>
      </c>
      <c r="D475" s="53"/>
      <c r="E475" s="259" t="s">
        <v>660</v>
      </c>
      <c r="F475" s="47" t="n">
        <v>65.24</v>
      </c>
      <c r="G475" s="39" t="n">
        <f aca="false">F475*$F$7</f>
        <v>4436.32</v>
      </c>
      <c r="H475" s="40" t="n">
        <f aca="false">$H$7</f>
        <v>0</v>
      </c>
      <c r="I475" s="41" t="n">
        <f aca="false">G475-G475*H475</f>
        <v>4436.32</v>
      </c>
      <c r="J475" s="48"/>
      <c r="K475" s="41" t="n">
        <f aca="false">I475*J475</f>
        <v>0</v>
      </c>
    </row>
    <row r="476" customFormat="false" ht="13" hidden="false" customHeight="false" outlineLevel="0" collapsed="false">
      <c r="B476" s="259" t="s">
        <v>662</v>
      </c>
      <c r="C476" s="239" t="s">
        <v>663</v>
      </c>
      <c r="D476" s="53"/>
      <c r="E476" s="259" t="s">
        <v>662</v>
      </c>
      <c r="F476" s="47" t="n">
        <v>67.96</v>
      </c>
      <c r="G476" s="39" t="n">
        <f aca="false">F476*$F$7</f>
        <v>4621.28</v>
      </c>
      <c r="H476" s="40" t="n">
        <f aca="false">$H$7</f>
        <v>0</v>
      </c>
      <c r="I476" s="41" t="n">
        <f aca="false">G476-G476*H476</f>
        <v>4621.28</v>
      </c>
      <c r="J476" s="48"/>
      <c r="K476" s="41" t="n">
        <f aca="false">I476*J476</f>
        <v>0</v>
      </c>
    </row>
    <row r="477" customFormat="false" ht="13" hidden="false" customHeight="false" outlineLevel="0" collapsed="false">
      <c r="B477" s="259" t="s">
        <v>664</v>
      </c>
      <c r="C477" s="239" t="s">
        <v>665</v>
      </c>
      <c r="D477" s="53"/>
      <c r="E477" s="259" t="s">
        <v>664</v>
      </c>
      <c r="F477" s="47" t="n">
        <v>65.24</v>
      </c>
      <c r="G477" s="39" t="n">
        <f aca="false">F477*$F$7</f>
        <v>4436.32</v>
      </c>
      <c r="H477" s="40" t="n">
        <f aca="false">$H$7</f>
        <v>0</v>
      </c>
      <c r="I477" s="41" t="n">
        <f aca="false">G477-G477*H477</f>
        <v>4436.32</v>
      </c>
      <c r="J477" s="48"/>
      <c r="K477" s="41" t="n">
        <f aca="false">I477*J477</f>
        <v>0</v>
      </c>
    </row>
    <row r="478" customFormat="false" ht="15" hidden="false" customHeight="false" outlineLevel="0" collapsed="false">
      <c r="A478" s="0"/>
      <c r="B478" s="272"/>
      <c r="C478" s="0"/>
      <c r="D478" s="0"/>
      <c r="E478" s="0"/>
      <c r="F478" s="0"/>
      <c r="G478" s="39" t="n">
        <f aca="false">F478*$F$7</f>
        <v>0</v>
      </c>
      <c r="H478" s="40" t="n">
        <f aca="false">$H$7</f>
        <v>0</v>
      </c>
      <c r="I478" s="41" t="n">
        <f aca="false">G478-G478*H478</f>
        <v>0</v>
      </c>
      <c r="J478" s="48"/>
      <c r="K478" s="41" t="n">
        <f aca="false">I478*J478</f>
        <v>0</v>
      </c>
    </row>
    <row r="479" customFormat="false" ht="16" hidden="false" customHeight="false" outlineLevel="0" collapsed="false">
      <c r="A479" s="0"/>
      <c r="B479" s="273" t="s">
        <v>649</v>
      </c>
      <c r="C479" s="266"/>
      <c r="D479" s="0"/>
      <c r="E479" s="0"/>
      <c r="F479" s="0"/>
      <c r="G479" s="39" t="n">
        <f aca="false">F479*$F$7</f>
        <v>0</v>
      </c>
      <c r="H479" s="40" t="n">
        <f aca="false">$H$7</f>
        <v>0</v>
      </c>
      <c r="I479" s="41" t="n">
        <f aca="false">G479-G479*H479</f>
        <v>0</v>
      </c>
      <c r="J479" s="48"/>
      <c r="K479" s="41" t="n">
        <f aca="false">I479*J479</f>
        <v>0</v>
      </c>
    </row>
    <row r="480" customFormat="false" ht="15" hidden="false" customHeight="false" outlineLevel="0" collapsed="false">
      <c r="A480" s="0"/>
      <c r="B480" s="274" t="s">
        <v>5</v>
      </c>
      <c r="C480" s="275" t="s">
        <v>479</v>
      </c>
      <c r="D480" s="276"/>
      <c r="E480" s="274" t="s">
        <v>478</v>
      </c>
      <c r="F480" s="277" t="s">
        <v>480</v>
      </c>
      <c r="G480" s="39"/>
      <c r="H480" s="40" t="n">
        <f aca="false">$H$7</f>
        <v>0</v>
      </c>
      <c r="I480" s="41" t="n">
        <f aca="false">G480-G480*H480</f>
        <v>0</v>
      </c>
      <c r="J480" s="48"/>
      <c r="K480" s="41" t="n">
        <f aca="false">I480*J480</f>
        <v>0</v>
      </c>
    </row>
    <row r="481" customFormat="false" ht="14" hidden="false" customHeight="false" outlineLevel="0" collapsed="false">
      <c r="A481" s="0"/>
      <c r="B481" s="278" t="s">
        <v>666</v>
      </c>
      <c r="C481" s="279" t="s">
        <v>667</v>
      </c>
      <c r="D481" s="276"/>
      <c r="E481" s="278" t="s">
        <v>666</v>
      </c>
      <c r="F481" s="47" t="n">
        <v>160</v>
      </c>
      <c r="G481" s="39" t="n">
        <f aca="false">F481*$F$7</f>
        <v>10880</v>
      </c>
      <c r="H481" s="40" t="n">
        <f aca="false">$H$7</f>
        <v>0</v>
      </c>
      <c r="I481" s="41" t="n">
        <f aca="false">G481-G481*H481</f>
        <v>10880</v>
      </c>
      <c r="J481" s="48"/>
      <c r="K481" s="41" t="n">
        <f aca="false">I481*J481</f>
        <v>0</v>
      </c>
    </row>
    <row r="482" customFormat="false" ht="14" hidden="false" customHeight="false" outlineLevel="0" collapsed="false">
      <c r="A482" s="0"/>
      <c r="B482" s="278" t="s">
        <v>668</v>
      </c>
      <c r="C482" s="279" t="s">
        <v>669</v>
      </c>
      <c r="D482" s="276"/>
      <c r="E482" s="278" t="s">
        <v>668</v>
      </c>
      <c r="F482" s="47" t="n">
        <v>220</v>
      </c>
      <c r="G482" s="39" t="n">
        <f aca="false">F482*$F$7</f>
        <v>14960</v>
      </c>
      <c r="H482" s="40" t="n">
        <f aca="false">$H$7</f>
        <v>0</v>
      </c>
      <c r="I482" s="41" t="n">
        <f aca="false">G482-G482*H482</f>
        <v>14960</v>
      </c>
      <c r="J482" s="48"/>
      <c r="K482" s="41" t="n">
        <f aca="false">I482*J482</f>
        <v>0</v>
      </c>
    </row>
    <row r="483" customFormat="false" ht="14" hidden="false" customHeight="false" outlineLevel="0" collapsed="false">
      <c r="A483" s="0"/>
      <c r="B483" s="280" t="s">
        <v>670</v>
      </c>
      <c r="C483" s="281" t="s">
        <v>671</v>
      </c>
      <c r="D483" s="282"/>
      <c r="E483" s="280" t="s">
        <v>670</v>
      </c>
      <c r="F483" s="38" t="n">
        <v>735</v>
      </c>
      <c r="G483" s="39" t="n">
        <f aca="false">F483*$F$7</f>
        <v>49980</v>
      </c>
      <c r="H483" s="40" t="n">
        <f aca="false">$H$7</f>
        <v>0</v>
      </c>
      <c r="I483" s="41" t="n">
        <f aca="false">G483-G483*H483</f>
        <v>49980</v>
      </c>
      <c r="J483" s="48"/>
      <c r="K483" s="41" t="n">
        <f aca="false">I483*J483</f>
        <v>0</v>
      </c>
    </row>
    <row r="484" customFormat="false" ht="14" hidden="false" customHeight="false" outlineLevel="0" collapsed="false">
      <c r="A484" s="0"/>
      <c r="B484" s="280" t="s">
        <v>672</v>
      </c>
      <c r="C484" s="281" t="s">
        <v>673</v>
      </c>
      <c r="D484" s="282"/>
      <c r="E484" s="280" t="s">
        <v>672</v>
      </c>
      <c r="F484" s="38" t="n">
        <v>90</v>
      </c>
      <c r="G484" s="39" t="n">
        <f aca="false">F484*$F$7</f>
        <v>6120</v>
      </c>
      <c r="H484" s="40" t="n">
        <f aca="false">$H$7</f>
        <v>0</v>
      </c>
      <c r="I484" s="41" t="n">
        <f aca="false">G484-G484*H484</f>
        <v>6120</v>
      </c>
      <c r="J484" s="48"/>
      <c r="K484" s="41" t="n">
        <f aca="false">I484*J484</f>
        <v>0</v>
      </c>
    </row>
    <row r="485" customFormat="false" ht="14" hidden="false" customHeight="false" outlineLevel="0" collapsed="false">
      <c r="A485" s="0"/>
      <c r="B485" s="280" t="s">
        <v>674</v>
      </c>
      <c r="C485" s="281" t="s">
        <v>675</v>
      </c>
      <c r="D485" s="282"/>
      <c r="E485" s="280" t="s">
        <v>674</v>
      </c>
      <c r="F485" s="38" t="n">
        <v>105</v>
      </c>
      <c r="G485" s="39" t="n">
        <f aca="false">F485*$F$7</f>
        <v>7140</v>
      </c>
      <c r="H485" s="40" t="n">
        <f aca="false">$H$7</f>
        <v>0</v>
      </c>
      <c r="I485" s="41" t="n">
        <f aca="false">G485-G485*H485</f>
        <v>7140</v>
      </c>
      <c r="J485" s="48"/>
      <c r="K485" s="41" t="n">
        <f aca="false">I485*J485</f>
        <v>0</v>
      </c>
    </row>
    <row r="486" customFormat="false" ht="14" hidden="false" customHeight="false" outlineLevel="0" collapsed="false">
      <c r="A486" s="0"/>
      <c r="B486" s="278" t="s">
        <v>676</v>
      </c>
      <c r="C486" s="279" t="s">
        <v>677</v>
      </c>
      <c r="D486" s="276"/>
      <c r="E486" s="278" t="s">
        <v>676</v>
      </c>
      <c r="F486" s="47" t="n">
        <v>20</v>
      </c>
      <c r="G486" s="39" t="n">
        <f aca="false">F486*$F$7</f>
        <v>1360</v>
      </c>
      <c r="H486" s="40" t="n">
        <f aca="false">$H$7</f>
        <v>0</v>
      </c>
      <c r="I486" s="41" t="n">
        <f aca="false">G486-G486*H486</f>
        <v>1360</v>
      </c>
      <c r="J486" s="48"/>
      <c r="K486" s="41" t="n">
        <f aca="false">I486*J486</f>
        <v>0</v>
      </c>
    </row>
    <row r="487" customFormat="false" ht="14" hidden="false" customHeight="false" outlineLevel="0" collapsed="false">
      <c r="A487" s="0"/>
      <c r="B487" s="278" t="s">
        <v>678</v>
      </c>
      <c r="C487" s="279" t="s">
        <v>679</v>
      </c>
      <c r="D487" s="276"/>
      <c r="E487" s="278" t="s">
        <v>678</v>
      </c>
      <c r="F487" s="47" t="n">
        <v>28</v>
      </c>
      <c r="G487" s="39" t="n">
        <f aca="false">F487*$F$7</f>
        <v>1904</v>
      </c>
      <c r="H487" s="40" t="n">
        <f aca="false">$H$7</f>
        <v>0</v>
      </c>
      <c r="I487" s="41" t="n">
        <f aca="false">G487-G487*H487</f>
        <v>1904</v>
      </c>
      <c r="J487" s="48"/>
      <c r="K487" s="41" t="n">
        <f aca="false">I487*J487</f>
        <v>0</v>
      </c>
    </row>
    <row r="488" customFormat="false" ht="14" hidden="false" customHeight="false" outlineLevel="0" collapsed="false">
      <c r="A488" s="0"/>
      <c r="B488" s="278" t="s">
        <v>680</v>
      </c>
      <c r="C488" s="279" t="s">
        <v>681</v>
      </c>
      <c r="D488" s="276"/>
      <c r="E488" s="278" t="s">
        <v>680</v>
      </c>
      <c r="F488" s="47" t="n">
        <v>35</v>
      </c>
      <c r="G488" s="39" t="n">
        <f aca="false">F488*$F$7</f>
        <v>2380</v>
      </c>
      <c r="H488" s="40" t="n">
        <f aca="false">$H$7</f>
        <v>0</v>
      </c>
      <c r="I488" s="41" t="n">
        <f aca="false">G488-G488*H488</f>
        <v>2380</v>
      </c>
      <c r="J488" s="48"/>
      <c r="K488" s="41" t="n">
        <f aca="false">I488*J488</f>
        <v>0</v>
      </c>
    </row>
    <row r="489" customFormat="false" ht="14" hidden="false" customHeight="false" outlineLevel="0" collapsed="false">
      <c r="A489" s="0"/>
      <c r="B489" s="278" t="s">
        <v>682</v>
      </c>
      <c r="C489" s="279" t="s">
        <v>683</v>
      </c>
      <c r="D489" s="276"/>
      <c r="E489" s="278" t="s">
        <v>682</v>
      </c>
      <c r="F489" s="47" t="n">
        <v>46</v>
      </c>
      <c r="G489" s="39" t="n">
        <f aca="false">F489*$F$7</f>
        <v>3128</v>
      </c>
      <c r="H489" s="40" t="n">
        <f aca="false">$H$7</f>
        <v>0</v>
      </c>
      <c r="I489" s="41" t="n">
        <f aca="false">G489-G489*H489</f>
        <v>3128</v>
      </c>
      <c r="J489" s="48"/>
      <c r="K489" s="41" t="n">
        <f aca="false">I489*J489</f>
        <v>0</v>
      </c>
    </row>
    <row r="490" customFormat="false" ht="13" hidden="false" customHeight="false" outlineLevel="0" collapsed="false">
      <c r="A490" s="0"/>
      <c r="B490" s="283"/>
      <c r="C490" s="284"/>
      <c r="D490" s="285"/>
      <c r="E490" s="283"/>
      <c r="F490" s="286"/>
      <c r="G490" s="39" t="n">
        <f aca="false">F490*$F$7</f>
        <v>0</v>
      </c>
      <c r="H490" s="40" t="n">
        <f aca="false">$H$7</f>
        <v>0</v>
      </c>
      <c r="I490" s="41" t="n">
        <f aca="false">G490-G490*H490</f>
        <v>0</v>
      </c>
      <c r="J490" s="48"/>
      <c r="K490" s="41" t="n">
        <f aca="false">I490*J490</f>
        <v>0</v>
      </c>
    </row>
    <row r="491" customFormat="false" ht="15" hidden="false" customHeight="true" outlineLevel="0" collapsed="false">
      <c r="A491" s="0"/>
      <c r="B491" s="283"/>
      <c r="C491" s="287" t="s">
        <v>684</v>
      </c>
      <c r="D491" s="287"/>
      <c r="E491" s="287"/>
      <c r="F491" s="286"/>
      <c r="G491" s="39" t="n">
        <f aca="false">F491*$F$7</f>
        <v>0</v>
      </c>
      <c r="H491" s="40" t="n">
        <f aca="false">$H$7</f>
        <v>0</v>
      </c>
      <c r="I491" s="41" t="n">
        <f aca="false">G491-G491*H491</f>
        <v>0</v>
      </c>
      <c r="J491" s="48"/>
      <c r="K491" s="41" t="n">
        <f aca="false">I491*J491</f>
        <v>0</v>
      </c>
    </row>
    <row r="492" customFormat="false" ht="13" hidden="false" customHeight="false" outlineLevel="0" collapsed="false">
      <c r="A492" s="266"/>
      <c r="B492" s="288" t="s">
        <v>685</v>
      </c>
      <c r="C492" s="289" t="s">
        <v>686</v>
      </c>
      <c r="D492" s="290"/>
      <c r="E492" s="288" t="s">
        <v>685</v>
      </c>
      <c r="F492" s="291" t="n">
        <v>4.35</v>
      </c>
      <c r="G492" s="39" t="n">
        <f aca="false">F492*$F$7</f>
        <v>295.8</v>
      </c>
      <c r="H492" s="40" t="n">
        <f aca="false">$H$7</f>
        <v>0</v>
      </c>
      <c r="I492" s="41" t="n">
        <f aca="false">G492-G492*H492</f>
        <v>295.8</v>
      </c>
      <c r="J492" s="48"/>
      <c r="K492" s="41" t="n">
        <f aca="false">I492*J492</f>
        <v>0</v>
      </c>
    </row>
    <row r="493" customFormat="false" ht="13" hidden="false" customHeight="false" outlineLevel="0" collapsed="false">
      <c r="A493" s="266"/>
      <c r="B493" s="288" t="s">
        <v>687</v>
      </c>
      <c r="C493" s="289" t="s">
        <v>688</v>
      </c>
      <c r="D493" s="292"/>
      <c r="E493" s="293" t="s">
        <v>687</v>
      </c>
      <c r="F493" s="291" t="n">
        <v>5.81</v>
      </c>
      <c r="G493" s="39" t="n">
        <f aca="false">F493*$F$7</f>
        <v>395.08</v>
      </c>
      <c r="H493" s="40" t="n">
        <f aca="false">$H$7</f>
        <v>0</v>
      </c>
      <c r="I493" s="41" t="n">
        <f aca="false">G493-G493*H493</f>
        <v>395.08</v>
      </c>
      <c r="J493" s="48"/>
      <c r="K493" s="41" t="n">
        <f aca="false">I493*J493</f>
        <v>0</v>
      </c>
    </row>
    <row r="494" customFormat="false" ht="13" hidden="false" customHeight="false" outlineLevel="0" collapsed="false">
      <c r="A494" s="266"/>
      <c r="B494" s="288" t="s">
        <v>689</v>
      </c>
      <c r="C494" s="289" t="s">
        <v>690</v>
      </c>
      <c r="D494" s="292"/>
      <c r="E494" s="293" t="s">
        <v>689</v>
      </c>
      <c r="F494" s="291" t="n">
        <v>5.81</v>
      </c>
      <c r="G494" s="39" t="n">
        <f aca="false">F494*$F$7</f>
        <v>395.08</v>
      </c>
      <c r="H494" s="40" t="n">
        <f aca="false">$H$7</f>
        <v>0</v>
      </c>
      <c r="I494" s="41" t="n">
        <f aca="false">G494-G494*H494</f>
        <v>395.08</v>
      </c>
      <c r="J494" s="48"/>
      <c r="K494" s="41" t="n">
        <f aca="false">I494*J494</f>
        <v>0</v>
      </c>
    </row>
    <row r="495" customFormat="false" ht="13" hidden="false" customHeight="false" outlineLevel="0" collapsed="false">
      <c r="A495" s="266"/>
      <c r="B495" s="288" t="s">
        <v>691</v>
      </c>
      <c r="C495" s="289" t="s">
        <v>692</v>
      </c>
      <c r="D495" s="292"/>
      <c r="E495" s="293" t="s">
        <v>691</v>
      </c>
      <c r="F495" s="291" t="n">
        <v>5.81</v>
      </c>
      <c r="G495" s="39" t="n">
        <f aca="false">F495*$F$7</f>
        <v>395.08</v>
      </c>
      <c r="H495" s="40" t="n">
        <f aca="false">$H$7</f>
        <v>0</v>
      </c>
      <c r="I495" s="41" t="n">
        <f aca="false">G495-G495*H495</f>
        <v>395.08</v>
      </c>
      <c r="J495" s="48"/>
      <c r="K495" s="41" t="n">
        <f aca="false">I495*J495</f>
        <v>0</v>
      </c>
    </row>
    <row r="496" customFormat="false" ht="13" hidden="false" customHeight="false" outlineLevel="0" collapsed="false">
      <c r="A496" s="266"/>
      <c r="B496" s="288" t="s">
        <v>693</v>
      </c>
      <c r="C496" s="289" t="s">
        <v>694</v>
      </c>
      <c r="D496" s="292"/>
      <c r="E496" s="293" t="s">
        <v>693</v>
      </c>
      <c r="F496" s="291" t="n">
        <v>3.1</v>
      </c>
      <c r="G496" s="39" t="n">
        <f aca="false">F496*$F$7</f>
        <v>210.8</v>
      </c>
      <c r="H496" s="40" t="n">
        <f aca="false">$H$7</f>
        <v>0</v>
      </c>
      <c r="I496" s="41" t="n">
        <f aca="false">G496-G496*H496</f>
        <v>210.8</v>
      </c>
      <c r="J496" s="48"/>
      <c r="K496" s="41" t="n">
        <f aca="false">I496*J496</f>
        <v>0</v>
      </c>
    </row>
    <row r="497" customFormat="false" ht="13" hidden="false" customHeight="false" outlineLevel="0" collapsed="false">
      <c r="A497" s="266"/>
      <c r="B497" s="288" t="s">
        <v>695</v>
      </c>
      <c r="C497" s="289" t="s">
        <v>696</v>
      </c>
      <c r="D497" s="294"/>
      <c r="E497" s="293" t="s">
        <v>695</v>
      </c>
      <c r="F497" s="291" t="n">
        <v>2.9</v>
      </c>
      <c r="G497" s="39" t="n">
        <f aca="false">F497*$F$7</f>
        <v>197.2</v>
      </c>
      <c r="H497" s="40" t="n">
        <f aca="false">$H$7</f>
        <v>0</v>
      </c>
      <c r="I497" s="41" t="n">
        <f aca="false">G497-G497*H497</f>
        <v>197.2</v>
      </c>
      <c r="J497" s="48"/>
      <c r="K497" s="41" t="n">
        <f aca="false">I497*J497</f>
        <v>0</v>
      </c>
    </row>
    <row r="498" customFormat="false" ht="13" hidden="false" customHeight="false" outlineLevel="0" collapsed="false">
      <c r="A498" s="266"/>
      <c r="B498" s="288" t="s">
        <v>697</v>
      </c>
      <c r="C498" s="289" t="s">
        <v>698</v>
      </c>
      <c r="D498" s="292"/>
      <c r="E498" s="293" t="s">
        <v>697</v>
      </c>
      <c r="F498" s="291" t="n">
        <v>2.9</v>
      </c>
      <c r="G498" s="39" t="n">
        <f aca="false">F498*$F$7</f>
        <v>197.2</v>
      </c>
      <c r="H498" s="40" t="n">
        <f aca="false">$H$7</f>
        <v>0</v>
      </c>
      <c r="I498" s="41" t="n">
        <f aca="false">G498-G498*H498</f>
        <v>197.2</v>
      </c>
      <c r="J498" s="48"/>
      <c r="K498" s="41" t="n">
        <f aca="false">I498*J498</f>
        <v>0</v>
      </c>
    </row>
    <row r="499" customFormat="false" ht="13" hidden="false" customHeight="false" outlineLevel="0" collapsed="false">
      <c r="A499" s="266"/>
      <c r="B499" s="288" t="s">
        <v>699</v>
      </c>
      <c r="C499" s="289" t="s">
        <v>700</v>
      </c>
      <c r="D499" s="292"/>
      <c r="E499" s="293" t="s">
        <v>699</v>
      </c>
      <c r="F499" s="291" t="n">
        <v>2.9</v>
      </c>
      <c r="G499" s="39" t="n">
        <f aca="false">F499*$F$7</f>
        <v>197.2</v>
      </c>
      <c r="H499" s="40" t="n">
        <f aca="false">$H$7</f>
        <v>0</v>
      </c>
      <c r="I499" s="41" t="n">
        <f aca="false">G499-G499*H499</f>
        <v>197.2</v>
      </c>
      <c r="J499" s="48"/>
      <c r="K499" s="41" t="n">
        <f aca="false">I499*J499</f>
        <v>0</v>
      </c>
    </row>
    <row r="500" customFormat="false" ht="13" hidden="false" customHeight="false" outlineLevel="0" collapsed="false">
      <c r="A500" s="266"/>
      <c r="B500" s="288" t="s">
        <v>701</v>
      </c>
      <c r="C500" s="289" t="s">
        <v>702</v>
      </c>
      <c r="D500" s="292"/>
      <c r="E500" s="293" t="s">
        <v>701</v>
      </c>
      <c r="F500" s="291" t="n">
        <v>2.9</v>
      </c>
      <c r="G500" s="39" t="n">
        <f aca="false">F500*$F$7</f>
        <v>197.2</v>
      </c>
      <c r="H500" s="40" t="n">
        <f aca="false">$H$7</f>
        <v>0</v>
      </c>
      <c r="I500" s="41" t="n">
        <f aca="false">G500-G500*H500</f>
        <v>197.2</v>
      </c>
      <c r="J500" s="48"/>
      <c r="K500" s="41" t="n">
        <f aca="false">I500*J500</f>
        <v>0</v>
      </c>
    </row>
    <row r="501" customFormat="false" ht="13" hidden="false" customHeight="false" outlineLevel="0" collapsed="false">
      <c r="A501" s="266"/>
      <c r="B501" s="288" t="s">
        <v>703</v>
      </c>
      <c r="C501" s="289" t="s">
        <v>704</v>
      </c>
      <c r="D501" s="292"/>
      <c r="E501" s="293" t="s">
        <v>703</v>
      </c>
      <c r="F501" s="291" t="n">
        <v>2.9</v>
      </c>
      <c r="G501" s="39" t="n">
        <f aca="false">F501*$F$7</f>
        <v>197.2</v>
      </c>
      <c r="H501" s="40" t="n">
        <f aca="false">$H$7</f>
        <v>0</v>
      </c>
      <c r="I501" s="41" t="n">
        <f aca="false">G501-G501*H501</f>
        <v>197.2</v>
      </c>
      <c r="J501" s="48"/>
      <c r="K501" s="41" t="n">
        <f aca="false">I501*J501</f>
        <v>0</v>
      </c>
    </row>
    <row r="502" customFormat="false" ht="13" hidden="false" customHeight="false" outlineLevel="0" collapsed="false">
      <c r="A502" s="266"/>
      <c r="B502" s="288" t="s">
        <v>705</v>
      </c>
      <c r="C502" s="289" t="s">
        <v>706</v>
      </c>
      <c r="D502" s="292"/>
      <c r="E502" s="293" t="s">
        <v>705</v>
      </c>
      <c r="F502" s="291" t="n">
        <v>10.85</v>
      </c>
      <c r="G502" s="39" t="n">
        <f aca="false">F502*$F$7</f>
        <v>737.8</v>
      </c>
      <c r="H502" s="40" t="n">
        <f aca="false">$H$7</f>
        <v>0</v>
      </c>
      <c r="I502" s="41" t="n">
        <f aca="false">G502-G502*H502</f>
        <v>737.8</v>
      </c>
      <c r="J502" s="48"/>
      <c r="K502" s="41" t="n">
        <f aca="false">I502*J502</f>
        <v>0</v>
      </c>
    </row>
    <row r="503" customFormat="false" ht="13" hidden="false" customHeight="false" outlineLevel="0" collapsed="false">
      <c r="A503" s="266"/>
      <c r="B503" s="288" t="s">
        <v>707</v>
      </c>
      <c r="C503" s="289" t="s">
        <v>708</v>
      </c>
      <c r="D503" s="292"/>
      <c r="E503" s="288" t="s">
        <v>707</v>
      </c>
      <c r="F503" s="291" t="n">
        <v>5.45</v>
      </c>
      <c r="G503" s="39" t="n">
        <f aca="false">F503*$F$7</f>
        <v>370.6</v>
      </c>
      <c r="H503" s="40" t="n">
        <f aca="false">$H$7</f>
        <v>0</v>
      </c>
      <c r="I503" s="41" t="n">
        <f aca="false">G503-G503*H503</f>
        <v>370.6</v>
      </c>
      <c r="J503" s="48"/>
      <c r="K503" s="41" t="n">
        <f aca="false">I503*J503</f>
        <v>0</v>
      </c>
    </row>
    <row r="504" customFormat="false" ht="13" hidden="false" customHeight="false" outlineLevel="0" collapsed="false">
      <c r="A504" s="266"/>
      <c r="B504" s="288" t="s">
        <v>709</v>
      </c>
      <c r="C504" s="289" t="s">
        <v>710</v>
      </c>
      <c r="D504" s="292"/>
      <c r="E504" s="293" t="s">
        <v>709</v>
      </c>
      <c r="F504" s="291" t="n">
        <v>12.7</v>
      </c>
      <c r="G504" s="39" t="n">
        <f aca="false">F504*$F$7</f>
        <v>863.6</v>
      </c>
      <c r="H504" s="40" t="n">
        <f aca="false">$H$7</f>
        <v>0</v>
      </c>
      <c r="I504" s="41" t="n">
        <f aca="false">G504-G504*H504</f>
        <v>863.6</v>
      </c>
      <c r="J504" s="48"/>
      <c r="K504" s="41" t="n">
        <f aca="false">I504*J504</f>
        <v>0</v>
      </c>
    </row>
    <row r="505" customFormat="false" ht="13" hidden="false" customHeight="false" outlineLevel="0" collapsed="false">
      <c r="A505" s="266"/>
      <c r="B505" s="288"/>
      <c r="C505" s="289" t="s">
        <v>711</v>
      </c>
      <c r="D505" s="292"/>
      <c r="E505" s="293"/>
      <c r="F505" s="291" t="n">
        <v>18.15</v>
      </c>
      <c r="G505" s="39" t="n">
        <f aca="false">F505*$F$7</f>
        <v>1234.2</v>
      </c>
      <c r="H505" s="40" t="n">
        <f aca="false">$H$7</f>
        <v>0</v>
      </c>
      <c r="I505" s="41" t="n">
        <f aca="false">G505-G505*H505</f>
        <v>1234.2</v>
      </c>
      <c r="J505" s="48"/>
      <c r="K505" s="41" t="n">
        <f aca="false">I505*J505</f>
        <v>0</v>
      </c>
    </row>
    <row r="506" customFormat="false" ht="13" hidden="false" customHeight="false" outlineLevel="0" collapsed="false">
      <c r="A506" s="266"/>
      <c r="B506" s="288"/>
      <c r="C506" s="289" t="s">
        <v>712</v>
      </c>
      <c r="D506" s="292"/>
      <c r="E506" s="293"/>
      <c r="F506" s="291" t="n">
        <v>39.9</v>
      </c>
      <c r="G506" s="39" t="n">
        <f aca="false">F506*$F$7</f>
        <v>2713.2</v>
      </c>
      <c r="H506" s="40" t="n">
        <f aca="false">$H$7</f>
        <v>0</v>
      </c>
      <c r="I506" s="41" t="n">
        <f aca="false">G506-G506*H506</f>
        <v>2713.2</v>
      </c>
      <c r="J506" s="48"/>
      <c r="K506" s="41" t="n">
        <f aca="false">I506*J506</f>
        <v>0</v>
      </c>
    </row>
    <row r="507" customFormat="false" ht="13" hidden="false" customHeight="false" outlineLevel="0" collapsed="false">
      <c r="A507" s="266"/>
      <c r="B507" s="288"/>
      <c r="C507" s="289" t="s">
        <v>713</v>
      </c>
      <c r="D507" s="292"/>
      <c r="E507" s="293"/>
      <c r="F507" s="291" t="n">
        <v>27.19</v>
      </c>
      <c r="G507" s="39" t="n">
        <f aca="false">F507*$F$7</f>
        <v>1848.92</v>
      </c>
      <c r="H507" s="40" t="n">
        <f aca="false">$H$7</f>
        <v>0</v>
      </c>
      <c r="I507" s="41" t="n">
        <f aca="false">G507-G507*H507</f>
        <v>1848.92</v>
      </c>
      <c r="J507" s="48"/>
      <c r="K507" s="41" t="n">
        <f aca="false">I507*J507</f>
        <v>0</v>
      </c>
    </row>
    <row r="508" customFormat="false" ht="13" hidden="false" customHeight="false" outlineLevel="0" collapsed="false">
      <c r="A508" s="266"/>
      <c r="B508" s="288" t="s">
        <v>714</v>
      </c>
      <c r="C508" s="289" t="s">
        <v>715</v>
      </c>
      <c r="D508" s="292"/>
      <c r="E508" s="293" t="s">
        <v>714</v>
      </c>
      <c r="F508" s="291" t="n">
        <v>1.82</v>
      </c>
      <c r="G508" s="39" t="n">
        <f aca="false">F508*$F$7</f>
        <v>123.76</v>
      </c>
      <c r="H508" s="40" t="n">
        <f aca="false">$H$7</f>
        <v>0</v>
      </c>
      <c r="I508" s="41" t="n">
        <f aca="false">G508-G508*H508</f>
        <v>123.76</v>
      </c>
      <c r="J508" s="48"/>
      <c r="K508" s="41" t="n">
        <f aca="false">I508*J508</f>
        <v>0</v>
      </c>
    </row>
    <row r="509" customFormat="false" ht="13" hidden="false" customHeight="false" outlineLevel="0" collapsed="false">
      <c r="A509" s="266"/>
      <c r="B509" s="288" t="s">
        <v>716</v>
      </c>
      <c r="C509" s="289" t="s">
        <v>717</v>
      </c>
      <c r="D509" s="292"/>
      <c r="E509" s="293" t="s">
        <v>716</v>
      </c>
      <c r="F509" s="291" t="n">
        <v>1.82</v>
      </c>
      <c r="G509" s="39" t="n">
        <f aca="false">F509*$F$7</f>
        <v>123.76</v>
      </c>
      <c r="H509" s="40" t="n">
        <f aca="false">$H$7</f>
        <v>0</v>
      </c>
      <c r="I509" s="41" t="n">
        <f aca="false">G509-G509*H509</f>
        <v>123.76</v>
      </c>
      <c r="J509" s="48"/>
      <c r="K509" s="41" t="n">
        <f aca="false">I509*J509</f>
        <v>0</v>
      </c>
    </row>
    <row r="510" customFormat="false" ht="13" hidden="false" customHeight="false" outlineLevel="0" collapsed="false">
      <c r="A510" s="266"/>
      <c r="B510" s="288" t="s">
        <v>718</v>
      </c>
      <c r="C510" s="289" t="s">
        <v>719</v>
      </c>
      <c r="D510" s="292"/>
      <c r="E510" s="293" t="s">
        <v>718</v>
      </c>
      <c r="F510" s="291" t="n">
        <v>1.82</v>
      </c>
      <c r="G510" s="39" t="n">
        <f aca="false">F510*$F$7</f>
        <v>123.76</v>
      </c>
      <c r="H510" s="40" t="n">
        <f aca="false">$H$7</f>
        <v>0</v>
      </c>
      <c r="I510" s="41" t="n">
        <f aca="false">G510-G510*H510</f>
        <v>123.76</v>
      </c>
      <c r="J510" s="48"/>
      <c r="K510" s="41" t="n">
        <f aca="false">I510*J510</f>
        <v>0</v>
      </c>
    </row>
    <row r="511" customFormat="false" ht="13" hidden="false" customHeight="false" outlineLevel="0" collapsed="false">
      <c r="A511" s="266"/>
      <c r="B511" s="288" t="s">
        <v>718</v>
      </c>
      <c r="C511" s="289" t="s">
        <v>720</v>
      </c>
      <c r="D511" s="292"/>
      <c r="E511" s="293" t="s">
        <v>718</v>
      </c>
      <c r="F511" s="291" t="n">
        <v>2.9</v>
      </c>
      <c r="G511" s="39" t="n">
        <f aca="false">F511*$F$7</f>
        <v>197.2</v>
      </c>
      <c r="H511" s="40" t="n">
        <f aca="false">$H$7</f>
        <v>0</v>
      </c>
      <c r="I511" s="41" t="n">
        <f aca="false">G511-G511*H511</f>
        <v>197.2</v>
      </c>
      <c r="J511" s="48"/>
      <c r="K511" s="41" t="n">
        <f aca="false">I511*J511</f>
        <v>0</v>
      </c>
    </row>
    <row r="512" customFormat="false" ht="13" hidden="false" customHeight="false" outlineLevel="0" collapsed="false">
      <c r="A512" s="266"/>
      <c r="B512" s="288" t="s">
        <v>721</v>
      </c>
      <c r="C512" s="289" t="s">
        <v>722</v>
      </c>
      <c r="D512" s="292"/>
      <c r="E512" s="293" t="s">
        <v>721</v>
      </c>
      <c r="F512" s="291" t="n">
        <v>2.9</v>
      </c>
      <c r="G512" s="39" t="n">
        <f aca="false">F512*$F$7</f>
        <v>197.2</v>
      </c>
      <c r="H512" s="40" t="n">
        <f aca="false">$H$7</f>
        <v>0</v>
      </c>
      <c r="I512" s="41" t="n">
        <f aca="false">G512-G512*H512</f>
        <v>197.2</v>
      </c>
      <c r="J512" s="48"/>
      <c r="K512" s="41" t="n">
        <f aca="false">I512*J512</f>
        <v>0</v>
      </c>
    </row>
    <row r="513" customFormat="false" ht="13" hidden="false" customHeight="false" outlineLevel="0" collapsed="false">
      <c r="A513" s="266"/>
      <c r="B513" s="288" t="s">
        <v>714</v>
      </c>
      <c r="C513" s="289" t="s">
        <v>723</v>
      </c>
      <c r="D513" s="292"/>
      <c r="E513" s="293" t="s">
        <v>714</v>
      </c>
      <c r="F513" s="291" t="n">
        <v>2.9</v>
      </c>
      <c r="G513" s="39" t="n">
        <f aca="false">F513*$F$7</f>
        <v>197.2</v>
      </c>
      <c r="H513" s="40" t="n">
        <f aca="false">$H$7</f>
        <v>0</v>
      </c>
      <c r="I513" s="41" t="n">
        <f aca="false">G513-G513*H513</f>
        <v>197.2</v>
      </c>
      <c r="J513" s="48"/>
      <c r="K513" s="41" t="n">
        <f aca="false">I513*J513</f>
        <v>0</v>
      </c>
    </row>
    <row r="514" customFormat="false" ht="13" hidden="false" customHeight="false" outlineLevel="0" collapsed="false">
      <c r="A514" s="266"/>
      <c r="B514" s="288" t="s">
        <v>724</v>
      </c>
      <c r="C514" s="289" t="s">
        <v>725</v>
      </c>
      <c r="D514" s="292"/>
      <c r="E514" s="293" t="s">
        <v>724</v>
      </c>
      <c r="F514" s="291" t="n">
        <v>25.4</v>
      </c>
      <c r="G514" s="39" t="n">
        <f aca="false">F514*$F$7</f>
        <v>1727.2</v>
      </c>
      <c r="H514" s="40" t="n">
        <f aca="false">$H$7</f>
        <v>0</v>
      </c>
      <c r="I514" s="41" t="n">
        <f aca="false">G514-G514*H514</f>
        <v>1727.2</v>
      </c>
      <c r="J514" s="48"/>
      <c r="K514" s="41" t="n">
        <f aca="false">I514*J514</f>
        <v>0</v>
      </c>
    </row>
    <row r="515" customFormat="false" ht="15" hidden="false" customHeight="true" outlineLevel="0" collapsed="false">
      <c r="A515" s="266"/>
      <c r="B515" s="288"/>
      <c r="C515" s="287" t="s">
        <v>726</v>
      </c>
      <c r="D515" s="287"/>
      <c r="E515" s="287"/>
      <c r="F515" s="291"/>
      <c r="G515" s="39" t="n">
        <f aca="false">F515*$F$7</f>
        <v>0</v>
      </c>
      <c r="H515" s="40" t="n">
        <f aca="false">$H$7</f>
        <v>0</v>
      </c>
      <c r="I515" s="41" t="n">
        <f aca="false">G515-G515*H515</f>
        <v>0</v>
      </c>
      <c r="J515" s="48"/>
      <c r="K515" s="41" t="n">
        <f aca="false">I515*J515</f>
        <v>0</v>
      </c>
    </row>
    <row r="516" customFormat="false" ht="13" hidden="false" customHeight="false" outlineLevel="0" collapsed="false">
      <c r="A516" s="266"/>
      <c r="B516" s="288"/>
      <c r="C516" s="295" t="s">
        <v>727</v>
      </c>
      <c r="D516" s="296"/>
      <c r="E516" s="297"/>
      <c r="F516" s="291" t="n">
        <v>9.07</v>
      </c>
      <c r="G516" s="39" t="n">
        <f aca="false">F516*$F$7</f>
        <v>616.76</v>
      </c>
      <c r="H516" s="40" t="n">
        <f aca="false">$H$7</f>
        <v>0</v>
      </c>
      <c r="I516" s="41" t="n">
        <f aca="false">G516-G516*H516</f>
        <v>616.76</v>
      </c>
      <c r="J516" s="48"/>
      <c r="K516" s="41" t="n">
        <f aca="false">I516*J516</f>
        <v>0</v>
      </c>
    </row>
    <row r="517" customFormat="false" ht="13" hidden="false" customHeight="false" outlineLevel="0" collapsed="false">
      <c r="A517" s="266"/>
      <c r="B517" s="288"/>
      <c r="C517" s="295" t="s">
        <v>728</v>
      </c>
      <c r="D517" s="296"/>
      <c r="E517" s="297"/>
      <c r="F517" s="291" t="n">
        <v>7.25</v>
      </c>
      <c r="G517" s="39" t="n">
        <f aca="false">F517*$F$7</f>
        <v>493</v>
      </c>
      <c r="H517" s="40" t="n">
        <f aca="false">$H$7</f>
        <v>0</v>
      </c>
      <c r="I517" s="41" t="n">
        <f aca="false">G517-G517*H517</f>
        <v>493</v>
      </c>
      <c r="J517" s="48"/>
      <c r="K517" s="41" t="n">
        <f aca="false">I517*J517</f>
        <v>0</v>
      </c>
    </row>
    <row r="518" customFormat="false" ht="13" hidden="false" customHeight="false" outlineLevel="0" collapsed="false">
      <c r="A518" s="266"/>
      <c r="B518" s="288"/>
      <c r="C518" s="295" t="s">
        <v>729</v>
      </c>
      <c r="D518" s="296"/>
      <c r="E518" s="297"/>
      <c r="F518" s="291" t="n">
        <v>12.7</v>
      </c>
      <c r="G518" s="39" t="n">
        <f aca="false">F518*$F$7</f>
        <v>863.6</v>
      </c>
      <c r="H518" s="40" t="n">
        <f aca="false">$H$7</f>
        <v>0</v>
      </c>
      <c r="I518" s="41" t="n">
        <f aca="false">G518-G518*H518</f>
        <v>863.6</v>
      </c>
      <c r="J518" s="48"/>
      <c r="K518" s="41" t="n">
        <f aca="false">I518*J518</f>
        <v>0</v>
      </c>
    </row>
    <row r="519" customFormat="false" ht="13" hidden="false" customHeight="false" outlineLevel="0" collapsed="false">
      <c r="A519" s="266"/>
      <c r="B519" s="288"/>
      <c r="C519" s="295" t="s">
        <v>730</v>
      </c>
      <c r="D519" s="296"/>
      <c r="E519" s="297"/>
      <c r="F519" s="291" t="n">
        <v>16.33</v>
      </c>
      <c r="G519" s="39" t="n">
        <f aca="false">F519*$F$7</f>
        <v>1110.44</v>
      </c>
      <c r="H519" s="40" t="n">
        <f aca="false">$H$7</f>
        <v>0</v>
      </c>
      <c r="I519" s="41" t="n">
        <f aca="false">G519-G519*H519</f>
        <v>1110.44</v>
      </c>
      <c r="J519" s="48"/>
      <c r="K519" s="41" t="n">
        <f aca="false">I519*J519</f>
        <v>0</v>
      </c>
    </row>
    <row r="520" customFormat="false" ht="13" hidden="false" customHeight="false" outlineLevel="0" collapsed="false">
      <c r="A520" s="266"/>
      <c r="B520" s="288"/>
      <c r="C520" s="295" t="s">
        <v>731</v>
      </c>
      <c r="D520" s="296"/>
      <c r="E520" s="297"/>
      <c r="F520" s="291" t="n">
        <v>9.07</v>
      </c>
      <c r="G520" s="39" t="n">
        <f aca="false">F520*$F$7</f>
        <v>616.76</v>
      </c>
      <c r="H520" s="40" t="n">
        <f aca="false">$H$7</f>
        <v>0</v>
      </c>
      <c r="I520" s="41" t="n">
        <f aca="false">G520-G520*H520</f>
        <v>616.76</v>
      </c>
      <c r="J520" s="48"/>
      <c r="K520" s="41" t="n">
        <f aca="false">I520*J520</f>
        <v>0</v>
      </c>
    </row>
    <row r="521" customFormat="false" ht="13" hidden="false" customHeight="false" outlineLevel="0" collapsed="false">
      <c r="A521" s="266"/>
      <c r="B521" s="288"/>
      <c r="C521" s="295" t="s">
        <v>732</v>
      </c>
      <c r="D521" s="296"/>
      <c r="E521" s="297"/>
      <c r="F521" s="291" t="n">
        <v>5.45</v>
      </c>
      <c r="G521" s="39" t="n">
        <f aca="false">F521*$F$7</f>
        <v>370.6</v>
      </c>
      <c r="H521" s="40" t="n">
        <f aca="false">$H$7</f>
        <v>0</v>
      </c>
      <c r="I521" s="41" t="n">
        <f aca="false">G521-G521*H521</f>
        <v>370.6</v>
      </c>
      <c r="J521" s="48"/>
      <c r="K521" s="41" t="n">
        <f aca="false">I521*J521</f>
        <v>0</v>
      </c>
    </row>
    <row r="522" customFormat="false" ht="13" hidden="false" customHeight="false" outlineLevel="0" collapsed="false">
      <c r="A522" s="266"/>
      <c r="B522" s="288"/>
      <c r="C522" s="295" t="s">
        <v>733</v>
      </c>
      <c r="D522" s="296"/>
      <c r="E522" s="297"/>
      <c r="F522" s="291" t="n">
        <v>5.45</v>
      </c>
      <c r="G522" s="39" t="n">
        <f aca="false">F522*$F$7</f>
        <v>370.6</v>
      </c>
      <c r="H522" s="40" t="n">
        <f aca="false">$H$7</f>
        <v>0</v>
      </c>
      <c r="I522" s="41" t="n">
        <f aca="false">G522-G522*H522</f>
        <v>370.6</v>
      </c>
      <c r="J522" s="48"/>
      <c r="K522" s="41" t="n">
        <f aca="false">I522*J522</f>
        <v>0</v>
      </c>
    </row>
    <row r="523" customFormat="false" ht="13" hidden="false" customHeight="false" outlineLevel="0" collapsed="false">
      <c r="A523" s="266"/>
      <c r="B523" s="288"/>
      <c r="C523" s="295" t="s">
        <v>734</v>
      </c>
      <c r="D523" s="296"/>
      <c r="E523" s="297"/>
      <c r="F523" s="291" t="n">
        <v>5.45</v>
      </c>
      <c r="G523" s="39" t="n">
        <f aca="false">F523*$F$7</f>
        <v>370.6</v>
      </c>
      <c r="H523" s="40" t="n">
        <f aca="false">$H$7</f>
        <v>0</v>
      </c>
      <c r="I523" s="41" t="n">
        <f aca="false">G523-G523*H523</f>
        <v>370.6</v>
      </c>
      <c r="J523" s="48"/>
      <c r="K523" s="41" t="n">
        <f aca="false">I523*J523</f>
        <v>0</v>
      </c>
    </row>
    <row r="524" customFormat="false" ht="13" hidden="false" customHeight="false" outlineLevel="0" collapsed="false">
      <c r="A524" s="266"/>
      <c r="B524" s="288"/>
      <c r="C524" s="295"/>
      <c r="D524" s="298"/>
      <c r="E524" s="299"/>
      <c r="F524" s="291"/>
      <c r="G524" s="39" t="n">
        <f aca="false">F524*$F$7</f>
        <v>0</v>
      </c>
      <c r="H524" s="40" t="n">
        <f aca="false">$H$7</f>
        <v>0</v>
      </c>
      <c r="I524" s="41" t="n">
        <f aca="false">G524-G524*H524</f>
        <v>0</v>
      </c>
      <c r="J524" s="48"/>
      <c r="K524" s="41" t="n">
        <f aca="false">I524*J524</f>
        <v>0</v>
      </c>
    </row>
    <row r="525" customFormat="false" ht="13" hidden="false" customHeight="true" outlineLevel="0" collapsed="false">
      <c r="A525" s="266"/>
      <c r="B525" s="288"/>
      <c r="C525" s="300" t="s">
        <v>735</v>
      </c>
      <c r="D525" s="300"/>
      <c r="E525" s="300"/>
      <c r="F525" s="291"/>
      <c r="G525" s="39" t="n">
        <f aca="false">F525*$F$7</f>
        <v>0</v>
      </c>
      <c r="H525" s="40" t="n">
        <f aca="false">$H$7</f>
        <v>0</v>
      </c>
      <c r="I525" s="41" t="n">
        <f aca="false">G525-G525*H525</f>
        <v>0</v>
      </c>
      <c r="J525" s="48"/>
      <c r="K525" s="41" t="n">
        <f aca="false">I525*J525</f>
        <v>0</v>
      </c>
    </row>
    <row r="526" customFormat="false" ht="13" hidden="false" customHeight="false" outlineLevel="0" collapsed="false">
      <c r="A526" s="266"/>
      <c r="B526" s="288" t="s">
        <v>736</v>
      </c>
      <c r="C526" s="289" t="s">
        <v>737</v>
      </c>
      <c r="D526" s="292"/>
      <c r="E526" s="293" t="s">
        <v>736</v>
      </c>
      <c r="F526" s="291" t="n">
        <v>19.95</v>
      </c>
      <c r="G526" s="39" t="n">
        <f aca="false">F526*$F$7</f>
        <v>1356.6</v>
      </c>
      <c r="H526" s="40" t="n">
        <f aca="false">$H$7</f>
        <v>0</v>
      </c>
      <c r="I526" s="41" t="n">
        <f aca="false">G526-G526*H526</f>
        <v>1356.6</v>
      </c>
      <c r="J526" s="48"/>
      <c r="K526" s="41" t="n">
        <f aca="false">I526*J526</f>
        <v>0</v>
      </c>
    </row>
    <row r="527" customFormat="false" ht="13" hidden="false" customHeight="false" outlineLevel="0" collapsed="false">
      <c r="A527" s="266"/>
      <c r="B527" s="288" t="s">
        <v>738</v>
      </c>
      <c r="C527" s="289" t="s">
        <v>739</v>
      </c>
      <c r="D527" s="301"/>
      <c r="E527" s="293" t="s">
        <v>738</v>
      </c>
      <c r="F527" s="291" t="n">
        <v>19.95</v>
      </c>
      <c r="G527" s="39" t="n">
        <f aca="false">F527*$F$7</f>
        <v>1356.6</v>
      </c>
      <c r="H527" s="40" t="n">
        <f aca="false">$H$7</f>
        <v>0</v>
      </c>
      <c r="I527" s="41" t="n">
        <f aca="false">G527-G527*H527</f>
        <v>1356.6</v>
      </c>
      <c r="J527" s="48"/>
      <c r="K527" s="41" t="n">
        <f aca="false">I527*J527</f>
        <v>0</v>
      </c>
    </row>
    <row r="528" customFormat="false" ht="13" hidden="false" customHeight="false" outlineLevel="0" collapsed="false">
      <c r="A528" s="266"/>
      <c r="B528" s="288" t="s">
        <v>740</v>
      </c>
      <c r="C528" s="289" t="s">
        <v>741</v>
      </c>
      <c r="D528" s="292"/>
      <c r="E528" s="293" t="s">
        <v>740</v>
      </c>
      <c r="F528" s="291" t="n">
        <v>14.5</v>
      </c>
      <c r="G528" s="39" t="n">
        <f aca="false">F528*$F$7</f>
        <v>986</v>
      </c>
      <c r="H528" s="40" t="n">
        <f aca="false">$H$7</f>
        <v>0</v>
      </c>
      <c r="I528" s="41" t="n">
        <f aca="false">G528-G528*H528</f>
        <v>986</v>
      </c>
      <c r="J528" s="48"/>
      <c r="K528" s="41" t="n">
        <f aca="false">I528*J528</f>
        <v>0</v>
      </c>
    </row>
    <row r="529" customFormat="false" ht="13" hidden="false" customHeight="false" outlineLevel="0" collapsed="false">
      <c r="A529" s="266"/>
      <c r="B529" s="288" t="s">
        <v>742</v>
      </c>
      <c r="C529" s="289" t="s">
        <v>743</v>
      </c>
      <c r="D529" s="292"/>
      <c r="E529" s="293" t="s">
        <v>742</v>
      </c>
      <c r="F529" s="291" t="n">
        <v>14.5</v>
      </c>
      <c r="G529" s="39" t="n">
        <f aca="false">F529*$F$7</f>
        <v>986</v>
      </c>
      <c r="H529" s="40" t="n">
        <f aca="false">$H$7</f>
        <v>0</v>
      </c>
      <c r="I529" s="41" t="n">
        <f aca="false">G529-G529*H529</f>
        <v>986</v>
      </c>
      <c r="J529" s="48"/>
      <c r="K529" s="41" t="n">
        <f aca="false">I529*J529</f>
        <v>0</v>
      </c>
    </row>
    <row r="530" customFormat="false" ht="13" hidden="false" customHeight="false" outlineLevel="0" collapsed="false">
      <c r="A530" s="266"/>
      <c r="B530" s="288" t="s">
        <v>744</v>
      </c>
      <c r="C530" s="289" t="s">
        <v>745</v>
      </c>
      <c r="D530" s="292"/>
      <c r="E530" s="293" t="s">
        <v>744</v>
      </c>
      <c r="F530" s="291" t="n">
        <v>16.33</v>
      </c>
      <c r="G530" s="39" t="n">
        <f aca="false">F530*$F$7</f>
        <v>1110.44</v>
      </c>
      <c r="H530" s="40" t="n">
        <f aca="false">$H$7</f>
        <v>0</v>
      </c>
      <c r="I530" s="41" t="n">
        <f aca="false">G530-G530*H530</f>
        <v>1110.44</v>
      </c>
      <c r="J530" s="48"/>
      <c r="K530" s="41" t="n">
        <f aca="false">I530*J530</f>
        <v>0</v>
      </c>
    </row>
    <row r="531" customFormat="false" ht="13" hidden="false" customHeight="false" outlineLevel="0" collapsed="false">
      <c r="A531" s="266"/>
      <c r="B531" s="288" t="s">
        <v>746</v>
      </c>
      <c r="C531" s="289" t="s">
        <v>747</v>
      </c>
      <c r="D531" s="292"/>
      <c r="E531" s="293" t="s">
        <v>746</v>
      </c>
      <c r="F531" s="291" t="n">
        <v>16.33</v>
      </c>
      <c r="G531" s="39" t="n">
        <f aca="false">F531*$F$7</f>
        <v>1110.44</v>
      </c>
      <c r="H531" s="40" t="n">
        <f aca="false">$H$7</f>
        <v>0</v>
      </c>
      <c r="I531" s="41" t="n">
        <f aca="false">G531-G531*H531</f>
        <v>1110.44</v>
      </c>
      <c r="J531" s="48"/>
      <c r="K531" s="41" t="n">
        <f aca="false">I531*J531</f>
        <v>0</v>
      </c>
    </row>
    <row r="532" customFormat="false" ht="13" hidden="false" customHeight="false" outlineLevel="0" collapsed="false">
      <c r="A532" s="266"/>
      <c r="B532" s="288" t="s">
        <v>748</v>
      </c>
      <c r="C532" s="289" t="s">
        <v>749</v>
      </c>
      <c r="D532" s="292"/>
      <c r="E532" s="293" t="s">
        <v>748</v>
      </c>
      <c r="F532" s="291" t="n">
        <v>12.7</v>
      </c>
      <c r="G532" s="39" t="n">
        <f aca="false">F532*$F$7</f>
        <v>863.6</v>
      </c>
      <c r="H532" s="40" t="n">
        <f aca="false">$H$7</f>
        <v>0</v>
      </c>
      <c r="I532" s="41" t="n">
        <f aca="false">G532-G532*H532</f>
        <v>863.6</v>
      </c>
      <c r="J532" s="48"/>
      <c r="K532" s="41" t="n">
        <f aca="false">I532*J532</f>
        <v>0</v>
      </c>
    </row>
    <row r="533" customFormat="false" ht="13" hidden="false" customHeight="false" outlineLevel="0" collapsed="false">
      <c r="A533" s="266"/>
      <c r="B533" s="288" t="s">
        <v>750</v>
      </c>
      <c r="C533" s="289" t="s">
        <v>751</v>
      </c>
      <c r="D533" s="292"/>
      <c r="E533" s="293" t="s">
        <v>750</v>
      </c>
      <c r="F533" s="291" t="n">
        <v>23.59</v>
      </c>
      <c r="G533" s="39" t="n">
        <f aca="false">F533*$F$7</f>
        <v>1604.12</v>
      </c>
      <c r="H533" s="40" t="n">
        <f aca="false">$H$7</f>
        <v>0</v>
      </c>
      <c r="I533" s="41" t="n">
        <f aca="false">G533-G533*H533</f>
        <v>1604.12</v>
      </c>
      <c r="J533" s="48"/>
      <c r="K533" s="41" t="n">
        <f aca="false">I533*J533</f>
        <v>0</v>
      </c>
    </row>
    <row r="534" customFormat="false" ht="13" hidden="false" customHeight="false" outlineLevel="0" collapsed="false">
      <c r="A534" s="266"/>
      <c r="B534" s="288" t="s">
        <v>752</v>
      </c>
      <c r="C534" s="289" t="s">
        <v>753</v>
      </c>
      <c r="D534" s="292"/>
      <c r="E534" s="293" t="s">
        <v>752</v>
      </c>
      <c r="F534" s="291" t="n">
        <v>12.7</v>
      </c>
      <c r="G534" s="39" t="n">
        <f aca="false">F534*$F$7</f>
        <v>863.6</v>
      </c>
      <c r="H534" s="40" t="n">
        <f aca="false">$H$7</f>
        <v>0</v>
      </c>
      <c r="I534" s="41" t="n">
        <f aca="false">G534-G534*H534</f>
        <v>863.6</v>
      </c>
      <c r="J534" s="48"/>
      <c r="K534" s="41" t="n">
        <f aca="false">I534*J534</f>
        <v>0</v>
      </c>
    </row>
    <row r="535" customFormat="false" ht="13" hidden="false" customHeight="false" outlineLevel="0" collapsed="false">
      <c r="A535" s="266"/>
      <c r="B535" s="288" t="s">
        <v>754</v>
      </c>
      <c r="C535" s="289" t="s">
        <v>755</v>
      </c>
      <c r="D535" s="292"/>
      <c r="E535" s="293" t="s">
        <v>754</v>
      </c>
      <c r="F535" s="291" t="n">
        <v>12.7</v>
      </c>
      <c r="G535" s="39" t="n">
        <f aca="false">F535*$F$7</f>
        <v>863.6</v>
      </c>
      <c r="H535" s="40" t="n">
        <f aca="false">$H$7</f>
        <v>0</v>
      </c>
      <c r="I535" s="41" t="n">
        <f aca="false">G535-G535*H535</f>
        <v>863.6</v>
      </c>
      <c r="J535" s="48"/>
      <c r="K535" s="41" t="n">
        <f aca="false">I535*J535</f>
        <v>0</v>
      </c>
    </row>
    <row r="536" customFormat="false" ht="13" hidden="false" customHeight="false" outlineLevel="0" collapsed="false">
      <c r="A536" s="266"/>
      <c r="B536" s="288" t="s">
        <v>756</v>
      </c>
      <c r="C536" s="289" t="s">
        <v>757</v>
      </c>
      <c r="D536" s="301"/>
      <c r="E536" s="293" t="s">
        <v>756</v>
      </c>
      <c r="F536" s="291" t="n">
        <v>12.7</v>
      </c>
      <c r="G536" s="39" t="n">
        <f aca="false">F536*$F$7</f>
        <v>863.6</v>
      </c>
      <c r="H536" s="40" t="n">
        <f aca="false">$H$7</f>
        <v>0</v>
      </c>
      <c r="I536" s="41" t="n">
        <f aca="false">G536-G536*H536</f>
        <v>863.6</v>
      </c>
      <c r="J536" s="48"/>
      <c r="K536" s="41" t="n">
        <f aca="false">I536*J536</f>
        <v>0</v>
      </c>
    </row>
    <row r="537" customFormat="false" ht="13" hidden="false" customHeight="false" outlineLevel="0" collapsed="false">
      <c r="A537" s="266"/>
      <c r="B537" s="288" t="s">
        <v>756</v>
      </c>
      <c r="C537" s="289" t="s">
        <v>758</v>
      </c>
      <c r="D537" s="292"/>
      <c r="E537" s="293" t="s">
        <v>756</v>
      </c>
      <c r="F537" s="291" t="n">
        <v>14.5</v>
      </c>
      <c r="G537" s="39" t="n">
        <f aca="false">F537*$F$7</f>
        <v>986</v>
      </c>
      <c r="H537" s="40" t="n">
        <f aca="false">$H$7</f>
        <v>0</v>
      </c>
      <c r="I537" s="41" t="n">
        <f aca="false">G537-G537*H537</f>
        <v>986</v>
      </c>
      <c r="J537" s="48"/>
      <c r="K537" s="41" t="n">
        <f aca="false">I537*J537</f>
        <v>0</v>
      </c>
    </row>
    <row r="538" customFormat="false" ht="13" hidden="false" customHeight="false" outlineLevel="0" collapsed="false">
      <c r="A538" s="266"/>
      <c r="B538" s="288" t="s">
        <v>759</v>
      </c>
      <c r="C538" s="289" t="s">
        <v>760</v>
      </c>
      <c r="D538" s="292"/>
      <c r="E538" s="293" t="s">
        <v>759</v>
      </c>
      <c r="F538" s="291" t="n">
        <v>12.7</v>
      </c>
      <c r="G538" s="39" t="n">
        <f aca="false">F538*$F$7</f>
        <v>863.6</v>
      </c>
      <c r="H538" s="40" t="n">
        <f aca="false">$H$7</f>
        <v>0</v>
      </c>
      <c r="I538" s="41" t="n">
        <f aca="false">G538-G538*H538</f>
        <v>863.6</v>
      </c>
      <c r="J538" s="48"/>
      <c r="K538" s="41" t="n">
        <f aca="false">I538*J538</f>
        <v>0</v>
      </c>
    </row>
    <row r="539" customFormat="false" ht="13" hidden="false" customHeight="true" outlineLevel="0" collapsed="false">
      <c r="A539" s="266"/>
      <c r="B539" s="288"/>
      <c r="C539" s="302" t="s">
        <v>761</v>
      </c>
      <c r="D539" s="302"/>
      <c r="E539" s="302"/>
      <c r="F539" s="291"/>
      <c r="G539" s="39" t="n">
        <f aca="false">F539*$F$7</f>
        <v>0</v>
      </c>
      <c r="H539" s="40" t="n">
        <f aca="false">$H$7</f>
        <v>0</v>
      </c>
      <c r="I539" s="41" t="n">
        <f aca="false">G539-G539*H539</f>
        <v>0</v>
      </c>
      <c r="J539" s="48"/>
      <c r="K539" s="41" t="n">
        <f aca="false">I539*J539</f>
        <v>0</v>
      </c>
    </row>
    <row r="540" customFormat="false" ht="13" hidden="false" customHeight="false" outlineLevel="0" collapsed="false">
      <c r="A540" s="266"/>
      <c r="B540" s="288" t="s">
        <v>762</v>
      </c>
      <c r="C540" s="289" t="s">
        <v>763</v>
      </c>
      <c r="D540" s="303"/>
      <c r="E540" s="293" t="s">
        <v>762</v>
      </c>
      <c r="F540" s="291" t="n">
        <v>30.81</v>
      </c>
      <c r="G540" s="39" t="n">
        <f aca="false">F540*$F$7</f>
        <v>2095.08</v>
      </c>
      <c r="H540" s="40" t="n">
        <f aca="false">$H$7</f>
        <v>0</v>
      </c>
      <c r="I540" s="41" t="n">
        <f aca="false">G540-G540*H540</f>
        <v>2095.08</v>
      </c>
      <c r="J540" s="48"/>
      <c r="K540" s="41" t="n">
        <f aca="false">I540*J540</f>
        <v>0</v>
      </c>
    </row>
    <row r="541" customFormat="false" ht="13" hidden="false" customHeight="false" outlineLevel="0" collapsed="false">
      <c r="A541" s="266"/>
      <c r="B541" s="288" t="s">
        <v>764</v>
      </c>
      <c r="C541" s="289" t="s">
        <v>765</v>
      </c>
      <c r="D541" s="303"/>
      <c r="E541" s="293" t="s">
        <v>764</v>
      </c>
      <c r="F541" s="291" t="n">
        <v>19.95</v>
      </c>
      <c r="G541" s="39" t="n">
        <f aca="false">F541*$F$7</f>
        <v>1356.6</v>
      </c>
      <c r="H541" s="40" t="n">
        <f aca="false">$H$7</f>
        <v>0</v>
      </c>
      <c r="I541" s="41" t="n">
        <f aca="false">G541-G541*H541</f>
        <v>1356.6</v>
      </c>
      <c r="J541" s="48"/>
      <c r="K541" s="41" t="n">
        <f aca="false">I541*J541</f>
        <v>0</v>
      </c>
    </row>
    <row r="542" customFormat="false" ht="13" hidden="false" customHeight="false" outlineLevel="0" collapsed="false">
      <c r="A542" s="266"/>
      <c r="B542" s="288" t="s">
        <v>766</v>
      </c>
      <c r="C542" s="289" t="s">
        <v>767</v>
      </c>
      <c r="D542" s="303"/>
      <c r="E542" s="293" t="s">
        <v>766</v>
      </c>
      <c r="F542" s="291" t="n">
        <v>19.95</v>
      </c>
      <c r="G542" s="39" t="n">
        <f aca="false">F542*$F$7</f>
        <v>1356.6</v>
      </c>
      <c r="H542" s="40" t="n">
        <f aca="false">$H$7</f>
        <v>0</v>
      </c>
      <c r="I542" s="41" t="n">
        <f aca="false">G542-G542*H542</f>
        <v>1356.6</v>
      </c>
      <c r="J542" s="48"/>
      <c r="K542" s="41" t="n">
        <f aca="false">I542*J542</f>
        <v>0</v>
      </c>
    </row>
    <row r="543" customFormat="false" ht="13" hidden="false" customHeight="false" outlineLevel="0" collapsed="false">
      <c r="A543" s="266"/>
      <c r="B543" s="288" t="s">
        <v>768</v>
      </c>
      <c r="C543" s="289" t="s">
        <v>769</v>
      </c>
      <c r="D543" s="303"/>
      <c r="E543" s="293" t="s">
        <v>768</v>
      </c>
      <c r="F543" s="291" t="n">
        <v>19.95</v>
      </c>
      <c r="G543" s="39" t="n">
        <f aca="false">F543*$F$7</f>
        <v>1356.6</v>
      </c>
      <c r="H543" s="40" t="n">
        <f aca="false">$H$7</f>
        <v>0</v>
      </c>
      <c r="I543" s="41" t="n">
        <f aca="false">G543-G543*H543</f>
        <v>1356.6</v>
      </c>
      <c r="J543" s="48"/>
      <c r="K543" s="41" t="n">
        <f aca="false">I543*J543</f>
        <v>0</v>
      </c>
    </row>
    <row r="544" customFormat="false" ht="13" hidden="false" customHeight="false" outlineLevel="0" collapsed="false">
      <c r="A544" s="266"/>
      <c r="B544" s="288" t="s">
        <v>770</v>
      </c>
      <c r="C544" s="289" t="s">
        <v>771</v>
      </c>
      <c r="D544" s="303"/>
      <c r="E544" s="293" t="s">
        <v>770</v>
      </c>
      <c r="F544" s="291" t="n">
        <v>118.9</v>
      </c>
      <c r="G544" s="39" t="n">
        <f aca="false">F544*$F$7</f>
        <v>8085.2</v>
      </c>
      <c r="H544" s="40" t="n">
        <f aca="false">$H$7</f>
        <v>0</v>
      </c>
      <c r="I544" s="41" t="n">
        <f aca="false">G544-G544*H544</f>
        <v>8085.2</v>
      </c>
      <c r="J544" s="48"/>
      <c r="K544" s="41" t="n">
        <f aca="false">I544*J544</f>
        <v>0</v>
      </c>
    </row>
    <row r="545" customFormat="false" ht="13" hidden="false" customHeight="false" outlineLevel="0" collapsed="false">
      <c r="A545" s="266"/>
      <c r="B545" s="288" t="s">
        <v>772</v>
      </c>
      <c r="C545" s="289" t="s">
        <v>773</v>
      </c>
      <c r="D545" s="303"/>
      <c r="E545" s="293" t="s">
        <v>772</v>
      </c>
      <c r="F545" s="291" t="n">
        <v>29</v>
      </c>
      <c r="G545" s="39" t="n">
        <f aca="false">F545*$F$7</f>
        <v>1972</v>
      </c>
      <c r="H545" s="40" t="n">
        <f aca="false">$H$7</f>
        <v>0</v>
      </c>
      <c r="I545" s="41" t="n">
        <f aca="false">G545-G545*H545</f>
        <v>1972</v>
      </c>
      <c r="J545" s="48"/>
      <c r="K545" s="41" t="n">
        <f aca="false">I545*J545</f>
        <v>0</v>
      </c>
    </row>
    <row r="546" customFormat="false" ht="13" hidden="false" customHeight="false" outlineLevel="0" collapsed="false">
      <c r="A546" s="266"/>
      <c r="B546" s="288" t="s">
        <v>774</v>
      </c>
      <c r="C546" s="289" t="s">
        <v>775</v>
      </c>
      <c r="D546" s="303"/>
      <c r="E546" s="293" t="s">
        <v>774</v>
      </c>
      <c r="F546" s="291" t="n">
        <v>29</v>
      </c>
      <c r="G546" s="39" t="n">
        <f aca="false">F546*$F$7</f>
        <v>1972</v>
      </c>
      <c r="H546" s="40" t="n">
        <f aca="false">$H$7</f>
        <v>0</v>
      </c>
      <c r="I546" s="41" t="n">
        <f aca="false">G546-G546*H546</f>
        <v>1972</v>
      </c>
      <c r="J546" s="48"/>
      <c r="K546" s="41" t="n">
        <f aca="false">I546*J546</f>
        <v>0</v>
      </c>
    </row>
    <row r="547" customFormat="false" ht="13" hidden="false" customHeight="false" outlineLevel="0" collapsed="false">
      <c r="A547" s="266"/>
      <c r="B547" s="288" t="s">
        <v>776</v>
      </c>
      <c r="C547" s="289" t="s">
        <v>777</v>
      </c>
      <c r="D547" s="303"/>
      <c r="E547" s="293" t="s">
        <v>776</v>
      </c>
      <c r="F547" s="291" t="n">
        <v>29</v>
      </c>
      <c r="G547" s="39" t="n">
        <f aca="false">F547*$F$7</f>
        <v>1972</v>
      </c>
      <c r="H547" s="40" t="n">
        <f aca="false">$H$7</f>
        <v>0</v>
      </c>
      <c r="I547" s="41" t="n">
        <f aca="false">G547-G547*H547</f>
        <v>1972</v>
      </c>
      <c r="J547" s="48"/>
      <c r="K547" s="41" t="n">
        <f aca="false">I547*J547</f>
        <v>0</v>
      </c>
    </row>
    <row r="548" customFormat="false" ht="13" hidden="false" customHeight="false" outlineLevel="0" collapsed="false">
      <c r="A548" s="266"/>
      <c r="B548" s="288" t="s">
        <v>778</v>
      </c>
      <c r="C548" s="289" t="s">
        <v>779</v>
      </c>
      <c r="D548" s="303"/>
      <c r="E548" s="293" t="s">
        <v>778</v>
      </c>
      <c r="F548" s="291" t="n">
        <v>29</v>
      </c>
      <c r="G548" s="39" t="n">
        <f aca="false">F548*$F$7</f>
        <v>1972</v>
      </c>
      <c r="H548" s="40" t="n">
        <f aca="false">$H$7</f>
        <v>0</v>
      </c>
      <c r="I548" s="41" t="n">
        <f aca="false">G548-G548*H548</f>
        <v>1972</v>
      </c>
      <c r="J548" s="48"/>
      <c r="K548" s="41" t="n">
        <f aca="false">I548*J548</f>
        <v>0</v>
      </c>
    </row>
    <row r="549" customFormat="false" ht="13" hidden="false" customHeight="false" outlineLevel="0" collapsed="false">
      <c r="A549" s="266"/>
      <c r="B549" s="288" t="s">
        <v>780</v>
      </c>
      <c r="C549" s="289" t="s">
        <v>781</v>
      </c>
      <c r="D549" s="303"/>
      <c r="E549" s="293" t="s">
        <v>780</v>
      </c>
      <c r="F549" s="291" t="n">
        <v>73.22</v>
      </c>
      <c r="G549" s="39" t="n">
        <f aca="false">F549*$F$7</f>
        <v>4978.96</v>
      </c>
      <c r="H549" s="40" t="n">
        <f aca="false">$H$7</f>
        <v>0</v>
      </c>
      <c r="I549" s="41" t="n">
        <f aca="false">G549-G549*H549</f>
        <v>4978.96</v>
      </c>
      <c r="J549" s="48"/>
      <c r="K549" s="41" t="n">
        <f aca="false">I549*J549</f>
        <v>0</v>
      </c>
    </row>
    <row r="550" customFormat="false" ht="13" hidden="false" customHeight="false" outlineLevel="0" collapsed="false">
      <c r="A550" s="266"/>
      <c r="B550" s="288" t="s">
        <v>782</v>
      </c>
      <c r="C550" s="289" t="s">
        <v>783</v>
      </c>
      <c r="D550" s="303"/>
      <c r="E550" s="293" t="s">
        <v>782</v>
      </c>
      <c r="F550" s="291" t="n">
        <v>27.2</v>
      </c>
      <c r="G550" s="39" t="n">
        <f aca="false">F550*$F$7</f>
        <v>1849.6</v>
      </c>
      <c r="H550" s="40" t="n">
        <f aca="false">$H$7</f>
        <v>0</v>
      </c>
      <c r="I550" s="41" t="n">
        <f aca="false">G550-G550*H550</f>
        <v>1849.6</v>
      </c>
      <c r="J550" s="48"/>
      <c r="K550" s="41" t="n">
        <f aca="false">I550*J550</f>
        <v>0</v>
      </c>
    </row>
    <row r="551" customFormat="false" ht="13" hidden="false" customHeight="false" outlineLevel="0" collapsed="false">
      <c r="A551" s="266"/>
      <c r="B551" s="288" t="s">
        <v>784</v>
      </c>
      <c r="C551" s="289" t="s">
        <v>785</v>
      </c>
      <c r="D551" s="303"/>
      <c r="E551" s="293" t="s">
        <v>784</v>
      </c>
      <c r="F551" s="291" t="n">
        <v>27.2</v>
      </c>
      <c r="G551" s="39" t="n">
        <f aca="false">F551*$F$7</f>
        <v>1849.6</v>
      </c>
      <c r="H551" s="40" t="n">
        <f aca="false">$H$7</f>
        <v>0</v>
      </c>
      <c r="I551" s="41" t="n">
        <f aca="false">G551-G551*H551</f>
        <v>1849.6</v>
      </c>
      <c r="J551" s="48"/>
      <c r="K551" s="41" t="n">
        <f aca="false">I551*J551</f>
        <v>0</v>
      </c>
    </row>
    <row r="552" customFormat="false" ht="13" hidden="false" customHeight="false" outlineLevel="0" collapsed="false">
      <c r="A552" s="266"/>
      <c r="B552" s="288" t="s">
        <v>786</v>
      </c>
      <c r="C552" s="289" t="s">
        <v>787</v>
      </c>
      <c r="D552" s="303"/>
      <c r="E552" s="293" t="s">
        <v>786</v>
      </c>
      <c r="F552" s="291" t="n">
        <v>27.2</v>
      </c>
      <c r="G552" s="39" t="n">
        <f aca="false">F552*$F$7</f>
        <v>1849.6</v>
      </c>
      <c r="H552" s="40" t="n">
        <f aca="false">$H$7</f>
        <v>0</v>
      </c>
      <c r="I552" s="41" t="n">
        <f aca="false">G552-G552*H552</f>
        <v>1849.6</v>
      </c>
      <c r="J552" s="48"/>
      <c r="K552" s="41" t="n">
        <f aca="false">I552*J552</f>
        <v>0</v>
      </c>
    </row>
    <row r="553" customFormat="false" ht="13" hidden="false" customHeight="false" outlineLevel="0" collapsed="false">
      <c r="A553" s="266"/>
      <c r="B553" s="288"/>
      <c r="C553" s="289" t="s">
        <v>788</v>
      </c>
      <c r="D553" s="303"/>
      <c r="E553" s="293"/>
      <c r="F553" s="291" t="n">
        <v>23.58</v>
      </c>
      <c r="G553" s="39" t="n">
        <f aca="false">F553*$F$7</f>
        <v>1603.44</v>
      </c>
      <c r="H553" s="40" t="n">
        <f aca="false">$H$7</f>
        <v>0</v>
      </c>
      <c r="I553" s="41" t="n">
        <f aca="false">G553-G553*H553</f>
        <v>1603.44</v>
      </c>
      <c r="J553" s="48"/>
      <c r="K553" s="41" t="n">
        <f aca="false">I553*J553</f>
        <v>0</v>
      </c>
    </row>
    <row r="554" customFormat="false" ht="13" hidden="false" customHeight="false" outlineLevel="0" collapsed="false">
      <c r="A554" s="266"/>
      <c r="B554" s="288" t="s">
        <v>789</v>
      </c>
      <c r="C554" s="289" t="s">
        <v>790</v>
      </c>
      <c r="D554" s="303"/>
      <c r="E554" s="293" t="s">
        <v>789</v>
      </c>
      <c r="F554" s="291" t="n">
        <v>18.13</v>
      </c>
      <c r="G554" s="39" t="n">
        <f aca="false">F554*$F$7</f>
        <v>1232.84</v>
      </c>
      <c r="H554" s="40" t="n">
        <f aca="false">$H$7</f>
        <v>0</v>
      </c>
      <c r="I554" s="41" t="n">
        <f aca="false">G554-G554*H554</f>
        <v>1232.84</v>
      </c>
      <c r="J554" s="48"/>
      <c r="K554" s="41" t="n">
        <f aca="false">I554*J554</f>
        <v>0</v>
      </c>
    </row>
    <row r="555" customFormat="false" ht="13" hidden="false" customHeight="false" outlineLevel="0" collapsed="false">
      <c r="A555" s="266"/>
      <c r="B555" s="288" t="s">
        <v>791</v>
      </c>
      <c r="C555" s="289" t="s">
        <v>792</v>
      </c>
      <c r="D555" s="303"/>
      <c r="E555" s="293" t="s">
        <v>791</v>
      </c>
      <c r="F555" s="291" t="n">
        <v>18.13</v>
      </c>
      <c r="G555" s="39" t="n">
        <f aca="false">F555*$F$7</f>
        <v>1232.84</v>
      </c>
      <c r="H555" s="40" t="n">
        <f aca="false">$H$7</f>
        <v>0</v>
      </c>
      <c r="I555" s="41" t="n">
        <f aca="false">G555-G555*H555</f>
        <v>1232.84</v>
      </c>
      <c r="J555" s="48"/>
      <c r="K555" s="41" t="n">
        <f aca="false">I555*J555</f>
        <v>0</v>
      </c>
    </row>
    <row r="556" customFormat="false" ht="13" hidden="false" customHeight="false" outlineLevel="0" collapsed="false">
      <c r="A556" s="266"/>
      <c r="B556" s="288" t="s">
        <v>793</v>
      </c>
      <c r="C556" s="289" t="s">
        <v>794</v>
      </c>
      <c r="D556" s="303"/>
      <c r="E556" s="293" t="s">
        <v>793</v>
      </c>
      <c r="F556" s="291" t="n">
        <v>18.13</v>
      </c>
      <c r="G556" s="39" t="n">
        <f aca="false">F556*$F$7</f>
        <v>1232.84</v>
      </c>
      <c r="H556" s="40" t="n">
        <f aca="false">$H$7</f>
        <v>0</v>
      </c>
      <c r="I556" s="41" t="n">
        <f aca="false">G556-G556*H556</f>
        <v>1232.84</v>
      </c>
      <c r="J556" s="48"/>
      <c r="K556" s="41" t="n">
        <f aca="false">I556*J556</f>
        <v>0</v>
      </c>
    </row>
    <row r="557" customFormat="false" ht="13" hidden="false" customHeight="false" outlineLevel="0" collapsed="false">
      <c r="A557" s="266"/>
      <c r="B557" s="288" t="s">
        <v>795</v>
      </c>
      <c r="C557" s="289" t="s">
        <v>796</v>
      </c>
      <c r="D557" s="303"/>
      <c r="E557" s="293" t="s">
        <v>795</v>
      </c>
      <c r="F557" s="291" t="n">
        <v>18.13</v>
      </c>
      <c r="G557" s="39" t="n">
        <f aca="false">F557*$F$7</f>
        <v>1232.84</v>
      </c>
      <c r="H557" s="40" t="n">
        <f aca="false">$H$7</f>
        <v>0</v>
      </c>
      <c r="I557" s="41" t="n">
        <f aca="false">G557-G557*H557</f>
        <v>1232.84</v>
      </c>
      <c r="J557" s="48"/>
      <c r="K557" s="41" t="n">
        <f aca="false">I557*J557</f>
        <v>0</v>
      </c>
    </row>
    <row r="558" s="266" customFormat="true" ht="12.75" hidden="false" customHeight="true" outlineLevel="0" collapsed="false">
      <c r="B558" s="288" t="s">
        <v>791</v>
      </c>
      <c r="C558" s="289" t="s">
        <v>797</v>
      </c>
      <c r="D558" s="292"/>
      <c r="E558" s="293" t="s">
        <v>791</v>
      </c>
      <c r="F558" s="291" t="n">
        <v>19.95</v>
      </c>
      <c r="G558" s="39" t="n">
        <f aca="false">F558*$F$7</f>
        <v>1356.6</v>
      </c>
      <c r="H558" s="40" t="n">
        <f aca="false">$H$7</f>
        <v>0</v>
      </c>
      <c r="I558" s="41" t="n">
        <f aca="false">G558-G558*H558</f>
        <v>1356.6</v>
      </c>
      <c r="J558" s="48"/>
      <c r="K558" s="41" t="n">
        <f aca="false">I558*J558</f>
        <v>0</v>
      </c>
    </row>
    <row r="559" s="266" customFormat="true" ht="12.75" hidden="false" customHeight="true" outlineLevel="0" collapsed="false">
      <c r="B559" s="288" t="s">
        <v>798</v>
      </c>
      <c r="C559" s="289" t="s">
        <v>799</v>
      </c>
      <c r="D559" s="292"/>
      <c r="E559" s="293" t="s">
        <v>798</v>
      </c>
      <c r="F559" s="291" t="n">
        <v>39.87</v>
      </c>
      <c r="G559" s="39" t="n">
        <f aca="false">F559*$F$7</f>
        <v>2711.16</v>
      </c>
      <c r="H559" s="40" t="n">
        <f aca="false">$H$7</f>
        <v>0</v>
      </c>
      <c r="I559" s="41" t="n">
        <f aca="false">G559-G559*H559</f>
        <v>2711.16</v>
      </c>
      <c r="J559" s="48"/>
      <c r="K559" s="41" t="n">
        <f aca="false">I559*J559</f>
        <v>0</v>
      </c>
    </row>
    <row r="560" s="266" customFormat="true" ht="12.75" hidden="false" customHeight="true" outlineLevel="0" collapsed="false">
      <c r="B560" s="288" t="s">
        <v>800</v>
      </c>
      <c r="C560" s="289" t="s">
        <v>801</v>
      </c>
      <c r="D560" s="292"/>
      <c r="E560" s="293" t="s">
        <v>800</v>
      </c>
      <c r="F560" s="291" t="n">
        <v>63.43</v>
      </c>
      <c r="G560" s="39" t="n">
        <f aca="false">F560*$F$7</f>
        <v>4313.24</v>
      </c>
      <c r="H560" s="40" t="n">
        <f aca="false">$H$7</f>
        <v>0</v>
      </c>
      <c r="I560" s="41" t="n">
        <f aca="false">G560-G560*H560</f>
        <v>4313.24</v>
      </c>
      <c r="J560" s="48"/>
      <c r="K560" s="41" t="n">
        <f aca="false">I560*J560</f>
        <v>0</v>
      </c>
    </row>
    <row r="561" s="266" customFormat="true" ht="12.75" hidden="false" customHeight="true" outlineLevel="0" collapsed="false">
      <c r="B561" s="288" t="s">
        <v>802</v>
      </c>
      <c r="C561" s="289" t="s">
        <v>803</v>
      </c>
      <c r="D561" s="292"/>
      <c r="E561" s="293" t="s">
        <v>802</v>
      </c>
      <c r="F561" s="291" t="n">
        <v>47.12</v>
      </c>
      <c r="G561" s="39" t="n">
        <f aca="false">F561*$F$7</f>
        <v>3204.16</v>
      </c>
      <c r="H561" s="40" t="n">
        <f aca="false">$H$7</f>
        <v>0</v>
      </c>
      <c r="I561" s="41" t="n">
        <f aca="false">G561-G561*H561</f>
        <v>3204.16</v>
      </c>
      <c r="J561" s="48"/>
      <c r="K561" s="41" t="n">
        <f aca="false">I561*J561</f>
        <v>0</v>
      </c>
    </row>
    <row r="562" s="266" customFormat="true" ht="12.75" hidden="false" customHeight="true" outlineLevel="0" collapsed="false">
      <c r="A562" s="0"/>
      <c r="B562" s="304"/>
      <c r="C562" s="305" t="s">
        <v>804</v>
      </c>
      <c r="D562" s="305"/>
      <c r="E562" s="305"/>
      <c r="F562" s="304"/>
      <c r="G562" s="39" t="n">
        <f aca="false">F562*$F$7</f>
        <v>0</v>
      </c>
      <c r="H562" s="40" t="n">
        <f aca="false">$H$7</f>
        <v>0</v>
      </c>
      <c r="I562" s="41" t="n">
        <f aca="false">G562-G562*H562</f>
        <v>0</v>
      </c>
      <c r="J562" s="48"/>
      <c r="K562" s="41" t="n">
        <f aca="false">I562*J562</f>
        <v>0</v>
      </c>
    </row>
    <row r="563" s="266" customFormat="true" ht="12.75" hidden="false" customHeight="true" outlineLevel="0" collapsed="false">
      <c r="A563" s="0"/>
      <c r="B563" s="306" t="s">
        <v>805</v>
      </c>
      <c r="C563" s="263" t="s">
        <v>806</v>
      </c>
      <c r="D563" s="307"/>
      <c r="E563" s="308"/>
      <c r="F563" s="309" t="n">
        <v>56.2</v>
      </c>
      <c r="G563" s="39" t="n">
        <f aca="false">F563*$F$7</f>
        <v>3821.6</v>
      </c>
      <c r="H563" s="40" t="n">
        <f aca="false">$H$7</f>
        <v>0</v>
      </c>
      <c r="I563" s="41" t="n">
        <f aca="false">G563-G563*H563</f>
        <v>3821.6</v>
      </c>
      <c r="J563" s="48"/>
      <c r="K563" s="41" t="n">
        <f aca="false">I563*J563</f>
        <v>0</v>
      </c>
    </row>
    <row r="564" s="266" customFormat="true" ht="12.75" hidden="false" customHeight="true" outlineLevel="0" collapsed="false">
      <c r="A564" s="0"/>
      <c r="B564" s="306" t="s">
        <v>807</v>
      </c>
      <c r="C564" s="263" t="s">
        <v>808</v>
      </c>
      <c r="D564" s="307"/>
      <c r="E564" s="308"/>
      <c r="F564" s="309" t="n">
        <v>76.12</v>
      </c>
      <c r="G564" s="39" t="n">
        <f aca="false">F564*$F$7</f>
        <v>5176.16</v>
      </c>
      <c r="H564" s="40" t="n">
        <f aca="false">$H$7</f>
        <v>0</v>
      </c>
      <c r="I564" s="41" t="n">
        <f aca="false">G564-G564*H564</f>
        <v>5176.16</v>
      </c>
      <c r="J564" s="48"/>
      <c r="K564" s="41" t="n">
        <f aca="false">I564*J564</f>
        <v>0</v>
      </c>
    </row>
    <row r="565" s="266" customFormat="true" ht="25.5" hidden="false" customHeight="true" outlineLevel="0" collapsed="false">
      <c r="A565" s="0"/>
      <c r="B565" s="306"/>
      <c r="C565" s="263" t="s">
        <v>809</v>
      </c>
      <c r="D565" s="307"/>
      <c r="E565" s="308"/>
      <c r="F565" s="309" t="n">
        <v>73.22</v>
      </c>
      <c r="G565" s="39" t="n">
        <f aca="false">F565*$F$7</f>
        <v>4978.96</v>
      </c>
      <c r="H565" s="40" t="n">
        <f aca="false">$H$7</f>
        <v>0</v>
      </c>
      <c r="I565" s="41" t="n">
        <f aca="false">G565-G565*H565</f>
        <v>4978.96</v>
      </c>
      <c r="J565" s="48"/>
      <c r="K565" s="41" t="n">
        <f aca="false">I565*J565</f>
        <v>0</v>
      </c>
    </row>
    <row r="566" s="266" customFormat="true" ht="12.75" hidden="false" customHeight="true" outlineLevel="0" collapsed="false">
      <c r="A566" s="0"/>
      <c r="B566" s="306"/>
      <c r="C566" s="263" t="s">
        <v>810</v>
      </c>
      <c r="D566" s="307"/>
      <c r="E566" s="308"/>
      <c r="F566" s="309" t="n">
        <v>67.06</v>
      </c>
      <c r="G566" s="39" t="n">
        <f aca="false">F566*$F$7</f>
        <v>4560.08</v>
      </c>
      <c r="H566" s="40" t="n">
        <f aca="false">$H$7</f>
        <v>0</v>
      </c>
      <c r="I566" s="41" t="n">
        <f aca="false">G566-G566*H566</f>
        <v>4560.08</v>
      </c>
      <c r="J566" s="48"/>
      <c r="K566" s="41" t="n">
        <f aca="false">I566*J566</f>
        <v>0</v>
      </c>
    </row>
    <row r="567" s="266" customFormat="true" ht="25.5" hidden="false" customHeight="true" outlineLevel="0" collapsed="false">
      <c r="A567" s="0"/>
      <c r="B567" s="306"/>
      <c r="C567" s="263" t="s">
        <v>811</v>
      </c>
      <c r="D567" s="307"/>
      <c r="E567" s="308"/>
      <c r="F567" s="309" t="n">
        <v>101.5</v>
      </c>
      <c r="G567" s="39" t="n">
        <f aca="false">F567*$F$7</f>
        <v>6902</v>
      </c>
      <c r="H567" s="40" t="n">
        <f aca="false">$H$7</f>
        <v>0</v>
      </c>
      <c r="I567" s="41" t="n">
        <f aca="false">G567-G567*H567</f>
        <v>6902</v>
      </c>
      <c r="J567" s="48"/>
      <c r="K567" s="41" t="n">
        <f aca="false">I567*J567</f>
        <v>0</v>
      </c>
    </row>
    <row r="568" s="266" customFormat="true" ht="12.75" hidden="false" customHeight="true" outlineLevel="0" collapsed="false">
      <c r="A568" s="0"/>
      <c r="B568" s="306"/>
      <c r="C568" s="263" t="s">
        <v>812</v>
      </c>
      <c r="D568" s="307"/>
      <c r="E568" s="308"/>
      <c r="F568" s="309" t="n">
        <v>87</v>
      </c>
      <c r="G568" s="39" t="n">
        <f aca="false">F568*$F$7</f>
        <v>5916</v>
      </c>
      <c r="H568" s="40" t="n">
        <f aca="false">$H$7</f>
        <v>0</v>
      </c>
      <c r="I568" s="41" t="n">
        <f aca="false">G568-G568*H568</f>
        <v>5916</v>
      </c>
      <c r="J568" s="48"/>
      <c r="K568" s="41" t="n">
        <f aca="false">I568*J568</f>
        <v>0</v>
      </c>
    </row>
    <row r="569" s="266" customFormat="true" ht="12.75" hidden="false" customHeight="true" outlineLevel="0" collapsed="false">
      <c r="A569" s="0"/>
      <c r="B569" s="306"/>
      <c r="C569" s="263" t="s">
        <v>813</v>
      </c>
      <c r="D569" s="307"/>
      <c r="E569" s="308"/>
      <c r="F569" s="309" t="n">
        <v>90.61</v>
      </c>
      <c r="G569" s="39" t="n">
        <f aca="false">F569*$F$7</f>
        <v>6161.48</v>
      </c>
      <c r="H569" s="40" t="n">
        <f aca="false">$H$7</f>
        <v>0</v>
      </c>
      <c r="I569" s="41" t="n">
        <f aca="false">G569-G569*H569</f>
        <v>6161.48</v>
      </c>
      <c r="J569" s="48"/>
      <c r="K569" s="41" t="n">
        <f aca="false">I569*J569</f>
        <v>0</v>
      </c>
    </row>
    <row r="570" s="266" customFormat="true" ht="12.75" hidden="false" customHeight="true" outlineLevel="0" collapsed="false">
      <c r="A570" s="0"/>
      <c r="B570" s="306"/>
      <c r="C570" s="263" t="s">
        <v>814</v>
      </c>
      <c r="D570" s="307"/>
      <c r="E570" s="308"/>
      <c r="F570" s="309" t="n">
        <v>18.15</v>
      </c>
      <c r="G570" s="39" t="n">
        <f aca="false">F570*$F$7</f>
        <v>1234.2</v>
      </c>
      <c r="H570" s="40" t="n">
        <f aca="false">$H$7</f>
        <v>0</v>
      </c>
      <c r="I570" s="41" t="n">
        <f aca="false">G570-G570*H570</f>
        <v>1234.2</v>
      </c>
      <c r="J570" s="48"/>
      <c r="K570" s="41" t="n">
        <f aca="false">I570*J570</f>
        <v>0</v>
      </c>
    </row>
    <row r="571" s="266" customFormat="true" ht="12.75" hidden="false" customHeight="true" outlineLevel="0" collapsed="false">
      <c r="A571" s="0"/>
      <c r="B571" s="306"/>
      <c r="C571" s="263" t="s">
        <v>815</v>
      </c>
      <c r="D571" s="307"/>
      <c r="E571" s="308"/>
      <c r="F571" s="309" t="n">
        <v>4.72</v>
      </c>
      <c r="G571" s="39" t="n">
        <f aca="false">F571*$F$7</f>
        <v>320.96</v>
      </c>
      <c r="H571" s="40" t="n">
        <f aca="false">$H$7</f>
        <v>0</v>
      </c>
      <c r="I571" s="41" t="n">
        <f aca="false">G571-G571*H571</f>
        <v>320.96</v>
      </c>
      <c r="J571" s="48"/>
      <c r="K571" s="41" t="n">
        <f aca="false">I571*J571</f>
        <v>0</v>
      </c>
    </row>
    <row r="572" s="266" customFormat="true" ht="12.75" hidden="false" customHeight="true" outlineLevel="0" collapsed="false">
      <c r="A572" s="0"/>
      <c r="B572" s="306"/>
      <c r="C572" s="263" t="s">
        <v>816</v>
      </c>
      <c r="D572" s="307"/>
      <c r="E572" s="308"/>
      <c r="F572" s="309" t="n">
        <v>10.9</v>
      </c>
      <c r="G572" s="39" t="n">
        <f aca="false">F572*$F$7</f>
        <v>741.2</v>
      </c>
      <c r="H572" s="40" t="n">
        <f aca="false">$H$7</f>
        <v>0</v>
      </c>
      <c r="I572" s="41" t="n">
        <f aca="false">G572-G572*H572</f>
        <v>741.2</v>
      </c>
      <c r="J572" s="48"/>
      <c r="K572" s="41" t="n">
        <f aca="false">I572*J572</f>
        <v>0</v>
      </c>
    </row>
    <row r="573" s="266" customFormat="true" ht="12.75" hidden="false" customHeight="true" outlineLevel="0" collapsed="false">
      <c r="A573" s="0"/>
      <c r="B573" s="306"/>
      <c r="C573" s="263" t="s">
        <v>817</v>
      </c>
      <c r="D573" s="307"/>
      <c r="E573" s="308"/>
      <c r="F573" s="309" t="n">
        <v>3.65</v>
      </c>
      <c r="G573" s="39" t="n">
        <f aca="false">F573*$F$7</f>
        <v>248.2</v>
      </c>
      <c r="H573" s="40" t="n">
        <f aca="false">$H$7</f>
        <v>0</v>
      </c>
      <c r="I573" s="41" t="n">
        <f aca="false">G573-G573*H573</f>
        <v>248.2</v>
      </c>
      <c r="J573" s="48"/>
      <c r="K573" s="41" t="n">
        <f aca="false">I573*J573</f>
        <v>0</v>
      </c>
    </row>
    <row r="574" s="266" customFormat="true" ht="12.75" hidden="false" customHeight="true" outlineLevel="0" collapsed="false">
      <c r="A574" s="0"/>
      <c r="B574" s="306"/>
      <c r="C574" s="263" t="s">
        <v>818</v>
      </c>
      <c r="D574" s="307"/>
      <c r="E574" s="308"/>
      <c r="F574" s="309" t="n">
        <v>3.63</v>
      </c>
      <c r="G574" s="39" t="n">
        <f aca="false">F574*$F$7</f>
        <v>246.84</v>
      </c>
      <c r="H574" s="40" t="n">
        <f aca="false">$H$7</f>
        <v>0</v>
      </c>
      <c r="I574" s="41" t="n">
        <f aca="false">G574-G574*H574</f>
        <v>246.84</v>
      </c>
      <c r="J574" s="48"/>
      <c r="K574" s="41" t="n">
        <f aca="false">I574*J574</f>
        <v>0</v>
      </c>
    </row>
    <row r="575" s="266" customFormat="true" ht="12.75" hidden="false" customHeight="true" outlineLevel="0" collapsed="false">
      <c r="A575" s="0"/>
      <c r="B575" s="306"/>
      <c r="C575" s="310" t="s">
        <v>819</v>
      </c>
      <c r="D575" s="310"/>
      <c r="E575" s="311"/>
      <c r="F575" s="311"/>
      <c r="G575" s="39" t="n">
        <f aca="false">F575*$F$7</f>
        <v>0</v>
      </c>
      <c r="H575" s="40" t="n">
        <f aca="false">$H$7</f>
        <v>0</v>
      </c>
      <c r="I575" s="41" t="n">
        <f aca="false">G575-G575*H575</f>
        <v>0</v>
      </c>
      <c r="J575" s="48"/>
      <c r="K575" s="41" t="n">
        <f aca="false">I575*J575</f>
        <v>0</v>
      </c>
    </row>
    <row r="576" s="266" customFormat="true" ht="12.75" hidden="false" customHeight="true" outlineLevel="0" collapsed="false">
      <c r="A576" s="0"/>
      <c r="B576" s="306"/>
      <c r="C576" s="263" t="s">
        <v>820</v>
      </c>
      <c r="D576" s="307"/>
      <c r="E576" s="308"/>
      <c r="F576" s="309" t="n">
        <v>21.75</v>
      </c>
      <c r="G576" s="39" t="n">
        <f aca="false">F576*$F$7</f>
        <v>1479</v>
      </c>
      <c r="H576" s="40" t="n">
        <f aca="false">$H$7</f>
        <v>0</v>
      </c>
      <c r="I576" s="41" t="n">
        <f aca="false">G576-G576*H576</f>
        <v>1479</v>
      </c>
      <c r="J576" s="48"/>
      <c r="K576" s="41" t="n">
        <f aca="false">I576*J576</f>
        <v>0</v>
      </c>
    </row>
    <row r="577" s="266" customFormat="true" ht="12.75" hidden="false" customHeight="true" outlineLevel="0" collapsed="false">
      <c r="A577" s="0"/>
      <c r="B577" s="306"/>
      <c r="C577" s="263" t="s">
        <v>821</v>
      </c>
      <c r="D577" s="307"/>
      <c r="E577" s="308"/>
      <c r="F577" s="309" t="n">
        <v>21.75</v>
      </c>
      <c r="G577" s="39" t="n">
        <f aca="false">F577*$F$7</f>
        <v>1479</v>
      </c>
      <c r="H577" s="40" t="n">
        <f aca="false">$H$7</f>
        <v>0</v>
      </c>
      <c r="I577" s="41" t="n">
        <f aca="false">G577-G577*H577</f>
        <v>1479</v>
      </c>
      <c r="J577" s="48"/>
      <c r="K577" s="41" t="n">
        <f aca="false">I577*J577</f>
        <v>0</v>
      </c>
    </row>
    <row r="578" s="266" customFormat="true" ht="12.75" hidden="false" customHeight="true" outlineLevel="0" collapsed="false">
      <c r="A578" s="0"/>
      <c r="B578" s="306"/>
      <c r="C578" s="263" t="s">
        <v>822</v>
      </c>
      <c r="D578" s="307"/>
      <c r="E578" s="308"/>
      <c r="F578" s="309" t="n">
        <v>27.2</v>
      </c>
      <c r="G578" s="39" t="n">
        <f aca="false">F578*$F$7</f>
        <v>1849.6</v>
      </c>
      <c r="H578" s="40" t="n">
        <f aca="false">$H$7</f>
        <v>0</v>
      </c>
      <c r="I578" s="41" t="n">
        <f aca="false">G578-G578*H578</f>
        <v>1849.6</v>
      </c>
      <c r="J578" s="48"/>
      <c r="K578" s="41" t="n">
        <f aca="false">I578*J578</f>
        <v>0</v>
      </c>
    </row>
    <row r="579" s="266" customFormat="true" ht="12.75" hidden="false" customHeight="true" outlineLevel="0" collapsed="false">
      <c r="A579" s="0"/>
      <c r="B579" s="306"/>
      <c r="C579" s="263" t="s">
        <v>823</v>
      </c>
      <c r="D579" s="307"/>
      <c r="E579" s="308"/>
      <c r="F579" s="309" t="n">
        <v>54.4</v>
      </c>
      <c r="G579" s="39" t="n">
        <f aca="false">F579*$F$7</f>
        <v>3699.2</v>
      </c>
      <c r="H579" s="40" t="n">
        <f aca="false">$H$7</f>
        <v>0</v>
      </c>
      <c r="I579" s="41" t="n">
        <f aca="false">G579-G579*H579</f>
        <v>3699.2</v>
      </c>
      <c r="J579" s="48"/>
      <c r="K579" s="41" t="n">
        <f aca="false">I579*J579</f>
        <v>0</v>
      </c>
    </row>
    <row r="580" s="266" customFormat="true" ht="12.75" hidden="false" customHeight="true" outlineLevel="0" collapsed="false">
      <c r="A580" s="0"/>
      <c r="B580" s="306"/>
      <c r="C580" s="263" t="s">
        <v>824</v>
      </c>
      <c r="D580" s="307"/>
      <c r="E580" s="308"/>
      <c r="F580" s="309" t="n">
        <v>21.78</v>
      </c>
      <c r="G580" s="39" t="n">
        <f aca="false">F580*$F$7</f>
        <v>1481.04</v>
      </c>
      <c r="H580" s="40" t="n">
        <f aca="false">$H$7</f>
        <v>0</v>
      </c>
      <c r="I580" s="41" t="n">
        <f aca="false">G580-G580*H580</f>
        <v>1481.04</v>
      </c>
      <c r="J580" s="48"/>
      <c r="K580" s="41" t="n">
        <f aca="false">I580*J580</f>
        <v>0</v>
      </c>
    </row>
    <row r="581" s="266" customFormat="true" ht="12.75" hidden="false" customHeight="true" outlineLevel="0" collapsed="false">
      <c r="A581" s="0"/>
      <c r="B581" s="306"/>
      <c r="C581" s="263" t="s">
        <v>825</v>
      </c>
      <c r="D581" s="307"/>
      <c r="E581" s="308"/>
      <c r="F581" s="309" t="n">
        <v>21.78</v>
      </c>
      <c r="G581" s="39" t="n">
        <f aca="false">F581*$F$7</f>
        <v>1481.04</v>
      </c>
      <c r="H581" s="40" t="n">
        <f aca="false">$H$7</f>
        <v>0</v>
      </c>
      <c r="I581" s="41" t="n">
        <f aca="false">G581-G581*H581</f>
        <v>1481.04</v>
      </c>
      <c r="J581" s="48"/>
      <c r="K581" s="41" t="n">
        <f aca="false">I581*J581</f>
        <v>0</v>
      </c>
    </row>
    <row r="582" s="266" customFormat="true" ht="12.75" hidden="false" customHeight="true" outlineLevel="0" collapsed="false">
      <c r="A582" s="0"/>
      <c r="B582" s="306"/>
      <c r="C582" s="263" t="s">
        <v>826</v>
      </c>
      <c r="D582" s="307"/>
      <c r="E582" s="308"/>
      <c r="F582" s="309" t="n">
        <v>21.78</v>
      </c>
      <c r="G582" s="39" t="n">
        <f aca="false">F582*$F$7</f>
        <v>1481.04</v>
      </c>
      <c r="H582" s="40" t="n">
        <f aca="false">$H$7</f>
        <v>0</v>
      </c>
      <c r="I582" s="41" t="n">
        <f aca="false">G582-G582*H582</f>
        <v>1481.04</v>
      </c>
      <c r="J582" s="48"/>
      <c r="K582" s="41" t="n">
        <f aca="false">I582*J582</f>
        <v>0</v>
      </c>
    </row>
    <row r="583" s="266" customFormat="true" ht="12.75" hidden="false" customHeight="true" outlineLevel="0" collapsed="false">
      <c r="A583" s="0"/>
      <c r="B583" s="306"/>
      <c r="C583" s="263" t="s">
        <v>827</v>
      </c>
      <c r="D583" s="307"/>
      <c r="E583" s="308"/>
      <c r="F583" s="309" t="n">
        <v>14.5</v>
      </c>
      <c r="G583" s="39" t="n">
        <f aca="false">F583*$F$7</f>
        <v>986</v>
      </c>
      <c r="H583" s="40" t="n">
        <f aca="false">$H$7</f>
        <v>0</v>
      </c>
      <c r="I583" s="41" t="n">
        <f aca="false">G583-G583*H583</f>
        <v>986</v>
      </c>
      <c r="J583" s="48"/>
      <c r="K583" s="41" t="n">
        <f aca="false">I583*J583</f>
        <v>0</v>
      </c>
    </row>
    <row r="584" s="266" customFormat="true" ht="12.75" hidden="false" customHeight="true" outlineLevel="0" collapsed="false">
      <c r="A584" s="0"/>
      <c r="B584" s="306"/>
      <c r="C584" s="310" t="s">
        <v>828</v>
      </c>
      <c r="D584" s="310"/>
      <c r="E584" s="311"/>
      <c r="F584" s="311"/>
      <c r="G584" s="39" t="n">
        <f aca="false">F584*$F$7</f>
        <v>0</v>
      </c>
      <c r="H584" s="40" t="n">
        <f aca="false">$H$7</f>
        <v>0</v>
      </c>
      <c r="I584" s="41" t="n">
        <f aca="false">G584-G584*H584</f>
        <v>0</v>
      </c>
      <c r="J584" s="48"/>
      <c r="K584" s="41" t="n">
        <f aca="false">I584*J584</f>
        <v>0</v>
      </c>
    </row>
    <row r="585" s="266" customFormat="true" ht="12.75" hidden="false" customHeight="true" outlineLevel="0" collapsed="false">
      <c r="A585" s="0"/>
      <c r="B585" s="306" t="s">
        <v>829</v>
      </c>
      <c r="C585" s="263" t="s">
        <v>830</v>
      </c>
      <c r="D585" s="307"/>
      <c r="E585" s="312" t="s">
        <v>829</v>
      </c>
      <c r="F585" s="309" t="n">
        <v>46.03</v>
      </c>
      <c r="G585" s="39" t="n">
        <f aca="false">F585*$F$7</f>
        <v>3130.04</v>
      </c>
      <c r="H585" s="40" t="n">
        <f aca="false">$H$7</f>
        <v>0</v>
      </c>
      <c r="I585" s="41" t="n">
        <f aca="false">G585-G585*H585</f>
        <v>3130.04</v>
      </c>
      <c r="J585" s="48"/>
      <c r="K585" s="41" t="n">
        <f aca="false">I585*J585</f>
        <v>0</v>
      </c>
    </row>
    <row r="586" s="266" customFormat="true" ht="12.75" hidden="false" customHeight="true" outlineLevel="0" collapsed="false">
      <c r="A586" s="0"/>
      <c r="B586" s="306" t="s">
        <v>831</v>
      </c>
      <c r="C586" s="263" t="s">
        <v>832</v>
      </c>
      <c r="D586" s="307"/>
      <c r="E586" s="312" t="s">
        <v>831</v>
      </c>
      <c r="F586" s="309" t="n">
        <v>47.15</v>
      </c>
      <c r="G586" s="39" t="n">
        <f aca="false">F586*$F$7</f>
        <v>3206.2</v>
      </c>
      <c r="H586" s="40" t="n">
        <f aca="false">$H$7</f>
        <v>0</v>
      </c>
      <c r="I586" s="41" t="n">
        <f aca="false">G586-G586*H586</f>
        <v>3206.2</v>
      </c>
      <c r="J586" s="48"/>
      <c r="K586" s="41" t="n">
        <f aca="false">I586*J586</f>
        <v>0</v>
      </c>
    </row>
    <row r="587" s="266" customFormat="true" ht="12.75" hidden="false" customHeight="true" outlineLevel="0" collapsed="false">
      <c r="A587" s="0"/>
      <c r="B587" s="306" t="s">
        <v>833</v>
      </c>
      <c r="C587" s="263" t="s">
        <v>834</v>
      </c>
      <c r="D587" s="307"/>
      <c r="E587" s="306" t="s">
        <v>833</v>
      </c>
      <c r="F587" s="309" t="n">
        <v>192.1</v>
      </c>
      <c r="G587" s="39" t="n">
        <f aca="false">F587*$F$7</f>
        <v>13062.8</v>
      </c>
      <c r="H587" s="40" t="n">
        <f aca="false">$H$7</f>
        <v>0</v>
      </c>
      <c r="I587" s="41" t="n">
        <f aca="false">G587-G587*H587</f>
        <v>13062.8</v>
      </c>
      <c r="J587" s="48"/>
      <c r="K587" s="41" t="n">
        <f aca="false">I587*J587</f>
        <v>0</v>
      </c>
    </row>
    <row r="588" s="266" customFormat="true" ht="12.75" hidden="false" customHeight="true" outlineLevel="0" collapsed="false">
      <c r="A588" s="0"/>
      <c r="B588" s="306" t="s">
        <v>835</v>
      </c>
      <c r="C588" s="263" t="s">
        <v>836</v>
      </c>
      <c r="D588" s="307"/>
      <c r="E588" s="306" t="s">
        <v>835</v>
      </c>
      <c r="F588" s="309" t="n">
        <v>237.4</v>
      </c>
      <c r="G588" s="39" t="n">
        <f aca="false">F588*$F$7</f>
        <v>16143.2</v>
      </c>
      <c r="H588" s="40" t="n">
        <f aca="false">$H$7</f>
        <v>0</v>
      </c>
      <c r="I588" s="41" t="n">
        <f aca="false">G588-G588*H588</f>
        <v>16143.2</v>
      </c>
      <c r="J588" s="48"/>
      <c r="K588" s="41" t="n">
        <f aca="false">I588*J588</f>
        <v>0</v>
      </c>
    </row>
    <row r="589" s="266" customFormat="true" ht="12.75" hidden="false" customHeight="true" outlineLevel="0" collapsed="false">
      <c r="A589" s="0"/>
      <c r="B589" s="306" t="s">
        <v>837</v>
      </c>
      <c r="C589" s="263" t="s">
        <v>838</v>
      </c>
      <c r="D589" s="307"/>
      <c r="E589" s="306" t="s">
        <v>837</v>
      </c>
      <c r="F589" s="309" t="n">
        <v>206.6</v>
      </c>
      <c r="G589" s="39" t="n">
        <f aca="false">F589*$F$7</f>
        <v>14048.8</v>
      </c>
      <c r="H589" s="40" t="n">
        <f aca="false">$H$7</f>
        <v>0</v>
      </c>
      <c r="I589" s="41" t="n">
        <f aca="false">G589-G589*H589</f>
        <v>14048.8</v>
      </c>
      <c r="J589" s="48"/>
      <c r="K589" s="41" t="n">
        <f aca="false">I589*J589</f>
        <v>0</v>
      </c>
    </row>
    <row r="590" s="266" customFormat="true" ht="12.75" hidden="false" customHeight="true" outlineLevel="0" collapsed="false">
      <c r="A590" s="0"/>
      <c r="B590" s="313"/>
      <c r="C590" s="263" t="s">
        <v>839</v>
      </c>
      <c r="D590" s="307"/>
      <c r="E590" s="312"/>
      <c r="F590" s="309" t="n">
        <v>380.59</v>
      </c>
      <c r="G590" s="39" t="n">
        <f aca="false">F590*$F$7</f>
        <v>25880.12</v>
      </c>
      <c r="H590" s="40" t="n">
        <f aca="false">$H$7</f>
        <v>0</v>
      </c>
      <c r="I590" s="41" t="n">
        <f aca="false">G590-G590*H590</f>
        <v>25880.12</v>
      </c>
      <c r="J590" s="48"/>
      <c r="K590" s="41" t="n">
        <f aca="false">I590*J590</f>
        <v>0</v>
      </c>
    </row>
    <row r="591" s="266" customFormat="true" ht="12.75" hidden="false" customHeight="true" outlineLevel="0" collapsed="false">
      <c r="A591" s="0"/>
      <c r="B591" s="306"/>
      <c r="C591" s="263" t="s">
        <v>840</v>
      </c>
      <c r="D591" s="307"/>
      <c r="E591" s="312"/>
      <c r="F591" s="309" t="n">
        <v>125.05</v>
      </c>
      <c r="G591" s="39" t="n">
        <f aca="false">F591*$F$7</f>
        <v>8503.4</v>
      </c>
      <c r="H591" s="40" t="n">
        <f aca="false">$H$7</f>
        <v>0</v>
      </c>
      <c r="I591" s="41" t="n">
        <f aca="false">G591-G591*H591</f>
        <v>8503.4</v>
      </c>
      <c r="J591" s="48"/>
      <c r="K591" s="41" t="n">
        <f aca="false">I591*J591</f>
        <v>0</v>
      </c>
    </row>
    <row r="592" s="266" customFormat="true" ht="12.75" hidden="false" customHeight="true" outlineLevel="0" collapsed="false">
      <c r="A592" s="0"/>
      <c r="B592" s="314"/>
      <c r="C592" s="315" t="s">
        <v>841</v>
      </c>
      <c r="D592" s="316"/>
      <c r="E592" s="317"/>
      <c r="F592" s="318" t="n">
        <v>106.92</v>
      </c>
      <c r="G592" s="39" t="n">
        <f aca="false">F592*$F$7</f>
        <v>7270.56</v>
      </c>
      <c r="H592" s="40" t="n">
        <f aca="false">$H$7</f>
        <v>0</v>
      </c>
      <c r="I592" s="41" t="n">
        <f aca="false">G592-G592*H592</f>
        <v>7270.56</v>
      </c>
      <c r="J592" s="48"/>
      <c r="K592" s="41" t="n">
        <f aca="false">I592*J592</f>
        <v>0</v>
      </c>
    </row>
    <row r="593" customFormat="false" ht="16" hidden="false" customHeight="false" outlineLevel="0" collapsed="false">
      <c r="B593" s="319" t="s">
        <v>842</v>
      </c>
      <c r="C593" s="319"/>
      <c r="D593" s="319"/>
      <c r="E593" s="319"/>
      <c r="F593" s="190"/>
      <c r="G593" s="39" t="n">
        <f aca="false">F593*$F$7</f>
        <v>0</v>
      </c>
      <c r="H593" s="40" t="n">
        <f aca="false">$H$7</f>
        <v>0</v>
      </c>
      <c r="I593" s="41" t="n">
        <f aca="false">G593-G593*H593</f>
        <v>0</v>
      </c>
      <c r="J593" s="48"/>
      <c r="K593" s="41" t="n">
        <f aca="false">I593*J593</f>
        <v>0</v>
      </c>
    </row>
    <row r="594" customFormat="false" ht="15" hidden="false" customHeight="false" outlineLevel="0" collapsed="false">
      <c r="B594" s="103" t="s">
        <v>5</v>
      </c>
      <c r="C594" s="104" t="s">
        <v>6</v>
      </c>
      <c r="D594" s="105"/>
      <c r="E594" s="106"/>
      <c r="F594" s="192" t="s">
        <v>9</v>
      </c>
      <c r="G594" s="39"/>
      <c r="H594" s="40" t="n">
        <f aca="false">$H$7</f>
        <v>0</v>
      </c>
      <c r="I594" s="41" t="n">
        <f aca="false">G594-G594*H594</f>
        <v>0</v>
      </c>
      <c r="J594" s="48"/>
      <c r="K594" s="41" t="n">
        <f aca="false">I594*J594</f>
        <v>0</v>
      </c>
    </row>
    <row r="595" customFormat="false" ht="13" hidden="false" customHeight="false" outlineLevel="0" collapsed="false">
      <c r="B595" s="320" t="s">
        <v>843</v>
      </c>
      <c r="C595" s="321" t="s">
        <v>844</v>
      </c>
      <c r="D595" s="322"/>
      <c r="E595" s="323" t="s">
        <v>843</v>
      </c>
      <c r="F595" s="324" t="n">
        <v>137</v>
      </c>
      <c r="G595" s="39" t="n">
        <f aca="false">F595*$F$7</f>
        <v>9316</v>
      </c>
      <c r="H595" s="40" t="n">
        <f aca="false">$H$7</f>
        <v>0</v>
      </c>
      <c r="I595" s="41" t="n">
        <f aca="false">G595-G595*H595</f>
        <v>9316</v>
      </c>
      <c r="J595" s="48"/>
      <c r="K595" s="41" t="n">
        <f aca="false">I595*J595</f>
        <v>0</v>
      </c>
    </row>
    <row r="596" customFormat="false" ht="13" hidden="false" customHeight="false" outlineLevel="0" collapsed="false">
      <c r="B596" s="109" t="s">
        <v>845</v>
      </c>
      <c r="C596" s="166" t="s">
        <v>846</v>
      </c>
      <c r="D596" s="55"/>
      <c r="E596" s="241" t="s">
        <v>845</v>
      </c>
      <c r="F596" s="325" t="n">
        <v>130</v>
      </c>
      <c r="G596" s="39" t="n">
        <f aca="false">F596*$F$7</f>
        <v>8840</v>
      </c>
      <c r="H596" s="40" t="n">
        <f aca="false">$H$7</f>
        <v>0</v>
      </c>
      <c r="I596" s="41" t="n">
        <f aca="false">G596-G596*H596</f>
        <v>8840</v>
      </c>
      <c r="J596" s="48"/>
      <c r="K596" s="41" t="n">
        <f aca="false">I596*J596</f>
        <v>0</v>
      </c>
    </row>
    <row r="597" customFormat="false" ht="13" hidden="false" customHeight="false" outlineLevel="0" collapsed="false">
      <c r="B597" s="109" t="s">
        <v>847</v>
      </c>
      <c r="C597" s="166" t="s">
        <v>848</v>
      </c>
      <c r="D597" s="55"/>
      <c r="E597" s="241" t="s">
        <v>847</v>
      </c>
      <c r="F597" s="325" t="n">
        <v>170</v>
      </c>
      <c r="G597" s="39" t="n">
        <f aca="false">F597*$F$7</f>
        <v>11560</v>
      </c>
      <c r="H597" s="40" t="n">
        <f aca="false">$H$7</f>
        <v>0</v>
      </c>
      <c r="I597" s="41" t="n">
        <f aca="false">G597-G597*H597</f>
        <v>11560</v>
      </c>
      <c r="J597" s="48"/>
      <c r="K597" s="41" t="n">
        <f aca="false">I597*J597</f>
        <v>0</v>
      </c>
    </row>
    <row r="598" customFormat="false" ht="13" hidden="false" customHeight="false" outlineLevel="0" collapsed="false">
      <c r="B598" s="110" t="s">
        <v>849</v>
      </c>
      <c r="C598" s="207" t="s">
        <v>850</v>
      </c>
      <c r="D598" s="49"/>
      <c r="E598" s="242" t="s">
        <v>849</v>
      </c>
      <c r="F598" s="326" t="n">
        <v>164</v>
      </c>
      <c r="G598" s="39" t="n">
        <f aca="false">F598*$F$7</f>
        <v>11152</v>
      </c>
      <c r="H598" s="40" t="n">
        <f aca="false">$H$7</f>
        <v>0</v>
      </c>
      <c r="I598" s="41" t="n">
        <f aca="false">G598-G598*H598</f>
        <v>11152</v>
      </c>
      <c r="J598" s="48"/>
      <c r="K598" s="41" t="n">
        <f aca="false">I598*J598</f>
        <v>0</v>
      </c>
    </row>
    <row r="599" customFormat="false" ht="13" hidden="false" customHeight="false" outlineLevel="0" collapsed="false">
      <c r="B599" s="108" t="s">
        <v>851</v>
      </c>
      <c r="C599" s="239" t="s">
        <v>852</v>
      </c>
      <c r="D599" s="53"/>
      <c r="E599" s="240" t="s">
        <v>851</v>
      </c>
      <c r="F599" s="327" t="n">
        <v>26</v>
      </c>
      <c r="G599" s="39" t="n">
        <f aca="false">F599*$F$7</f>
        <v>1768</v>
      </c>
      <c r="H599" s="40" t="n">
        <f aca="false">$H$7</f>
        <v>0</v>
      </c>
      <c r="I599" s="41" t="n">
        <f aca="false">G599-G599*H599</f>
        <v>1768</v>
      </c>
      <c r="J599" s="48"/>
      <c r="K599" s="41" t="n">
        <f aca="false">I599*J599</f>
        <v>0</v>
      </c>
    </row>
    <row r="600" customFormat="false" ht="13" hidden="false" customHeight="false" outlineLevel="0" collapsed="false">
      <c r="B600" s="108" t="s">
        <v>853</v>
      </c>
      <c r="C600" s="239" t="s">
        <v>854</v>
      </c>
      <c r="D600" s="53"/>
      <c r="E600" s="240" t="s">
        <v>853</v>
      </c>
      <c r="F600" s="327" t="n">
        <v>30</v>
      </c>
      <c r="G600" s="39" t="n">
        <f aca="false">F600*$F$7</f>
        <v>2040</v>
      </c>
      <c r="H600" s="40" t="n">
        <f aca="false">$H$7</f>
        <v>0</v>
      </c>
      <c r="I600" s="41" t="n">
        <f aca="false">G600-G600*H600</f>
        <v>2040</v>
      </c>
      <c r="J600" s="48"/>
      <c r="K600" s="41" t="n">
        <f aca="false">I600*J600</f>
        <v>0</v>
      </c>
    </row>
    <row r="601" customFormat="false" ht="13" hidden="false" customHeight="false" outlineLevel="0" collapsed="false">
      <c r="B601" s="108" t="s">
        <v>855</v>
      </c>
      <c r="C601" s="239" t="s">
        <v>856</v>
      </c>
      <c r="D601" s="53"/>
      <c r="E601" s="240" t="s">
        <v>855</v>
      </c>
      <c r="F601" s="327" t="n">
        <v>30</v>
      </c>
      <c r="G601" s="39" t="n">
        <f aca="false">F601*$F$7</f>
        <v>2040</v>
      </c>
      <c r="H601" s="40" t="n">
        <f aca="false">$H$7</f>
        <v>0</v>
      </c>
      <c r="I601" s="41" t="n">
        <f aca="false">G601-G601*H601</f>
        <v>2040</v>
      </c>
      <c r="J601" s="48"/>
      <c r="K601" s="41" t="n">
        <f aca="false">I601*J601</f>
        <v>0</v>
      </c>
    </row>
    <row r="602" customFormat="false" ht="13" hidden="false" customHeight="false" outlineLevel="0" collapsed="false">
      <c r="B602" s="109" t="s">
        <v>857</v>
      </c>
      <c r="C602" s="166" t="s">
        <v>858</v>
      </c>
      <c r="D602" s="55"/>
      <c r="E602" s="241" t="s">
        <v>857</v>
      </c>
      <c r="F602" s="325" t="n">
        <v>90</v>
      </c>
      <c r="G602" s="39" t="n">
        <f aca="false">F602*$F$7</f>
        <v>6120</v>
      </c>
      <c r="H602" s="40" t="n">
        <f aca="false">$H$7</f>
        <v>0</v>
      </c>
      <c r="I602" s="41" t="n">
        <f aca="false">G602-G602*H602</f>
        <v>6120</v>
      </c>
      <c r="J602" s="48"/>
      <c r="K602" s="41" t="n">
        <f aca="false">I602*J602</f>
        <v>0</v>
      </c>
    </row>
    <row r="603" customFormat="false" ht="13" hidden="false" customHeight="false" outlineLevel="0" collapsed="false">
      <c r="B603" s="109" t="s">
        <v>859</v>
      </c>
      <c r="C603" s="166" t="s">
        <v>860</v>
      </c>
      <c r="D603" s="55"/>
      <c r="E603" s="241" t="s">
        <v>859</v>
      </c>
      <c r="F603" s="325" t="n">
        <v>155</v>
      </c>
      <c r="G603" s="39" t="n">
        <f aca="false">F603*$F$7</f>
        <v>10540</v>
      </c>
      <c r="H603" s="40" t="n">
        <f aca="false">$H$7</f>
        <v>0</v>
      </c>
      <c r="I603" s="41" t="n">
        <f aca="false">G603-G603*H603</f>
        <v>10540</v>
      </c>
      <c r="J603" s="48"/>
      <c r="K603" s="41" t="n">
        <f aca="false">I603*J603</f>
        <v>0</v>
      </c>
    </row>
    <row r="604" customFormat="false" ht="13" hidden="false" customHeight="false" outlineLevel="0" collapsed="false">
      <c r="B604" s="108" t="s">
        <v>861</v>
      </c>
      <c r="C604" s="239" t="s">
        <v>862</v>
      </c>
      <c r="D604" s="53"/>
      <c r="E604" s="240" t="s">
        <v>861</v>
      </c>
      <c r="F604" s="327" t="n">
        <v>46</v>
      </c>
      <c r="G604" s="39" t="n">
        <f aca="false">F604*$F$7</f>
        <v>3128</v>
      </c>
      <c r="H604" s="40" t="n">
        <f aca="false">$H$7</f>
        <v>0</v>
      </c>
      <c r="I604" s="41" t="n">
        <f aca="false">G604-G604*H604</f>
        <v>3128</v>
      </c>
      <c r="J604" s="48"/>
      <c r="K604" s="41" t="n">
        <f aca="false">I604*J604</f>
        <v>0</v>
      </c>
    </row>
    <row r="605" customFormat="false" ht="13" hidden="false" customHeight="false" outlineLevel="0" collapsed="false">
      <c r="B605" s="110" t="s">
        <v>863</v>
      </c>
      <c r="C605" s="207" t="s">
        <v>864</v>
      </c>
      <c r="D605" s="49"/>
      <c r="E605" s="242" t="s">
        <v>863</v>
      </c>
      <c r="F605" s="326" t="n">
        <v>20</v>
      </c>
      <c r="G605" s="39" t="n">
        <f aca="false">F605*$F$7</f>
        <v>1360</v>
      </c>
      <c r="H605" s="40" t="n">
        <f aca="false">$H$7</f>
        <v>0</v>
      </c>
      <c r="I605" s="41" t="n">
        <f aca="false">G605-G605*H605</f>
        <v>1360</v>
      </c>
      <c r="J605" s="48"/>
      <c r="K605" s="41" t="n">
        <f aca="false">I605*J605</f>
        <v>0</v>
      </c>
    </row>
    <row r="606" customFormat="false" ht="13" hidden="false" customHeight="false" outlineLevel="0" collapsed="false">
      <c r="B606" s="109" t="s">
        <v>865</v>
      </c>
      <c r="C606" s="166" t="s">
        <v>866</v>
      </c>
      <c r="D606" s="55"/>
      <c r="E606" s="241" t="s">
        <v>865</v>
      </c>
      <c r="F606" s="325" t="n">
        <v>45</v>
      </c>
      <c r="G606" s="39" t="n">
        <f aca="false">F606*$F$7</f>
        <v>3060</v>
      </c>
      <c r="H606" s="40" t="n">
        <f aca="false">$H$7</f>
        <v>0</v>
      </c>
      <c r="I606" s="41" t="n">
        <f aca="false">G606-G606*H606</f>
        <v>3060</v>
      </c>
      <c r="J606" s="48"/>
      <c r="K606" s="41" t="n">
        <f aca="false">I606*J606</f>
        <v>0</v>
      </c>
    </row>
    <row r="607" customFormat="false" ht="13" hidden="false" customHeight="false" outlineLevel="0" collapsed="false">
      <c r="B607" s="109" t="s">
        <v>867</v>
      </c>
      <c r="C607" s="166" t="s">
        <v>868</v>
      </c>
      <c r="D607" s="55"/>
      <c r="E607" s="241" t="s">
        <v>867</v>
      </c>
      <c r="F607" s="325" t="n">
        <v>55</v>
      </c>
      <c r="G607" s="39" t="n">
        <f aca="false">F607*$F$7</f>
        <v>3740</v>
      </c>
      <c r="H607" s="40" t="n">
        <f aca="false">$H$7</f>
        <v>0</v>
      </c>
      <c r="I607" s="41" t="n">
        <f aca="false">G607-G607*H607</f>
        <v>3740</v>
      </c>
      <c r="J607" s="48"/>
      <c r="K607" s="41" t="n">
        <f aca="false">I607*J607</f>
        <v>0</v>
      </c>
    </row>
    <row r="608" customFormat="false" ht="26" hidden="false" customHeight="false" outlineLevel="0" collapsed="false">
      <c r="B608" s="109" t="s">
        <v>869</v>
      </c>
      <c r="C608" s="166" t="s">
        <v>870</v>
      </c>
      <c r="D608" s="55"/>
      <c r="E608" s="241" t="s">
        <v>869</v>
      </c>
      <c r="F608" s="325" t="n">
        <v>65</v>
      </c>
      <c r="G608" s="39" t="n">
        <f aca="false">F608*$F$7</f>
        <v>4420</v>
      </c>
      <c r="H608" s="40" t="n">
        <f aca="false">$H$7</f>
        <v>0</v>
      </c>
      <c r="I608" s="41" t="n">
        <f aca="false">G608-G608*H608</f>
        <v>4420</v>
      </c>
      <c r="J608" s="48"/>
      <c r="K608" s="41" t="n">
        <f aca="false">I608*J608</f>
        <v>0</v>
      </c>
    </row>
    <row r="609" customFormat="false" ht="26" hidden="false" customHeight="false" outlineLevel="0" collapsed="false">
      <c r="B609" s="110" t="s">
        <v>871</v>
      </c>
      <c r="C609" s="207" t="s">
        <v>872</v>
      </c>
      <c r="D609" s="49"/>
      <c r="E609" s="242" t="s">
        <v>871</v>
      </c>
      <c r="F609" s="326" t="n">
        <v>107</v>
      </c>
      <c r="G609" s="39" t="n">
        <f aca="false">F609*$F$7</f>
        <v>7276</v>
      </c>
      <c r="H609" s="40" t="n">
        <f aca="false">$H$7</f>
        <v>0</v>
      </c>
      <c r="I609" s="41" t="n">
        <f aca="false">G609-G609*H609</f>
        <v>7276</v>
      </c>
      <c r="J609" s="48"/>
      <c r="K609" s="41" t="n">
        <f aca="false">I609*J609</f>
        <v>0</v>
      </c>
    </row>
    <row r="610" customFormat="false" ht="13" hidden="false" customHeight="false" outlineLevel="0" collapsed="false">
      <c r="B610" s="108" t="s">
        <v>873</v>
      </c>
      <c r="C610" s="239" t="s">
        <v>874</v>
      </c>
      <c r="D610" s="53"/>
      <c r="E610" s="54" t="s">
        <v>873</v>
      </c>
      <c r="F610" s="327" t="n">
        <v>36</v>
      </c>
      <c r="G610" s="39" t="n">
        <f aca="false">F610*$F$7</f>
        <v>2448</v>
      </c>
      <c r="H610" s="40" t="n">
        <f aca="false">$H$7</f>
        <v>0</v>
      </c>
      <c r="I610" s="41" t="n">
        <f aca="false">G610-G610*H610</f>
        <v>2448</v>
      </c>
      <c r="J610" s="48"/>
      <c r="K610" s="41" t="n">
        <f aca="false">I610*J610</f>
        <v>0</v>
      </c>
    </row>
    <row r="611" customFormat="false" ht="13" hidden="false" customHeight="false" outlineLevel="0" collapsed="false">
      <c r="B611" s="108" t="s">
        <v>875</v>
      </c>
      <c r="C611" s="239" t="s">
        <v>876</v>
      </c>
      <c r="D611" s="53"/>
      <c r="E611" s="54" t="s">
        <v>875</v>
      </c>
      <c r="F611" s="327" t="n">
        <v>47</v>
      </c>
      <c r="G611" s="39" t="n">
        <f aca="false">F611*$F$7</f>
        <v>3196</v>
      </c>
      <c r="H611" s="40" t="n">
        <f aca="false">$H$7</f>
        <v>0</v>
      </c>
      <c r="I611" s="41" t="n">
        <f aca="false">G611-G611*H611</f>
        <v>3196</v>
      </c>
      <c r="J611" s="48"/>
      <c r="K611" s="41" t="n">
        <f aca="false">I611*J611</f>
        <v>0</v>
      </c>
    </row>
    <row r="612" customFormat="false" ht="13" hidden="false" customHeight="false" outlineLevel="0" collapsed="false">
      <c r="B612" s="108" t="s">
        <v>877</v>
      </c>
      <c r="C612" s="239" t="s">
        <v>878</v>
      </c>
      <c r="D612" s="53"/>
      <c r="E612" s="54" t="s">
        <v>877</v>
      </c>
      <c r="F612" s="327" t="n">
        <v>26</v>
      </c>
      <c r="G612" s="39" t="n">
        <f aca="false">F612*$F$7</f>
        <v>1768</v>
      </c>
      <c r="H612" s="40" t="n">
        <f aca="false">$H$7</f>
        <v>0</v>
      </c>
      <c r="I612" s="41" t="n">
        <f aca="false">G612-G612*H612</f>
        <v>1768</v>
      </c>
      <c r="J612" s="48"/>
      <c r="K612" s="41" t="n">
        <f aca="false">I612*J612</f>
        <v>0</v>
      </c>
    </row>
    <row r="613" customFormat="false" ht="13" hidden="false" customHeight="false" outlineLevel="0" collapsed="false">
      <c r="B613" s="108" t="s">
        <v>879</v>
      </c>
      <c r="C613" s="239" t="s">
        <v>880</v>
      </c>
      <c r="D613" s="53"/>
      <c r="E613" s="54" t="s">
        <v>879</v>
      </c>
      <c r="F613" s="327" t="n">
        <v>32</v>
      </c>
      <c r="G613" s="39" t="n">
        <f aca="false">F613*$F$7</f>
        <v>2176</v>
      </c>
      <c r="H613" s="40" t="n">
        <f aca="false">$H$7</f>
        <v>0</v>
      </c>
      <c r="I613" s="41" t="n">
        <f aca="false">G613-G613*H613</f>
        <v>2176</v>
      </c>
      <c r="J613" s="48"/>
      <c r="K613" s="41" t="n">
        <f aca="false">I613*J613</f>
        <v>0</v>
      </c>
    </row>
    <row r="614" customFormat="false" ht="13" hidden="false" customHeight="false" outlineLevel="0" collapsed="false">
      <c r="B614" s="108" t="s">
        <v>881</v>
      </c>
      <c r="C614" s="239" t="s">
        <v>882</v>
      </c>
      <c r="D614" s="53"/>
      <c r="E614" s="54" t="s">
        <v>881</v>
      </c>
      <c r="F614" s="327" t="n">
        <v>50</v>
      </c>
      <c r="G614" s="39" t="n">
        <f aca="false">F614*$F$7</f>
        <v>3400</v>
      </c>
      <c r="H614" s="40" t="n">
        <f aca="false">$H$7</f>
        <v>0</v>
      </c>
      <c r="I614" s="41" t="n">
        <f aca="false">G614-G614*H614</f>
        <v>3400</v>
      </c>
      <c r="J614" s="48"/>
      <c r="K614" s="41" t="n">
        <f aca="false">I614*J614</f>
        <v>0</v>
      </c>
    </row>
    <row r="615" customFormat="false" ht="13" hidden="false" customHeight="false" outlineLevel="0" collapsed="false">
      <c r="B615" s="109" t="s">
        <v>883</v>
      </c>
      <c r="C615" s="166" t="s">
        <v>884</v>
      </c>
      <c r="D615" s="55"/>
      <c r="E615" s="56" t="s">
        <v>883</v>
      </c>
      <c r="F615" s="325" t="n">
        <v>1.5</v>
      </c>
      <c r="G615" s="39" t="n">
        <f aca="false">F615*$F$7</f>
        <v>102</v>
      </c>
      <c r="H615" s="40" t="n">
        <f aca="false">$H$7</f>
        <v>0</v>
      </c>
      <c r="I615" s="41" t="n">
        <f aca="false">G615-G615*H615</f>
        <v>102</v>
      </c>
      <c r="J615" s="48"/>
      <c r="K615" s="41" t="n">
        <f aca="false">I615*J615</f>
        <v>0</v>
      </c>
    </row>
    <row r="616" customFormat="false" ht="13.75" hidden="false" customHeight="true" outlineLevel="0" collapsed="false">
      <c r="B616" s="109" t="s">
        <v>885</v>
      </c>
      <c r="C616" s="166" t="s">
        <v>886</v>
      </c>
      <c r="D616" s="55"/>
      <c r="E616" s="56" t="s">
        <v>885</v>
      </c>
      <c r="F616" s="325" t="n">
        <v>2.5</v>
      </c>
      <c r="G616" s="39" t="n">
        <f aca="false">F616*$F$7</f>
        <v>170</v>
      </c>
      <c r="H616" s="40" t="n">
        <f aca="false">$H$7</f>
        <v>0</v>
      </c>
      <c r="I616" s="41" t="n">
        <f aca="false">G616-G616*H616</f>
        <v>170</v>
      </c>
      <c r="J616" s="48"/>
      <c r="K616" s="41" t="n">
        <f aca="false">I616*J616</f>
        <v>0</v>
      </c>
    </row>
    <row r="617" customFormat="false" ht="13" hidden="false" customHeight="false" outlineLevel="0" collapsed="false">
      <c r="B617" s="109" t="s">
        <v>887</v>
      </c>
      <c r="C617" s="166" t="s">
        <v>888</v>
      </c>
      <c r="D617" s="55"/>
      <c r="E617" s="56" t="s">
        <v>887</v>
      </c>
      <c r="F617" s="325" t="n">
        <v>2.5</v>
      </c>
      <c r="G617" s="39" t="n">
        <f aca="false">F617*$F$7</f>
        <v>170</v>
      </c>
      <c r="H617" s="40" t="n">
        <f aca="false">$H$7</f>
        <v>0</v>
      </c>
      <c r="I617" s="41" t="n">
        <f aca="false">G617-G617*H617</f>
        <v>170</v>
      </c>
      <c r="J617" s="48"/>
      <c r="K617" s="41" t="n">
        <f aca="false">I617*J617</f>
        <v>0</v>
      </c>
    </row>
    <row r="618" customFormat="false" ht="13" hidden="false" customHeight="false" outlineLevel="0" collapsed="false">
      <c r="B618" s="108" t="s">
        <v>889</v>
      </c>
      <c r="C618" s="239" t="s">
        <v>890</v>
      </c>
      <c r="D618" s="53"/>
      <c r="E618" s="54" t="s">
        <v>889</v>
      </c>
      <c r="F618" s="327" t="n">
        <v>4</v>
      </c>
      <c r="G618" s="39" t="n">
        <f aca="false">F618*$F$7</f>
        <v>272</v>
      </c>
      <c r="H618" s="40" t="n">
        <f aca="false">$H$7</f>
        <v>0</v>
      </c>
      <c r="I618" s="41" t="n">
        <f aca="false">G618-G618*H618</f>
        <v>272</v>
      </c>
      <c r="J618" s="48"/>
      <c r="K618" s="41" t="n">
        <f aca="false">I618*J618</f>
        <v>0</v>
      </c>
    </row>
    <row r="619" customFormat="false" ht="13" hidden="false" customHeight="false" outlineLevel="0" collapsed="false">
      <c r="B619" s="108" t="s">
        <v>891</v>
      </c>
      <c r="C619" s="239" t="s">
        <v>892</v>
      </c>
      <c r="D619" s="53"/>
      <c r="E619" s="54" t="s">
        <v>891</v>
      </c>
      <c r="F619" s="327" t="n">
        <v>4</v>
      </c>
      <c r="G619" s="39" t="n">
        <f aca="false">F619*$F$7</f>
        <v>272</v>
      </c>
      <c r="H619" s="40" t="n">
        <f aca="false">$H$7</f>
        <v>0</v>
      </c>
      <c r="I619" s="41" t="n">
        <f aca="false">G619-G619*H619</f>
        <v>272</v>
      </c>
      <c r="J619" s="48"/>
      <c r="K619" s="41" t="n">
        <f aca="false">I619*J619</f>
        <v>0</v>
      </c>
    </row>
    <row r="620" customFormat="false" ht="13" hidden="false" customHeight="false" outlineLevel="0" collapsed="false">
      <c r="B620" s="108" t="s">
        <v>893</v>
      </c>
      <c r="C620" s="239" t="s">
        <v>894</v>
      </c>
      <c r="D620" s="53"/>
      <c r="E620" s="54" t="s">
        <v>893</v>
      </c>
      <c r="F620" s="327" t="n">
        <v>5</v>
      </c>
      <c r="G620" s="39" t="n">
        <f aca="false">F620*$F$7</f>
        <v>340</v>
      </c>
      <c r="H620" s="40" t="n">
        <f aca="false">$H$7</f>
        <v>0</v>
      </c>
      <c r="I620" s="41" t="n">
        <f aca="false">G620-G620*H620</f>
        <v>340</v>
      </c>
      <c r="J620" s="48"/>
      <c r="K620" s="41" t="n">
        <f aca="false">I620*J620</f>
        <v>0</v>
      </c>
    </row>
    <row r="621" customFormat="false" ht="13" hidden="false" customHeight="false" outlineLevel="0" collapsed="false">
      <c r="B621" s="109" t="s">
        <v>895</v>
      </c>
      <c r="C621" s="166" t="s">
        <v>896</v>
      </c>
      <c r="D621" s="55"/>
      <c r="E621" s="56" t="s">
        <v>895</v>
      </c>
      <c r="F621" s="325" t="n">
        <v>15</v>
      </c>
      <c r="G621" s="39" t="n">
        <f aca="false">F621*$F$7</f>
        <v>1020</v>
      </c>
      <c r="H621" s="40" t="n">
        <f aca="false">$H$7</f>
        <v>0</v>
      </c>
      <c r="I621" s="41" t="n">
        <f aca="false">G621-G621*H621</f>
        <v>1020</v>
      </c>
      <c r="J621" s="48"/>
      <c r="K621" s="41" t="n">
        <f aca="false">I621*J621</f>
        <v>0</v>
      </c>
    </row>
    <row r="622" customFormat="false" ht="13" hidden="false" customHeight="false" outlineLevel="0" collapsed="false">
      <c r="B622" s="109" t="s">
        <v>897</v>
      </c>
      <c r="C622" s="166" t="s">
        <v>898</v>
      </c>
      <c r="D622" s="55"/>
      <c r="E622" s="56" t="s">
        <v>897</v>
      </c>
      <c r="F622" s="325" t="n">
        <v>30</v>
      </c>
      <c r="G622" s="39" t="n">
        <f aca="false">F622*$F$7</f>
        <v>2040</v>
      </c>
      <c r="H622" s="40" t="n">
        <f aca="false">$H$7</f>
        <v>0</v>
      </c>
      <c r="I622" s="41" t="n">
        <f aca="false">G622-G622*H622</f>
        <v>2040</v>
      </c>
      <c r="J622" s="48"/>
      <c r="K622" s="41" t="n">
        <f aca="false">I622*J622</f>
        <v>0</v>
      </c>
    </row>
    <row r="623" customFormat="false" ht="13" hidden="false" customHeight="false" outlineLevel="0" collapsed="false">
      <c r="B623" s="109" t="s">
        <v>899</v>
      </c>
      <c r="C623" s="166" t="s">
        <v>900</v>
      </c>
      <c r="D623" s="55"/>
      <c r="E623" s="56" t="s">
        <v>899</v>
      </c>
      <c r="F623" s="325" t="n">
        <v>8</v>
      </c>
      <c r="G623" s="39" t="n">
        <f aca="false">F623*$F$7</f>
        <v>544</v>
      </c>
      <c r="H623" s="40" t="n">
        <f aca="false">$H$7</f>
        <v>0</v>
      </c>
      <c r="I623" s="41" t="n">
        <f aca="false">G623-G623*H623</f>
        <v>544</v>
      </c>
      <c r="J623" s="48"/>
      <c r="K623" s="41" t="n">
        <f aca="false">I623*J623</f>
        <v>0</v>
      </c>
    </row>
    <row r="624" customFormat="false" ht="13" hidden="false" customHeight="false" outlineLevel="0" collapsed="false">
      <c r="B624" s="109" t="s">
        <v>901</v>
      </c>
      <c r="C624" s="166" t="s">
        <v>902</v>
      </c>
      <c r="D624" s="55"/>
      <c r="E624" s="56" t="s">
        <v>901</v>
      </c>
      <c r="F624" s="325" t="n">
        <v>15</v>
      </c>
      <c r="G624" s="39" t="n">
        <f aca="false">F624*$F$7</f>
        <v>1020</v>
      </c>
      <c r="H624" s="40" t="n">
        <f aca="false">$H$7</f>
        <v>0</v>
      </c>
      <c r="I624" s="41" t="n">
        <f aca="false">G624-G624*H624</f>
        <v>1020</v>
      </c>
      <c r="J624" s="48"/>
      <c r="K624" s="41" t="n">
        <f aca="false">I624*J624</f>
        <v>0</v>
      </c>
    </row>
    <row r="625" customFormat="false" ht="13" hidden="false" customHeight="false" outlineLevel="0" collapsed="false">
      <c r="B625" s="109" t="s">
        <v>903</v>
      </c>
      <c r="C625" s="166" t="s">
        <v>904</v>
      </c>
      <c r="D625" s="55"/>
      <c r="E625" s="56" t="s">
        <v>903</v>
      </c>
      <c r="F625" s="325" t="n">
        <v>15</v>
      </c>
      <c r="G625" s="39" t="n">
        <f aca="false">F625*$F$7</f>
        <v>1020</v>
      </c>
      <c r="H625" s="40" t="n">
        <f aca="false">$H$7</f>
        <v>0</v>
      </c>
      <c r="I625" s="41" t="n">
        <f aca="false">G625-G625*H625</f>
        <v>1020</v>
      </c>
      <c r="J625" s="48"/>
      <c r="K625" s="41" t="n">
        <f aca="false">I625*J625</f>
        <v>0</v>
      </c>
    </row>
    <row r="626" customFormat="false" ht="13" hidden="false" customHeight="false" outlineLevel="0" collapsed="false">
      <c r="B626" s="109" t="s">
        <v>905</v>
      </c>
      <c r="C626" s="166" t="s">
        <v>906</v>
      </c>
      <c r="D626" s="55"/>
      <c r="E626" s="56" t="s">
        <v>905</v>
      </c>
      <c r="F626" s="325" t="n">
        <v>7</v>
      </c>
      <c r="G626" s="39" t="n">
        <f aca="false">F626*$F$7</f>
        <v>476</v>
      </c>
      <c r="H626" s="40" t="n">
        <f aca="false">$H$7</f>
        <v>0</v>
      </c>
      <c r="I626" s="41" t="n">
        <f aca="false">G626-G626*H626</f>
        <v>476</v>
      </c>
      <c r="J626" s="48"/>
      <c r="K626" s="41" t="n">
        <f aca="false">I626*J626</f>
        <v>0</v>
      </c>
    </row>
    <row r="627" customFormat="false" ht="13" hidden="false" customHeight="false" outlineLevel="0" collapsed="false">
      <c r="B627" s="110" t="s">
        <v>907</v>
      </c>
      <c r="C627" s="207" t="s">
        <v>908</v>
      </c>
      <c r="D627" s="49"/>
      <c r="E627" s="50" t="s">
        <v>907</v>
      </c>
      <c r="F627" s="326" t="n">
        <v>8</v>
      </c>
      <c r="G627" s="39" t="n">
        <f aca="false">F627*$F$7</f>
        <v>544</v>
      </c>
      <c r="H627" s="40" t="n">
        <f aca="false">$H$7</f>
        <v>0</v>
      </c>
      <c r="I627" s="41" t="n">
        <f aca="false">G627-G627*H627</f>
        <v>544</v>
      </c>
      <c r="J627" s="48"/>
      <c r="K627" s="41" t="n">
        <f aca="false">I627*J627</f>
        <v>0</v>
      </c>
    </row>
    <row r="628" customFormat="false" ht="13" hidden="false" customHeight="false" outlineLevel="0" collapsed="false">
      <c r="B628" s="109" t="s">
        <v>909</v>
      </c>
      <c r="C628" s="166" t="s">
        <v>910</v>
      </c>
      <c r="D628" s="55"/>
      <c r="E628" s="56" t="s">
        <v>909</v>
      </c>
      <c r="F628" s="325" t="n">
        <v>30</v>
      </c>
      <c r="G628" s="39" t="n">
        <f aca="false">F628*$F$7</f>
        <v>2040</v>
      </c>
      <c r="H628" s="40" t="n">
        <f aca="false">$H$7</f>
        <v>0</v>
      </c>
      <c r="I628" s="41" t="n">
        <f aca="false">G628-G628*H628</f>
        <v>2040</v>
      </c>
      <c r="J628" s="48"/>
      <c r="K628" s="41" t="n">
        <f aca="false">I628*J628</f>
        <v>0</v>
      </c>
    </row>
    <row r="629" customFormat="false" ht="13" hidden="false" customHeight="false" outlineLevel="0" collapsed="false">
      <c r="B629" s="109" t="s">
        <v>893</v>
      </c>
      <c r="C629" s="166" t="s">
        <v>911</v>
      </c>
      <c r="D629" s="55"/>
      <c r="E629" s="56" t="s">
        <v>893</v>
      </c>
      <c r="F629" s="325" t="n">
        <v>46</v>
      </c>
      <c r="G629" s="39" t="n">
        <f aca="false">F629*$F$7</f>
        <v>3128</v>
      </c>
      <c r="H629" s="40" t="n">
        <f aca="false">$H$7</f>
        <v>0</v>
      </c>
      <c r="I629" s="41" t="n">
        <f aca="false">G629-G629*H629</f>
        <v>3128</v>
      </c>
      <c r="J629" s="48"/>
      <c r="K629" s="41" t="n">
        <f aca="false">I629*J629</f>
        <v>0</v>
      </c>
    </row>
    <row r="630" customFormat="false" ht="13" hidden="false" customHeight="false" outlineLevel="0" collapsed="false">
      <c r="B630" s="108" t="s">
        <v>912</v>
      </c>
      <c r="C630" s="239" t="s">
        <v>913</v>
      </c>
      <c r="D630" s="53"/>
      <c r="E630" s="54" t="s">
        <v>912</v>
      </c>
      <c r="F630" s="327" t="n">
        <v>8</v>
      </c>
      <c r="G630" s="39" t="n">
        <f aca="false">F630*$F$7</f>
        <v>544</v>
      </c>
      <c r="H630" s="40" t="n">
        <f aca="false">$H$7</f>
        <v>0</v>
      </c>
      <c r="I630" s="41" t="n">
        <f aca="false">G630-G630*H630</f>
        <v>544</v>
      </c>
      <c r="J630" s="48"/>
      <c r="K630" s="41" t="n">
        <f aca="false">I630*J630</f>
        <v>0</v>
      </c>
    </row>
    <row r="631" customFormat="false" ht="13" hidden="false" customHeight="false" outlineLevel="0" collapsed="false">
      <c r="B631" s="109" t="s">
        <v>914</v>
      </c>
      <c r="C631" s="166" t="s">
        <v>915</v>
      </c>
      <c r="D631" s="55"/>
      <c r="E631" s="56" t="s">
        <v>914</v>
      </c>
      <c r="F631" s="325" t="n">
        <v>2</v>
      </c>
      <c r="G631" s="39" t="n">
        <f aca="false">F631*$F$7</f>
        <v>136</v>
      </c>
      <c r="H631" s="40" t="n">
        <f aca="false">$H$7</f>
        <v>0</v>
      </c>
      <c r="I631" s="41" t="n">
        <f aca="false">G631-G631*H631</f>
        <v>136</v>
      </c>
      <c r="J631" s="48"/>
      <c r="K631" s="41" t="n">
        <f aca="false">I631*J631</f>
        <v>0</v>
      </c>
    </row>
    <row r="632" customFormat="false" ht="13" hidden="false" customHeight="false" outlineLevel="0" collapsed="false">
      <c r="B632" s="109" t="s">
        <v>916</v>
      </c>
      <c r="C632" s="166" t="s">
        <v>917</v>
      </c>
      <c r="D632" s="55"/>
      <c r="E632" s="56" t="s">
        <v>916</v>
      </c>
      <c r="F632" s="325" t="n">
        <v>0.15</v>
      </c>
      <c r="G632" s="39" t="n">
        <f aca="false">F632*$F$7</f>
        <v>10.2</v>
      </c>
      <c r="H632" s="40" t="n">
        <f aca="false">$H$7</f>
        <v>0</v>
      </c>
      <c r="I632" s="41" t="n">
        <f aca="false">G632-G632*H632</f>
        <v>10.2</v>
      </c>
      <c r="J632" s="48"/>
      <c r="K632" s="41" t="n">
        <f aca="false">I632*J632</f>
        <v>0</v>
      </c>
    </row>
    <row r="633" customFormat="false" ht="13" hidden="false" customHeight="false" outlineLevel="0" collapsed="false">
      <c r="B633" s="109" t="s">
        <v>918</v>
      </c>
      <c r="C633" s="166" t="s">
        <v>919</v>
      </c>
      <c r="D633" s="55"/>
      <c r="E633" s="56" t="s">
        <v>918</v>
      </c>
      <c r="F633" s="325" t="n">
        <v>0.15</v>
      </c>
      <c r="G633" s="39" t="n">
        <f aca="false">F633*$F$7</f>
        <v>10.2</v>
      </c>
      <c r="H633" s="40" t="n">
        <f aca="false">$H$7</f>
        <v>0</v>
      </c>
      <c r="I633" s="41" t="n">
        <f aca="false">G633-G633*H633</f>
        <v>10.2</v>
      </c>
      <c r="J633" s="48"/>
      <c r="K633" s="41" t="n">
        <f aca="false">I633*J633</f>
        <v>0</v>
      </c>
    </row>
    <row r="634" customFormat="false" ht="13" hidden="false" customHeight="false" outlineLevel="0" collapsed="false">
      <c r="B634" s="109" t="s">
        <v>920</v>
      </c>
      <c r="C634" s="166" t="s">
        <v>921</v>
      </c>
      <c r="D634" s="55"/>
      <c r="E634" s="56" t="s">
        <v>920</v>
      </c>
      <c r="F634" s="325" t="n">
        <v>0.15</v>
      </c>
      <c r="G634" s="39" t="n">
        <f aca="false">F634*$F$7</f>
        <v>10.2</v>
      </c>
      <c r="H634" s="40" t="n">
        <f aca="false">$H$7</f>
        <v>0</v>
      </c>
      <c r="I634" s="41" t="n">
        <f aca="false">G634-G634*H634</f>
        <v>10.2</v>
      </c>
      <c r="J634" s="48"/>
      <c r="K634" s="41" t="n">
        <f aca="false">I634*J634</f>
        <v>0</v>
      </c>
    </row>
    <row r="635" customFormat="false" ht="13" hidden="false" customHeight="false" outlineLevel="0" collapsed="false">
      <c r="B635" s="109" t="s">
        <v>922</v>
      </c>
      <c r="C635" s="166" t="s">
        <v>923</v>
      </c>
      <c r="D635" s="55"/>
      <c r="E635" s="56" t="s">
        <v>922</v>
      </c>
      <c r="F635" s="325" t="n">
        <v>0.15</v>
      </c>
      <c r="G635" s="39" t="n">
        <f aca="false">F635*$F$7</f>
        <v>10.2</v>
      </c>
      <c r="H635" s="40" t="n">
        <f aca="false">$H$7</f>
        <v>0</v>
      </c>
      <c r="I635" s="41" t="n">
        <f aca="false">G635-G635*H635</f>
        <v>10.2</v>
      </c>
      <c r="J635" s="48"/>
      <c r="K635" s="41" t="n">
        <f aca="false">I635*J635</f>
        <v>0</v>
      </c>
    </row>
    <row r="636" customFormat="false" ht="13" hidden="false" customHeight="false" outlineLevel="0" collapsed="false">
      <c r="B636" s="109" t="s">
        <v>924</v>
      </c>
      <c r="C636" s="166" t="s">
        <v>925</v>
      </c>
      <c r="D636" s="55"/>
      <c r="E636" s="56" t="s">
        <v>924</v>
      </c>
      <c r="F636" s="325" t="n">
        <v>1.5</v>
      </c>
      <c r="G636" s="39" t="n">
        <f aca="false">F636*$F$7</f>
        <v>102</v>
      </c>
      <c r="H636" s="40" t="n">
        <f aca="false">$H$7</f>
        <v>0</v>
      </c>
      <c r="I636" s="41" t="n">
        <f aca="false">G636-G636*H636</f>
        <v>102</v>
      </c>
      <c r="J636" s="48"/>
      <c r="K636" s="41" t="n">
        <f aca="false">I636*J636</f>
        <v>0</v>
      </c>
    </row>
    <row r="637" customFormat="false" ht="13" hidden="false" customHeight="false" outlineLevel="0" collapsed="false">
      <c r="B637" s="109" t="s">
        <v>926</v>
      </c>
      <c r="C637" s="166" t="s">
        <v>927</v>
      </c>
      <c r="D637" s="55"/>
      <c r="E637" s="56" t="s">
        <v>926</v>
      </c>
      <c r="F637" s="325" t="n">
        <v>1.5</v>
      </c>
      <c r="G637" s="39" t="n">
        <f aca="false">F637*$F$7</f>
        <v>102</v>
      </c>
      <c r="H637" s="40" t="n">
        <f aca="false">$H$7</f>
        <v>0</v>
      </c>
      <c r="I637" s="41" t="n">
        <f aca="false">G637-G637*H637</f>
        <v>102</v>
      </c>
      <c r="J637" s="48"/>
      <c r="K637" s="41" t="n">
        <f aca="false">I637*J637</f>
        <v>0</v>
      </c>
    </row>
    <row r="638" customFormat="false" ht="13" hidden="false" customHeight="false" outlineLevel="0" collapsed="false">
      <c r="B638" s="109" t="s">
        <v>928</v>
      </c>
      <c r="C638" s="166" t="s">
        <v>929</v>
      </c>
      <c r="D638" s="55"/>
      <c r="E638" s="56" t="s">
        <v>928</v>
      </c>
      <c r="F638" s="325" t="n">
        <v>0.35</v>
      </c>
      <c r="G638" s="39" t="n">
        <f aca="false">F638*$F$7</f>
        <v>23.8</v>
      </c>
      <c r="H638" s="40" t="n">
        <f aca="false">$H$7</f>
        <v>0</v>
      </c>
      <c r="I638" s="41" t="n">
        <f aca="false">G638-G638*H638</f>
        <v>23.8</v>
      </c>
      <c r="J638" s="48"/>
      <c r="K638" s="41" t="n">
        <f aca="false">I638*J638</f>
        <v>0</v>
      </c>
    </row>
    <row r="639" customFormat="false" ht="13" hidden="false" customHeight="false" outlineLevel="0" collapsed="false">
      <c r="B639" s="109" t="s">
        <v>930</v>
      </c>
      <c r="C639" s="166" t="s">
        <v>931</v>
      </c>
      <c r="D639" s="55"/>
      <c r="E639" s="56" t="s">
        <v>930</v>
      </c>
      <c r="F639" s="325" t="n">
        <v>2</v>
      </c>
      <c r="G639" s="39" t="n">
        <f aca="false">F639*$F$7</f>
        <v>136</v>
      </c>
      <c r="H639" s="40" t="n">
        <f aca="false">$H$7</f>
        <v>0</v>
      </c>
      <c r="I639" s="41" t="n">
        <f aca="false">G639-G639*H639</f>
        <v>136</v>
      </c>
      <c r="J639" s="48"/>
      <c r="K639" s="41" t="n">
        <f aca="false">I639*J639</f>
        <v>0</v>
      </c>
    </row>
    <row r="640" customFormat="false" ht="13" hidden="false" customHeight="false" outlineLevel="0" collapsed="false">
      <c r="B640" s="109" t="s">
        <v>932</v>
      </c>
      <c r="C640" s="166" t="s">
        <v>933</v>
      </c>
      <c r="D640" s="55"/>
      <c r="E640" s="56" t="s">
        <v>932</v>
      </c>
      <c r="F640" s="325" t="n">
        <v>2</v>
      </c>
      <c r="G640" s="39" t="n">
        <f aca="false">F640*$F$7</f>
        <v>136</v>
      </c>
      <c r="H640" s="40" t="n">
        <f aca="false">$H$7</f>
        <v>0</v>
      </c>
      <c r="I640" s="41" t="n">
        <f aca="false">G640-G640*H640</f>
        <v>136</v>
      </c>
      <c r="J640" s="48"/>
      <c r="K640" s="41" t="n">
        <f aca="false">I640*J640</f>
        <v>0</v>
      </c>
    </row>
    <row r="641" customFormat="false" ht="13" hidden="false" customHeight="false" outlineLevel="0" collapsed="false">
      <c r="B641" s="109" t="s">
        <v>934</v>
      </c>
      <c r="C641" s="166" t="s">
        <v>935</v>
      </c>
      <c r="D641" s="55"/>
      <c r="E641" s="56" t="s">
        <v>934</v>
      </c>
      <c r="F641" s="325" t="n">
        <v>8</v>
      </c>
      <c r="G641" s="39" t="n">
        <f aca="false">F641*$F$7</f>
        <v>544</v>
      </c>
      <c r="H641" s="40" t="n">
        <f aca="false">$H$7</f>
        <v>0</v>
      </c>
      <c r="I641" s="41" t="n">
        <f aca="false">G641-G641*H641</f>
        <v>544</v>
      </c>
      <c r="J641" s="48"/>
      <c r="K641" s="41" t="n">
        <f aca="false">I641*J641</f>
        <v>0</v>
      </c>
    </row>
    <row r="642" customFormat="false" ht="13" hidden="false" customHeight="false" outlineLevel="0" collapsed="false">
      <c r="B642" s="109" t="s">
        <v>936</v>
      </c>
      <c r="C642" s="166" t="s">
        <v>937</v>
      </c>
      <c r="D642" s="55"/>
      <c r="E642" s="56" t="s">
        <v>936</v>
      </c>
      <c r="F642" s="325" t="n">
        <v>2</v>
      </c>
      <c r="G642" s="39" t="n">
        <f aca="false">F642*$F$7</f>
        <v>136</v>
      </c>
      <c r="H642" s="40" t="n">
        <f aca="false">$H$7</f>
        <v>0</v>
      </c>
      <c r="I642" s="41" t="n">
        <f aca="false">G642-G642*H642</f>
        <v>136</v>
      </c>
      <c r="J642" s="48"/>
      <c r="K642" s="41" t="n">
        <f aca="false">I642*J642</f>
        <v>0</v>
      </c>
    </row>
    <row r="643" customFormat="false" ht="13" hidden="false" customHeight="false" outlineLevel="0" collapsed="false">
      <c r="B643" s="109" t="s">
        <v>938</v>
      </c>
      <c r="C643" s="166" t="s">
        <v>939</v>
      </c>
      <c r="D643" s="55"/>
      <c r="E643" s="56" t="s">
        <v>938</v>
      </c>
      <c r="F643" s="325" t="n">
        <v>12</v>
      </c>
      <c r="G643" s="39" t="n">
        <f aca="false">F643*$F$7</f>
        <v>816</v>
      </c>
      <c r="H643" s="40" t="n">
        <f aca="false">$H$7</f>
        <v>0</v>
      </c>
      <c r="I643" s="41" t="n">
        <f aca="false">G643-G643*H643</f>
        <v>816</v>
      </c>
      <c r="J643" s="48"/>
      <c r="K643" s="41" t="n">
        <f aca="false">I643*J643</f>
        <v>0</v>
      </c>
    </row>
    <row r="644" customFormat="false" ht="13" hidden="false" customHeight="false" outlineLevel="0" collapsed="false">
      <c r="B644" s="110" t="s">
        <v>940</v>
      </c>
      <c r="C644" s="207" t="s">
        <v>941</v>
      </c>
      <c r="D644" s="49"/>
      <c r="E644" s="50" t="s">
        <v>940</v>
      </c>
      <c r="F644" s="326" t="n">
        <v>5</v>
      </c>
      <c r="G644" s="39" t="n">
        <f aca="false">F644*$F$7</f>
        <v>340</v>
      </c>
      <c r="H644" s="40" t="n">
        <f aca="false">$H$7</f>
        <v>0</v>
      </c>
      <c r="I644" s="41" t="n">
        <f aca="false">G644-G644*H644</f>
        <v>340</v>
      </c>
      <c r="J644" s="48"/>
      <c r="K644" s="41" t="n">
        <f aca="false">I644*J644</f>
        <v>0</v>
      </c>
    </row>
    <row r="645" customFormat="false" ht="13" hidden="false" customHeight="false" outlineLevel="0" collapsed="false">
      <c r="A645" s="328"/>
      <c r="B645" s="109" t="s">
        <v>942</v>
      </c>
      <c r="C645" s="166" t="s">
        <v>943</v>
      </c>
      <c r="D645" s="55"/>
      <c r="E645" s="56" t="s">
        <v>942</v>
      </c>
      <c r="F645" s="325" t="n">
        <v>12</v>
      </c>
      <c r="G645" s="39" t="n">
        <f aca="false">F645*$F$7</f>
        <v>816</v>
      </c>
      <c r="H645" s="40" t="n">
        <f aca="false">$H$7</f>
        <v>0</v>
      </c>
      <c r="I645" s="41" t="n">
        <f aca="false">G645-G645*H645</f>
        <v>816</v>
      </c>
      <c r="J645" s="48"/>
      <c r="K645" s="41" t="n">
        <f aca="false">I645*J645</f>
        <v>0</v>
      </c>
    </row>
    <row r="646" customFormat="false" ht="13" hidden="false" customHeight="false" outlineLevel="0" collapsed="false">
      <c r="B646" s="110" t="s">
        <v>944</v>
      </c>
      <c r="C646" s="207" t="s">
        <v>945</v>
      </c>
      <c r="D646" s="49"/>
      <c r="E646" s="50" t="s">
        <v>944</v>
      </c>
      <c r="F646" s="326" t="n">
        <v>9</v>
      </c>
      <c r="G646" s="39" t="n">
        <f aca="false">F646*$F$7</f>
        <v>612</v>
      </c>
      <c r="H646" s="40" t="n">
        <f aca="false">$H$7</f>
        <v>0</v>
      </c>
      <c r="I646" s="41" t="n">
        <f aca="false">G646-G646*H646</f>
        <v>612</v>
      </c>
      <c r="J646" s="48"/>
      <c r="K646" s="41" t="n">
        <f aca="false">I646*J646</f>
        <v>0</v>
      </c>
    </row>
    <row r="647" customFormat="false" ht="13" hidden="false" customHeight="false" outlineLevel="0" collapsed="false">
      <c r="B647" s="110" t="s">
        <v>946</v>
      </c>
      <c r="C647" s="207" t="s">
        <v>947</v>
      </c>
      <c r="D647" s="49"/>
      <c r="E647" s="50" t="s">
        <v>946</v>
      </c>
      <c r="F647" s="326" t="n">
        <v>1.8</v>
      </c>
      <c r="G647" s="39" t="n">
        <f aca="false">F647*$F$7</f>
        <v>122.4</v>
      </c>
      <c r="H647" s="40" t="n">
        <f aca="false">$H$7</f>
        <v>0</v>
      </c>
      <c r="I647" s="41" t="n">
        <f aca="false">G647-G647*H647</f>
        <v>122.4</v>
      </c>
      <c r="J647" s="48"/>
      <c r="K647" s="41" t="n">
        <f aca="false">I647*J647</f>
        <v>0</v>
      </c>
    </row>
    <row r="648" customFormat="false" ht="13" hidden="false" customHeight="false" outlineLevel="0" collapsed="false">
      <c r="B648" s="109" t="s">
        <v>948</v>
      </c>
      <c r="C648" s="166" t="s">
        <v>949</v>
      </c>
      <c r="D648" s="55"/>
      <c r="E648" s="56" t="s">
        <v>948</v>
      </c>
      <c r="F648" s="325" t="n">
        <v>2.7</v>
      </c>
      <c r="G648" s="39" t="n">
        <f aca="false">F648*$F$7</f>
        <v>183.6</v>
      </c>
      <c r="H648" s="40" t="n">
        <f aca="false">$H$7</f>
        <v>0</v>
      </c>
      <c r="I648" s="41" t="n">
        <f aca="false">G648-G648*H648</f>
        <v>183.6</v>
      </c>
      <c r="J648" s="48"/>
      <c r="K648" s="41" t="n">
        <f aca="false">I648*J648</f>
        <v>0</v>
      </c>
    </row>
    <row r="649" customFormat="false" ht="13" hidden="false" customHeight="false" outlineLevel="0" collapsed="false">
      <c r="B649" s="109" t="s">
        <v>950</v>
      </c>
      <c r="C649" s="166" t="s">
        <v>951</v>
      </c>
      <c r="D649" s="55"/>
      <c r="E649" s="56" t="s">
        <v>950</v>
      </c>
      <c r="F649" s="325" t="n">
        <v>3.2</v>
      </c>
      <c r="G649" s="39" t="n">
        <f aca="false">F649*$F$7</f>
        <v>217.6</v>
      </c>
      <c r="H649" s="40" t="n">
        <f aca="false">$H$7</f>
        <v>0</v>
      </c>
      <c r="I649" s="41" t="n">
        <f aca="false">G649-G649*H649</f>
        <v>217.6</v>
      </c>
      <c r="J649" s="48"/>
      <c r="K649" s="41" t="n">
        <f aca="false">I649*J649</f>
        <v>0</v>
      </c>
    </row>
    <row r="650" customFormat="false" ht="13" hidden="false" customHeight="false" outlineLevel="0" collapsed="false">
      <c r="B650" s="109" t="s">
        <v>952</v>
      </c>
      <c r="C650" s="166" t="s">
        <v>953</v>
      </c>
      <c r="D650" s="55"/>
      <c r="E650" s="56" t="s">
        <v>952</v>
      </c>
      <c r="F650" s="325" t="n">
        <v>37</v>
      </c>
      <c r="G650" s="39" t="n">
        <f aca="false">F650*$F$7</f>
        <v>2516</v>
      </c>
      <c r="H650" s="40" t="n">
        <f aca="false">$H$7</f>
        <v>0</v>
      </c>
      <c r="I650" s="41" t="n">
        <f aca="false">G650-G650*H650</f>
        <v>2516</v>
      </c>
      <c r="J650" s="48"/>
      <c r="K650" s="41" t="n">
        <f aca="false">I650*J650</f>
        <v>0</v>
      </c>
    </row>
    <row r="651" customFormat="false" ht="14" hidden="false" customHeight="false" outlineLevel="0" collapsed="false">
      <c r="B651" s="113" t="s">
        <v>954</v>
      </c>
      <c r="C651" s="245" t="s">
        <v>955</v>
      </c>
      <c r="D651" s="115"/>
      <c r="E651" s="116" t="s">
        <v>954</v>
      </c>
      <c r="F651" s="329" t="n">
        <v>10</v>
      </c>
      <c r="G651" s="39" t="n">
        <f aca="false">F651*$F$7</f>
        <v>680</v>
      </c>
      <c r="H651" s="40" t="n">
        <f aca="false">$H$7</f>
        <v>0</v>
      </c>
      <c r="I651" s="41" t="n">
        <f aca="false">G651-G651*H651</f>
        <v>680</v>
      </c>
      <c r="J651" s="48"/>
      <c r="K651" s="41" t="n">
        <f aca="false">I651*J651</f>
        <v>0</v>
      </c>
    </row>
    <row r="652" customFormat="false" ht="13" hidden="false" customHeight="false" outlineLevel="0" collapsed="false">
      <c r="B652" s="330"/>
      <c r="C652" s="331"/>
      <c r="D652" s="332"/>
      <c r="E652" s="333"/>
      <c r="F652" s="190"/>
      <c r="G652" s="39" t="n">
        <f aca="false">F652*$F$7</f>
        <v>0</v>
      </c>
      <c r="H652" s="40" t="n">
        <f aca="false">$H$7</f>
        <v>0</v>
      </c>
      <c r="I652" s="41" t="n">
        <f aca="false">G652-G652*H652</f>
        <v>0</v>
      </c>
      <c r="J652" s="48"/>
      <c r="K652" s="41" t="n">
        <f aca="false">I652*J652</f>
        <v>0</v>
      </c>
    </row>
    <row r="653" customFormat="false" ht="16" hidden="false" customHeight="false" outlineLevel="0" collapsed="false">
      <c r="B653" s="236" t="s">
        <v>956</v>
      </c>
      <c r="C653" s="236"/>
      <c r="D653" s="236"/>
      <c r="E653" s="236"/>
      <c r="G653" s="39" t="n">
        <f aca="false">F653*$F$7</f>
        <v>0</v>
      </c>
      <c r="H653" s="40" t="n">
        <f aca="false">$H$7</f>
        <v>0</v>
      </c>
      <c r="I653" s="41" t="n">
        <f aca="false">G653-G653*H653</f>
        <v>0</v>
      </c>
      <c r="J653" s="48"/>
      <c r="K653" s="41" t="n">
        <f aca="false">I653*J653</f>
        <v>0</v>
      </c>
    </row>
    <row r="654" customFormat="false" ht="15" hidden="false" customHeight="false" outlineLevel="0" collapsed="false">
      <c r="B654" s="103" t="s">
        <v>5</v>
      </c>
      <c r="C654" s="104" t="s">
        <v>6</v>
      </c>
      <c r="D654" s="105"/>
      <c r="E654" s="106"/>
      <c r="F654" s="77" t="s">
        <v>9</v>
      </c>
      <c r="G654" s="39"/>
      <c r="H654" s="40" t="n">
        <f aca="false">$H$7</f>
        <v>0</v>
      </c>
      <c r="I654" s="41" t="n">
        <f aca="false">G654-G654*H654</f>
        <v>0</v>
      </c>
      <c r="J654" s="48"/>
      <c r="K654" s="41" t="n">
        <f aca="false">I654*J654</f>
        <v>0</v>
      </c>
    </row>
    <row r="655" customFormat="false" ht="13" hidden="false" customHeight="false" outlineLevel="0" collapsed="false">
      <c r="B655" s="334" t="s">
        <v>957</v>
      </c>
      <c r="C655" s="93" t="s">
        <v>958</v>
      </c>
      <c r="D655" s="94"/>
      <c r="E655" s="95"/>
      <c r="F655" s="82" t="n">
        <v>460</v>
      </c>
      <c r="G655" s="39" t="n">
        <f aca="false">F655*$F$7</f>
        <v>31280</v>
      </c>
      <c r="H655" s="40" t="n">
        <f aca="false">$H$7</f>
        <v>0</v>
      </c>
      <c r="I655" s="41" t="n">
        <f aca="false">G655-G655*H655</f>
        <v>31280</v>
      </c>
      <c r="J655" s="48"/>
      <c r="K655" s="41" t="n">
        <f aca="false">I655*J655</f>
        <v>0</v>
      </c>
    </row>
    <row r="656" customFormat="false" ht="13" hidden="false" customHeight="false" outlineLevel="0" collapsed="false">
      <c r="B656" s="335" t="s">
        <v>959</v>
      </c>
      <c r="C656" s="52" t="s">
        <v>960</v>
      </c>
      <c r="D656" s="53"/>
      <c r="E656" s="54"/>
      <c r="F656" s="47" t="n">
        <v>90</v>
      </c>
      <c r="G656" s="39" t="n">
        <f aca="false">F656*$F$7</f>
        <v>6120</v>
      </c>
      <c r="H656" s="40" t="n">
        <f aca="false">$H$7</f>
        <v>0</v>
      </c>
      <c r="I656" s="41" t="n">
        <f aca="false">G656-G656*H656</f>
        <v>6120</v>
      </c>
      <c r="J656" s="48"/>
      <c r="K656" s="41" t="n">
        <f aca="false">I656*J656</f>
        <v>0</v>
      </c>
    </row>
    <row r="657" customFormat="false" ht="13" hidden="false" customHeight="false" outlineLevel="0" collapsed="false">
      <c r="B657" s="335" t="s">
        <v>961</v>
      </c>
      <c r="C657" s="52" t="s">
        <v>962</v>
      </c>
      <c r="D657" s="53"/>
      <c r="E657" s="54"/>
      <c r="F657" s="47" t="n">
        <v>19</v>
      </c>
      <c r="G657" s="39" t="n">
        <f aca="false">F657*$F$7</f>
        <v>1292</v>
      </c>
      <c r="H657" s="40" t="n">
        <f aca="false">$H$7</f>
        <v>0</v>
      </c>
      <c r="I657" s="41" t="n">
        <f aca="false">G657-G657*H657</f>
        <v>1292</v>
      </c>
      <c r="J657" s="48"/>
      <c r="K657" s="41" t="n">
        <f aca="false">I657*J657</f>
        <v>0</v>
      </c>
    </row>
    <row r="658" customFormat="false" ht="13" hidden="false" customHeight="false" outlineLevel="0" collapsed="false">
      <c r="B658" s="335" t="s">
        <v>963</v>
      </c>
      <c r="C658" s="52" t="s">
        <v>964</v>
      </c>
      <c r="D658" s="53"/>
      <c r="E658" s="54"/>
      <c r="F658" s="47" t="n">
        <v>15</v>
      </c>
      <c r="G658" s="39" t="n">
        <f aca="false">F658*$F$7</f>
        <v>1020</v>
      </c>
      <c r="H658" s="40" t="n">
        <f aca="false">$H$7</f>
        <v>0</v>
      </c>
      <c r="I658" s="41" t="n">
        <f aca="false">G658-G658*H658</f>
        <v>1020</v>
      </c>
      <c r="J658" s="48"/>
      <c r="K658" s="41" t="n">
        <f aca="false">I658*J658</f>
        <v>0</v>
      </c>
    </row>
    <row r="659" customFormat="false" ht="13" hidden="false" customHeight="false" outlineLevel="0" collapsed="false">
      <c r="B659" s="336"/>
      <c r="C659" s="52" t="s">
        <v>965</v>
      </c>
      <c r="D659" s="53"/>
      <c r="E659" s="54"/>
      <c r="F659" s="47" t="n">
        <v>242</v>
      </c>
      <c r="G659" s="39" t="n">
        <f aca="false">F659*$F$7</f>
        <v>16456</v>
      </c>
      <c r="H659" s="40" t="n">
        <f aca="false">$H$7</f>
        <v>0</v>
      </c>
      <c r="I659" s="41" t="n">
        <f aca="false">G659-G659*H659</f>
        <v>16456</v>
      </c>
      <c r="J659" s="48"/>
      <c r="K659" s="41" t="n">
        <f aca="false">I659*J659</f>
        <v>0</v>
      </c>
    </row>
    <row r="660" customFormat="false" ht="13" hidden="false" customHeight="false" outlineLevel="0" collapsed="false">
      <c r="B660" s="337" t="s">
        <v>966</v>
      </c>
      <c r="C660" s="338" t="s">
        <v>967</v>
      </c>
      <c r="D660" s="53"/>
      <c r="E660" s="54"/>
      <c r="F660" s="47" t="n">
        <v>0.5</v>
      </c>
      <c r="G660" s="39" t="n">
        <f aca="false">F660*$F$7</f>
        <v>34</v>
      </c>
      <c r="H660" s="40" t="n">
        <f aca="false">$H$7</f>
        <v>0</v>
      </c>
      <c r="I660" s="41" t="n">
        <f aca="false">G660-G660*H660</f>
        <v>34</v>
      </c>
      <c r="J660" s="48"/>
      <c r="K660" s="41" t="n">
        <f aca="false">I660*J660</f>
        <v>0</v>
      </c>
    </row>
    <row r="661" customFormat="false" ht="13" hidden="false" customHeight="false" outlineLevel="0" collapsed="false">
      <c r="B661" s="107" t="s">
        <v>968</v>
      </c>
      <c r="C661" s="52" t="s">
        <v>969</v>
      </c>
      <c r="D661" s="53"/>
      <c r="E661" s="54"/>
      <c r="F661" s="47" t="n">
        <v>15</v>
      </c>
      <c r="G661" s="39" t="n">
        <f aca="false">F661*$F$7</f>
        <v>1020</v>
      </c>
      <c r="H661" s="40" t="n">
        <f aca="false">$H$7</f>
        <v>0</v>
      </c>
      <c r="I661" s="41" t="n">
        <f aca="false">G661-G661*H661</f>
        <v>1020</v>
      </c>
      <c r="J661" s="48"/>
      <c r="K661" s="41" t="n">
        <f aca="false">I661*J661</f>
        <v>0</v>
      </c>
    </row>
    <row r="662" customFormat="false" ht="13" hidden="false" customHeight="false" outlineLevel="0" collapsed="false">
      <c r="B662" s="108" t="n">
        <v>1204694</v>
      </c>
      <c r="C662" s="52" t="s">
        <v>970</v>
      </c>
      <c r="D662" s="53"/>
      <c r="E662" s="54"/>
      <c r="F662" s="47" t="n">
        <v>42.5</v>
      </c>
      <c r="G662" s="39" t="n">
        <f aca="false">F662*$F$7</f>
        <v>2890</v>
      </c>
      <c r="H662" s="40" t="n">
        <f aca="false">$H$7</f>
        <v>0</v>
      </c>
      <c r="I662" s="41" t="n">
        <f aca="false">G662-G662*H662</f>
        <v>2890</v>
      </c>
      <c r="J662" s="48"/>
      <c r="K662" s="41" t="n">
        <f aca="false">I662*J662</f>
        <v>0</v>
      </c>
    </row>
    <row r="663" customFormat="false" ht="13" hidden="false" customHeight="false" outlineLevel="0" collapsed="false">
      <c r="B663" s="108" t="n">
        <v>1204487</v>
      </c>
      <c r="C663" s="52" t="s">
        <v>971</v>
      </c>
      <c r="D663" s="53"/>
      <c r="E663" s="54"/>
      <c r="F663" s="47" t="n">
        <v>43</v>
      </c>
      <c r="G663" s="39" t="n">
        <f aca="false">F663*$F$7</f>
        <v>2924</v>
      </c>
      <c r="H663" s="40" t="n">
        <f aca="false">$H$7</f>
        <v>0</v>
      </c>
      <c r="I663" s="41" t="n">
        <f aca="false">G663-G663*H663</f>
        <v>2924</v>
      </c>
      <c r="J663" s="48"/>
      <c r="K663" s="41" t="n">
        <f aca="false">I663*J663</f>
        <v>0</v>
      </c>
    </row>
    <row r="664" customFormat="false" ht="13" hidden="false" customHeight="false" outlineLevel="0" collapsed="false">
      <c r="B664" s="108" t="n">
        <v>1221122</v>
      </c>
      <c r="C664" s="52" t="s">
        <v>972</v>
      </c>
      <c r="D664" s="53"/>
      <c r="E664" s="54"/>
      <c r="F664" s="47" t="n">
        <v>55</v>
      </c>
      <c r="G664" s="39" t="n">
        <f aca="false">F664*$F$7</f>
        <v>3740</v>
      </c>
      <c r="H664" s="40" t="n">
        <f aca="false">$H$7</f>
        <v>0</v>
      </c>
      <c r="I664" s="41" t="n">
        <f aca="false">G664-G664*H664</f>
        <v>3740</v>
      </c>
      <c r="J664" s="48"/>
      <c r="K664" s="41" t="n">
        <f aca="false">I664*J664</f>
        <v>0</v>
      </c>
    </row>
    <row r="665" customFormat="false" ht="13" hidden="false" customHeight="false" outlineLevel="0" collapsed="false">
      <c r="B665" s="108" t="n">
        <v>1233581</v>
      </c>
      <c r="C665" s="52" t="s">
        <v>973</v>
      </c>
      <c r="D665" s="53"/>
      <c r="E665" s="54"/>
      <c r="F665" s="47" t="n">
        <v>63</v>
      </c>
      <c r="G665" s="39" t="n">
        <f aca="false">F665*$F$7</f>
        <v>4284</v>
      </c>
      <c r="H665" s="40" t="n">
        <f aca="false">$H$7</f>
        <v>0</v>
      </c>
      <c r="I665" s="41" t="n">
        <f aca="false">G665-G665*H665</f>
        <v>4284</v>
      </c>
      <c r="J665" s="48"/>
      <c r="K665" s="41" t="n">
        <f aca="false">I665*J665</f>
        <v>0</v>
      </c>
    </row>
    <row r="666" customFormat="false" ht="13" hidden="false" customHeight="false" outlineLevel="0" collapsed="false">
      <c r="B666" s="108" t="n">
        <v>1201455</v>
      </c>
      <c r="C666" s="52" t="s">
        <v>974</v>
      </c>
      <c r="D666" s="53"/>
      <c r="E666" s="54"/>
      <c r="F666" s="47" t="n">
        <v>15</v>
      </c>
      <c r="G666" s="39" t="n">
        <f aca="false">F666*$F$7</f>
        <v>1020</v>
      </c>
      <c r="H666" s="40" t="n">
        <f aca="false">$H$7</f>
        <v>0</v>
      </c>
      <c r="I666" s="41" t="n">
        <f aca="false">G666-G666*H666</f>
        <v>1020</v>
      </c>
      <c r="J666" s="48"/>
      <c r="K666" s="41" t="n">
        <f aca="false">I666*J666</f>
        <v>0</v>
      </c>
    </row>
    <row r="667" customFormat="false" ht="13" hidden="false" customHeight="false" outlineLevel="0" collapsed="false">
      <c r="B667" s="108" t="n">
        <v>1201461</v>
      </c>
      <c r="C667" s="52" t="s">
        <v>975</v>
      </c>
      <c r="D667" s="53"/>
      <c r="E667" s="54"/>
      <c r="F667" s="47" t="n">
        <v>28</v>
      </c>
      <c r="G667" s="39" t="n">
        <f aca="false">F667*$F$7</f>
        <v>1904</v>
      </c>
      <c r="H667" s="40" t="n">
        <f aca="false">$H$7</f>
        <v>0</v>
      </c>
      <c r="I667" s="41" t="n">
        <f aca="false">G667-G667*H667</f>
        <v>1904</v>
      </c>
      <c r="J667" s="48"/>
      <c r="K667" s="41" t="n">
        <f aca="false">I667*J667</f>
        <v>0</v>
      </c>
    </row>
    <row r="668" customFormat="false" ht="14" hidden="false" customHeight="false" outlineLevel="0" collapsed="false">
      <c r="B668" s="113" t="n">
        <v>1193021</v>
      </c>
      <c r="C668" s="114" t="s">
        <v>976</v>
      </c>
      <c r="D668" s="115"/>
      <c r="E668" s="116"/>
      <c r="F668" s="72" t="n">
        <v>3</v>
      </c>
      <c r="G668" s="39" t="n">
        <f aca="false">F668*$F$7</f>
        <v>204</v>
      </c>
      <c r="H668" s="40" t="n">
        <f aca="false">$H$7</f>
        <v>0</v>
      </c>
      <c r="I668" s="41" t="n">
        <f aca="false">G668-G668*H668</f>
        <v>204</v>
      </c>
      <c r="J668" s="48"/>
      <c r="K668" s="41" t="n">
        <f aca="false">I668*J668</f>
        <v>0</v>
      </c>
    </row>
    <row r="669" customFormat="false" ht="13" hidden="false" customHeight="false" outlineLevel="0" collapsed="false">
      <c r="B669" s="247"/>
      <c r="C669" s="339"/>
      <c r="D669" s="217"/>
      <c r="E669" s="218"/>
      <c r="G669" s="39" t="n">
        <f aca="false">F669*$F$7</f>
        <v>0</v>
      </c>
      <c r="H669" s="40" t="n">
        <f aca="false">$H$7</f>
        <v>0</v>
      </c>
      <c r="I669" s="41" t="n">
        <f aca="false">G669-G669*H669</f>
        <v>0</v>
      </c>
      <c r="J669" s="48"/>
      <c r="K669" s="41" t="n">
        <f aca="false">I669*J669</f>
        <v>0</v>
      </c>
    </row>
    <row r="670" customFormat="false" ht="16" hidden="false" customHeight="false" outlineLevel="0" collapsed="false">
      <c r="B670" s="150" t="s">
        <v>977</v>
      </c>
      <c r="C670" s="150"/>
      <c r="D670" s="150"/>
      <c r="E670" s="150"/>
      <c r="F670" s="340"/>
      <c r="G670" s="39" t="n">
        <f aca="false">F670*$F$7</f>
        <v>0</v>
      </c>
      <c r="H670" s="40" t="n">
        <f aca="false">$H$7</f>
        <v>0</v>
      </c>
      <c r="I670" s="41" t="n">
        <f aca="false">G670-G670*H670</f>
        <v>0</v>
      </c>
      <c r="J670" s="48"/>
      <c r="K670" s="41" t="n">
        <f aca="false">I670*J670</f>
        <v>0</v>
      </c>
    </row>
    <row r="671" customFormat="false" ht="28" hidden="false" customHeight="false" outlineLevel="0" collapsed="false">
      <c r="B671" s="103" t="s">
        <v>5</v>
      </c>
      <c r="C671" s="104" t="s">
        <v>6</v>
      </c>
      <c r="D671" s="105" t="s">
        <v>978</v>
      </c>
      <c r="E671" s="106" t="s">
        <v>8</v>
      </c>
      <c r="F671" s="192" t="s">
        <v>480</v>
      </c>
      <c r="G671" s="39"/>
      <c r="H671" s="40" t="n">
        <f aca="false">$H$7</f>
        <v>0</v>
      </c>
      <c r="I671" s="41" t="n">
        <f aca="false">G671-G671*H671</f>
        <v>0</v>
      </c>
      <c r="J671" s="48"/>
      <c r="K671" s="41" t="n">
        <f aca="false">I671*J671</f>
        <v>0</v>
      </c>
    </row>
    <row r="672" customFormat="false" ht="13" hidden="false" customHeight="false" outlineLevel="0" collapsed="false">
      <c r="B672" s="107"/>
      <c r="C672" s="237" t="s">
        <v>979</v>
      </c>
      <c r="D672" s="94" t="n">
        <v>0.1</v>
      </c>
      <c r="E672" s="341"/>
      <c r="F672" s="342" t="n">
        <v>989</v>
      </c>
      <c r="G672" s="39" t="n">
        <f aca="false">F672*$F$7</f>
        <v>67252</v>
      </c>
      <c r="H672" s="40" t="n">
        <f aca="false">$H$7</f>
        <v>0</v>
      </c>
      <c r="I672" s="41" t="n">
        <f aca="false">G672-G672*H672</f>
        <v>67252</v>
      </c>
      <c r="J672" s="48"/>
      <c r="K672" s="41" t="n">
        <f aca="false">I672*J672</f>
        <v>0</v>
      </c>
    </row>
    <row r="673" customFormat="false" ht="13" hidden="false" customHeight="false" outlineLevel="0" collapsed="false">
      <c r="B673" s="108"/>
      <c r="C673" s="239" t="s">
        <v>980</v>
      </c>
      <c r="D673" s="53" t="n">
        <v>0.2</v>
      </c>
      <c r="E673" s="343"/>
      <c r="F673" s="327" t="n">
        <v>1098</v>
      </c>
      <c r="G673" s="39" t="n">
        <f aca="false">F673*$F$7</f>
        <v>74664</v>
      </c>
      <c r="H673" s="40" t="n">
        <f aca="false">$H$7</f>
        <v>0</v>
      </c>
      <c r="I673" s="41" t="n">
        <f aca="false">G673-G673*H673</f>
        <v>74664</v>
      </c>
      <c r="J673" s="48"/>
      <c r="K673" s="41" t="n">
        <f aca="false">I673*J673</f>
        <v>0</v>
      </c>
    </row>
    <row r="674" customFormat="false" ht="13" hidden="false" customHeight="false" outlineLevel="0" collapsed="false">
      <c r="B674" s="108"/>
      <c r="C674" s="239" t="s">
        <v>981</v>
      </c>
      <c r="D674" s="53" t="n">
        <v>0.3</v>
      </c>
      <c r="E674" s="343"/>
      <c r="F674" s="327" t="n">
        <v>1207</v>
      </c>
      <c r="G674" s="39" t="n">
        <f aca="false">F674*$F$7</f>
        <v>82076</v>
      </c>
      <c r="H674" s="40" t="n">
        <f aca="false">$H$7</f>
        <v>0</v>
      </c>
      <c r="I674" s="41" t="n">
        <f aca="false">G674-G674*H674</f>
        <v>82076</v>
      </c>
      <c r="J674" s="48"/>
      <c r="K674" s="41" t="n">
        <f aca="false">I674*J674</f>
        <v>0</v>
      </c>
    </row>
    <row r="675" customFormat="false" ht="13" hidden="false" customHeight="false" outlineLevel="0" collapsed="false">
      <c r="B675" s="108"/>
      <c r="C675" s="239" t="s">
        <v>982</v>
      </c>
      <c r="D675" s="53" t="n">
        <v>0.4</v>
      </c>
      <c r="E675" s="343"/>
      <c r="F675" s="327" t="n">
        <v>1316</v>
      </c>
      <c r="G675" s="39" t="n">
        <f aca="false">F675*$F$7</f>
        <v>89488</v>
      </c>
      <c r="H675" s="40" t="n">
        <f aca="false">$H$7</f>
        <v>0</v>
      </c>
      <c r="I675" s="41" t="n">
        <f aca="false">G675-G675*H675</f>
        <v>89488</v>
      </c>
      <c r="J675" s="48"/>
      <c r="K675" s="41" t="n">
        <f aca="false">I675*J675</f>
        <v>0</v>
      </c>
    </row>
    <row r="676" customFormat="false" ht="13" hidden="false" customHeight="false" outlineLevel="0" collapsed="false">
      <c r="B676" s="108"/>
      <c r="C676" s="239" t="s">
        <v>983</v>
      </c>
      <c r="D676" s="53" t="n">
        <v>0.5</v>
      </c>
      <c r="E676" s="343"/>
      <c r="F676" s="327" t="n">
        <v>1447</v>
      </c>
      <c r="G676" s="39" t="n">
        <f aca="false">F676*$F$7</f>
        <v>98396</v>
      </c>
      <c r="H676" s="40" t="n">
        <f aca="false">$H$7</f>
        <v>0</v>
      </c>
      <c r="I676" s="41" t="n">
        <f aca="false">G676-G676*H676</f>
        <v>98396</v>
      </c>
      <c r="J676" s="48"/>
      <c r="K676" s="41" t="n">
        <f aca="false">I676*J676</f>
        <v>0</v>
      </c>
    </row>
    <row r="677" customFormat="false" ht="13.75" hidden="false" customHeight="true" outlineLevel="0" collapsed="false">
      <c r="B677" s="108"/>
      <c r="C677" s="239" t="s">
        <v>984</v>
      </c>
      <c r="D677" s="53" t="n">
        <v>0.6</v>
      </c>
      <c r="E677" s="343"/>
      <c r="F677" s="327" t="n">
        <v>1578</v>
      </c>
      <c r="G677" s="39" t="n">
        <f aca="false">F677*$F$7</f>
        <v>107304</v>
      </c>
      <c r="H677" s="40" t="n">
        <f aca="false">$H$7</f>
        <v>0</v>
      </c>
      <c r="I677" s="41" t="n">
        <f aca="false">G677-G677*H677</f>
        <v>107304</v>
      </c>
      <c r="J677" s="48"/>
      <c r="K677" s="41" t="n">
        <f aca="false">I677*J677</f>
        <v>0</v>
      </c>
    </row>
    <row r="678" customFormat="false" ht="13" hidden="false" customHeight="false" outlineLevel="0" collapsed="false">
      <c r="B678" s="108"/>
      <c r="C678" s="239"/>
      <c r="D678" s="53"/>
      <c r="E678" s="343"/>
      <c r="F678" s="327"/>
      <c r="G678" s="39" t="n">
        <f aca="false">F678*$F$7</f>
        <v>0</v>
      </c>
      <c r="H678" s="40" t="n">
        <f aca="false">$H$7</f>
        <v>0</v>
      </c>
      <c r="I678" s="41" t="n">
        <f aca="false">G678-G678*H678</f>
        <v>0</v>
      </c>
      <c r="J678" s="48"/>
      <c r="K678" s="41" t="n">
        <f aca="false">I678*J678</f>
        <v>0</v>
      </c>
    </row>
    <row r="679" customFormat="false" ht="13" hidden="false" customHeight="false" outlineLevel="0" collapsed="false">
      <c r="B679" s="108"/>
      <c r="C679" s="239" t="s">
        <v>985</v>
      </c>
      <c r="D679" s="53" t="n">
        <v>0.1</v>
      </c>
      <c r="E679" s="343"/>
      <c r="F679" s="327" t="n">
        <v>1231</v>
      </c>
      <c r="G679" s="39" t="n">
        <f aca="false">F679*$F$7</f>
        <v>83708</v>
      </c>
      <c r="H679" s="40" t="n">
        <f aca="false">$H$7</f>
        <v>0</v>
      </c>
      <c r="I679" s="41" t="n">
        <f aca="false">G679-G679*H679</f>
        <v>83708</v>
      </c>
      <c r="J679" s="48"/>
      <c r="K679" s="41" t="n">
        <f aca="false">I679*J679</f>
        <v>0</v>
      </c>
    </row>
    <row r="680" customFormat="false" ht="13" hidden="false" customHeight="false" outlineLevel="0" collapsed="false">
      <c r="B680" s="108"/>
      <c r="C680" s="239" t="s">
        <v>986</v>
      </c>
      <c r="D680" s="53" t="n">
        <v>0.2</v>
      </c>
      <c r="E680" s="343"/>
      <c r="F680" s="327" t="n">
        <v>1318</v>
      </c>
      <c r="G680" s="39" t="n">
        <f aca="false">F680*$F$7</f>
        <v>89624</v>
      </c>
      <c r="H680" s="40" t="n">
        <f aca="false">$H$7</f>
        <v>0</v>
      </c>
      <c r="I680" s="41" t="n">
        <f aca="false">G680-G680*H680</f>
        <v>89624</v>
      </c>
      <c r="J680" s="48"/>
      <c r="K680" s="41" t="n">
        <f aca="false">I680*J680</f>
        <v>0</v>
      </c>
    </row>
    <row r="681" customFormat="false" ht="13" hidden="false" customHeight="false" outlineLevel="0" collapsed="false">
      <c r="B681" s="108"/>
      <c r="C681" s="239" t="s">
        <v>987</v>
      </c>
      <c r="D681" s="53" t="n">
        <v>0.3</v>
      </c>
      <c r="E681" s="343"/>
      <c r="F681" s="327" t="n">
        <v>1427</v>
      </c>
      <c r="G681" s="39" t="n">
        <f aca="false">F681*$F$7</f>
        <v>97036</v>
      </c>
      <c r="H681" s="40" t="n">
        <f aca="false">$H$7</f>
        <v>0</v>
      </c>
      <c r="I681" s="41" t="n">
        <f aca="false">G681-G681*H681</f>
        <v>97036</v>
      </c>
      <c r="J681" s="48"/>
      <c r="K681" s="41" t="n">
        <f aca="false">I681*J681</f>
        <v>0</v>
      </c>
    </row>
    <row r="682" customFormat="false" ht="13" hidden="false" customHeight="false" outlineLevel="0" collapsed="false">
      <c r="B682" s="108"/>
      <c r="C682" s="239" t="s">
        <v>988</v>
      </c>
      <c r="D682" s="53" t="n">
        <v>0.4</v>
      </c>
      <c r="E682" s="343"/>
      <c r="F682" s="327" t="n">
        <v>1558</v>
      </c>
      <c r="G682" s="39" t="n">
        <f aca="false">F682*$F$7</f>
        <v>105944</v>
      </c>
      <c r="H682" s="40" t="n">
        <f aca="false">$H$7</f>
        <v>0</v>
      </c>
      <c r="I682" s="41" t="n">
        <f aca="false">G682-G682*H682</f>
        <v>105944</v>
      </c>
      <c r="J682" s="48"/>
      <c r="K682" s="41" t="n">
        <f aca="false">I682*J682</f>
        <v>0</v>
      </c>
    </row>
    <row r="683" customFormat="false" ht="13" hidden="false" customHeight="false" outlineLevel="0" collapsed="false">
      <c r="B683" s="108"/>
      <c r="C683" s="239" t="s">
        <v>989</v>
      </c>
      <c r="D683" s="53" t="n">
        <v>0.5</v>
      </c>
      <c r="E683" s="343"/>
      <c r="F683" s="327" t="n">
        <v>1711</v>
      </c>
      <c r="G683" s="39" t="n">
        <f aca="false">F683*$F$7</f>
        <v>116348</v>
      </c>
      <c r="H683" s="40" t="n">
        <f aca="false">$H$7</f>
        <v>0</v>
      </c>
      <c r="I683" s="41" t="n">
        <f aca="false">G683-G683*H683</f>
        <v>116348</v>
      </c>
      <c r="J683" s="48"/>
      <c r="K683" s="41" t="n">
        <f aca="false">I683*J683</f>
        <v>0</v>
      </c>
    </row>
    <row r="684" customFormat="false" ht="13" hidden="false" customHeight="false" outlineLevel="0" collapsed="false">
      <c r="B684" s="108"/>
      <c r="C684" s="239" t="s">
        <v>990</v>
      </c>
      <c r="D684" s="53" t="n">
        <v>0.6</v>
      </c>
      <c r="E684" s="343"/>
      <c r="F684" s="327" t="n">
        <v>1842</v>
      </c>
      <c r="G684" s="39" t="n">
        <f aca="false">F684*$F$7</f>
        <v>125256</v>
      </c>
      <c r="H684" s="40" t="n">
        <f aca="false">$H$7</f>
        <v>0</v>
      </c>
      <c r="I684" s="41" t="n">
        <f aca="false">G684-G684*H684</f>
        <v>125256</v>
      </c>
      <c r="J684" s="48"/>
      <c r="K684" s="41" t="n">
        <f aca="false">I684*J684</f>
        <v>0</v>
      </c>
    </row>
    <row r="685" customFormat="false" ht="13" hidden="false" customHeight="false" outlineLevel="0" collapsed="false">
      <c r="B685" s="108"/>
      <c r="C685" s="239"/>
      <c r="D685" s="53"/>
      <c r="E685" s="343"/>
      <c r="F685" s="327"/>
      <c r="G685" s="39" t="n">
        <f aca="false">F685*$F$7</f>
        <v>0</v>
      </c>
      <c r="H685" s="40" t="n">
        <f aca="false">$H$7</f>
        <v>0</v>
      </c>
      <c r="I685" s="41" t="n">
        <f aca="false">G685-G685*H685</f>
        <v>0</v>
      </c>
      <c r="J685" s="48"/>
      <c r="K685" s="41" t="n">
        <f aca="false">I685*J685</f>
        <v>0</v>
      </c>
    </row>
    <row r="686" customFormat="false" ht="13" hidden="false" customHeight="false" outlineLevel="0" collapsed="false">
      <c r="B686" s="108"/>
      <c r="C686" s="239" t="s">
        <v>991</v>
      </c>
      <c r="D686" s="53" t="n">
        <v>0.1</v>
      </c>
      <c r="E686" s="343"/>
      <c r="F686" s="327" t="n">
        <v>833</v>
      </c>
      <c r="G686" s="39" t="n">
        <f aca="false">F686*$F$7</f>
        <v>56644</v>
      </c>
      <c r="H686" s="40" t="n">
        <f aca="false">$H$7</f>
        <v>0</v>
      </c>
      <c r="I686" s="41" t="n">
        <f aca="false">G686-G686*H686</f>
        <v>56644</v>
      </c>
      <c r="J686" s="48"/>
      <c r="K686" s="41" t="n">
        <f aca="false">I686*J686</f>
        <v>0</v>
      </c>
    </row>
    <row r="687" customFormat="false" ht="13" hidden="false" customHeight="false" outlineLevel="0" collapsed="false">
      <c r="B687" s="108"/>
      <c r="C687" s="239" t="s">
        <v>992</v>
      </c>
      <c r="D687" s="53" t="n">
        <v>0.2</v>
      </c>
      <c r="E687" s="343"/>
      <c r="F687" s="327" t="n">
        <v>936</v>
      </c>
      <c r="G687" s="39" t="n">
        <f aca="false">F687*$F$7</f>
        <v>63648</v>
      </c>
      <c r="H687" s="40" t="n">
        <f aca="false">$H$7</f>
        <v>0</v>
      </c>
      <c r="I687" s="41" t="n">
        <f aca="false">G687-G687*H687</f>
        <v>63648</v>
      </c>
      <c r="J687" s="48"/>
      <c r="K687" s="41" t="n">
        <f aca="false">I687*J687</f>
        <v>0</v>
      </c>
    </row>
    <row r="688" customFormat="false" ht="13" hidden="false" customHeight="false" outlineLevel="0" collapsed="false">
      <c r="B688" s="108"/>
      <c r="C688" s="239" t="s">
        <v>993</v>
      </c>
      <c r="D688" s="53" t="n">
        <v>0.3</v>
      </c>
      <c r="E688" s="343"/>
      <c r="F688" s="327" t="n">
        <v>1049</v>
      </c>
      <c r="G688" s="39" t="n">
        <f aca="false">F688*$F$7</f>
        <v>71332</v>
      </c>
      <c r="H688" s="40" t="n">
        <f aca="false">$H$7</f>
        <v>0</v>
      </c>
      <c r="I688" s="41" t="n">
        <f aca="false">G688-G688*H688</f>
        <v>71332</v>
      </c>
      <c r="J688" s="48"/>
      <c r="K688" s="41" t="n">
        <f aca="false">I688*J688</f>
        <v>0</v>
      </c>
    </row>
    <row r="689" customFormat="false" ht="13" hidden="false" customHeight="false" outlineLevel="0" collapsed="false">
      <c r="B689" s="108"/>
      <c r="C689" s="239" t="s">
        <v>994</v>
      </c>
      <c r="D689" s="53" t="n">
        <v>0.4</v>
      </c>
      <c r="E689" s="343"/>
      <c r="F689" s="327" t="n">
        <v>1162</v>
      </c>
      <c r="G689" s="39" t="n">
        <f aca="false">F689*$F$7</f>
        <v>79016</v>
      </c>
      <c r="H689" s="40" t="n">
        <f aca="false">$H$7</f>
        <v>0</v>
      </c>
      <c r="I689" s="41" t="n">
        <f aca="false">G689-G689*H689</f>
        <v>79016</v>
      </c>
      <c r="J689" s="48"/>
      <c r="K689" s="41" t="n">
        <f aca="false">I689*J689</f>
        <v>0</v>
      </c>
    </row>
    <row r="690" customFormat="false" ht="13" hidden="false" customHeight="false" outlineLevel="0" collapsed="false">
      <c r="B690" s="108"/>
      <c r="C690" s="239" t="s">
        <v>995</v>
      </c>
      <c r="D690" s="53" t="n">
        <v>0.5</v>
      </c>
      <c r="E690" s="343"/>
      <c r="F690" s="327" t="n">
        <v>1281</v>
      </c>
      <c r="G690" s="39" t="n">
        <f aca="false">F690*$F$7</f>
        <v>87108</v>
      </c>
      <c r="H690" s="40" t="n">
        <f aca="false">$H$7</f>
        <v>0</v>
      </c>
      <c r="I690" s="41" t="n">
        <f aca="false">G690-G690*H690</f>
        <v>87108</v>
      </c>
      <c r="J690" s="48"/>
      <c r="K690" s="41" t="n">
        <f aca="false">I690*J690</f>
        <v>0</v>
      </c>
    </row>
    <row r="691" customFormat="false" ht="13" hidden="false" customHeight="false" outlineLevel="0" collapsed="false">
      <c r="B691" s="108"/>
      <c r="C691" s="239" t="s">
        <v>996</v>
      </c>
      <c r="D691" s="53" t="n">
        <v>0.6</v>
      </c>
      <c r="E691" s="343"/>
      <c r="F691" s="327" t="n">
        <v>1410</v>
      </c>
      <c r="G691" s="39" t="n">
        <f aca="false">F691*$F$7</f>
        <v>95880</v>
      </c>
      <c r="H691" s="40" t="n">
        <f aca="false">$H$7</f>
        <v>0</v>
      </c>
      <c r="I691" s="41" t="n">
        <f aca="false">G691-G691*H691</f>
        <v>95880</v>
      </c>
      <c r="J691" s="48"/>
      <c r="K691" s="41" t="n">
        <f aca="false">I691*J691</f>
        <v>0</v>
      </c>
    </row>
    <row r="692" customFormat="false" ht="13" hidden="false" customHeight="false" outlineLevel="0" collapsed="false">
      <c r="B692" s="108"/>
      <c r="C692" s="239"/>
      <c r="D692" s="53"/>
      <c r="E692" s="343"/>
      <c r="F692" s="327"/>
      <c r="G692" s="39" t="n">
        <f aca="false">F692*$F$7</f>
        <v>0</v>
      </c>
      <c r="H692" s="40" t="n">
        <f aca="false">$H$7</f>
        <v>0</v>
      </c>
      <c r="I692" s="41" t="n">
        <f aca="false">G692-G692*H692</f>
        <v>0</v>
      </c>
      <c r="J692" s="48"/>
      <c r="K692" s="41" t="n">
        <f aca="false">I692*J692</f>
        <v>0</v>
      </c>
    </row>
    <row r="693" customFormat="false" ht="13" hidden="false" customHeight="false" outlineLevel="0" collapsed="false">
      <c r="B693" s="108"/>
      <c r="C693" s="239" t="s">
        <v>997</v>
      </c>
      <c r="D693" s="53" t="n">
        <v>0.1</v>
      </c>
      <c r="E693" s="343"/>
      <c r="F693" s="327" t="n">
        <v>1027</v>
      </c>
      <c r="G693" s="39" t="n">
        <f aca="false">F693*$F$7</f>
        <v>69836</v>
      </c>
      <c r="H693" s="40" t="n">
        <f aca="false">$H$7</f>
        <v>0</v>
      </c>
      <c r="I693" s="41" t="n">
        <f aca="false">G693-G693*H693</f>
        <v>69836</v>
      </c>
      <c r="J693" s="48"/>
      <c r="K693" s="41" t="n">
        <f aca="false">I693*J693</f>
        <v>0</v>
      </c>
    </row>
    <row r="694" customFormat="false" ht="13" hidden="false" customHeight="false" outlineLevel="0" collapsed="false">
      <c r="B694" s="108"/>
      <c r="C694" s="239" t="s">
        <v>998</v>
      </c>
      <c r="D694" s="53" t="n">
        <v>0.2</v>
      </c>
      <c r="E694" s="343"/>
      <c r="F694" s="327" t="n">
        <v>1102</v>
      </c>
      <c r="G694" s="39" t="n">
        <f aca="false">F694*$F$7</f>
        <v>74936</v>
      </c>
      <c r="H694" s="40" t="n">
        <f aca="false">$H$7</f>
        <v>0</v>
      </c>
      <c r="I694" s="41" t="n">
        <f aca="false">G694-G694*H694</f>
        <v>74936</v>
      </c>
      <c r="J694" s="48"/>
      <c r="K694" s="41" t="n">
        <f aca="false">I694*J694</f>
        <v>0</v>
      </c>
    </row>
    <row r="695" customFormat="false" ht="13" hidden="false" customHeight="false" outlineLevel="0" collapsed="false">
      <c r="B695" s="108"/>
      <c r="C695" s="239" t="s">
        <v>999</v>
      </c>
      <c r="D695" s="53" t="n">
        <v>0.3</v>
      </c>
      <c r="E695" s="343"/>
      <c r="F695" s="327" t="n">
        <v>1221</v>
      </c>
      <c r="G695" s="39" t="n">
        <f aca="false">F695*$F$7</f>
        <v>83028</v>
      </c>
      <c r="H695" s="40" t="n">
        <f aca="false">$H$7</f>
        <v>0</v>
      </c>
      <c r="I695" s="41" t="n">
        <f aca="false">G695-G695*H695</f>
        <v>83028</v>
      </c>
      <c r="J695" s="48"/>
      <c r="K695" s="41" t="n">
        <f aca="false">I695*J695</f>
        <v>0</v>
      </c>
    </row>
    <row r="696" customFormat="false" ht="13" hidden="false" customHeight="false" outlineLevel="0" collapsed="false">
      <c r="B696" s="108"/>
      <c r="C696" s="239" t="s">
        <v>1000</v>
      </c>
      <c r="D696" s="53" t="n">
        <v>0.4</v>
      </c>
      <c r="E696" s="343"/>
      <c r="F696" s="327" t="n">
        <v>1336</v>
      </c>
      <c r="G696" s="39" t="n">
        <f aca="false">F696*$F$7</f>
        <v>90848</v>
      </c>
      <c r="H696" s="40" t="n">
        <f aca="false">$H$7</f>
        <v>0</v>
      </c>
      <c r="I696" s="41" t="n">
        <f aca="false">G696-G696*H696</f>
        <v>90848</v>
      </c>
      <c r="J696" s="48"/>
      <c r="K696" s="41" t="n">
        <f aca="false">I696*J696</f>
        <v>0</v>
      </c>
    </row>
    <row r="697" customFormat="false" ht="13" hidden="false" customHeight="false" outlineLevel="0" collapsed="false">
      <c r="B697" s="108"/>
      <c r="C697" s="239" t="s">
        <v>1001</v>
      </c>
      <c r="D697" s="53" t="n">
        <v>0.5</v>
      </c>
      <c r="E697" s="343"/>
      <c r="F697" s="327" t="n">
        <v>1475</v>
      </c>
      <c r="G697" s="39" t="n">
        <f aca="false">F697*$F$7</f>
        <v>100300</v>
      </c>
      <c r="H697" s="40" t="n">
        <f aca="false">$H$7</f>
        <v>0</v>
      </c>
      <c r="I697" s="41" t="n">
        <f aca="false">G697-G697*H697</f>
        <v>100300</v>
      </c>
      <c r="J697" s="48"/>
      <c r="K697" s="41" t="n">
        <f aca="false">I697*J697</f>
        <v>0</v>
      </c>
    </row>
    <row r="698" customFormat="false" ht="13" hidden="false" customHeight="false" outlineLevel="0" collapsed="false">
      <c r="B698" s="108"/>
      <c r="C698" s="239" t="s">
        <v>1002</v>
      </c>
      <c r="D698" s="53" t="n">
        <v>0.6</v>
      </c>
      <c r="E698" s="343"/>
      <c r="F698" s="327" t="n">
        <v>1616</v>
      </c>
      <c r="G698" s="39" t="n">
        <f aca="false">F698*$F$7</f>
        <v>109888</v>
      </c>
      <c r="H698" s="40" t="n">
        <f aca="false">$H$7</f>
        <v>0</v>
      </c>
      <c r="I698" s="41" t="n">
        <f aca="false">G698-G698*H698</f>
        <v>109888</v>
      </c>
      <c r="J698" s="48"/>
      <c r="K698" s="41" t="n">
        <f aca="false">I698*J698</f>
        <v>0</v>
      </c>
    </row>
    <row r="699" customFormat="false" ht="14" hidden="false" customHeight="false" outlineLevel="0" collapsed="false">
      <c r="B699" s="70"/>
      <c r="C699" s="344"/>
      <c r="D699" s="345"/>
      <c r="E699" s="346"/>
      <c r="F699" s="347"/>
      <c r="G699" s="39" t="n">
        <f aca="false">F699*$F$7</f>
        <v>0</v>
      </c>
      <c r="H699" s="40" t="n">
        <f aca="false">$H$7</f>
        <v>0</v>
      </c>
      <c r="I699" s="41" t="n">
        <f aca="false">G699-G699*H699</f>
        <v>0</v>
      </c>
      <c r="J699" s="48"/>
      <c r="K699" s="41" t="n">
        <f aca="false">I699*J699</f>
        <v>0</v>
      </c>
    </row>
    <row r="700" customFormat="false" ht="16" hidden="false" customHeight="false" outlineLevel="0" collapsed="false">
      <c r="B700" s="348" t="s">
        <v>1003</v>
      </c>
      <c r="C700" s="348"/>
      <c r="D700" s="348"/>
      <c r="E700" s="348"/>
      <c r="F700" s="340"/>
      <c r="G700" s="39" t="n">
        <f aca="false">F700*$F$7</f>
        <v>0</v>
      </c>
      <c r="H700" s="40" t="n">
        <f aca="false">$H$7</f>
        <v>0</v>
      </c>
      <c r="I700" s="41" t="n">
        <f aca="false">G700-G700*H700</f>
        <v>0</v>
      </c>
      <c r="J700" s="48"/>
      <c r="K700" s="41" t="n">
        <f aca="false">I700*J700</f>
        <v>0</v>
      </c>
    </row>
    <row r="701" customFormat="false" ht="25" hidden="false" customHeight="false" outlineLevel="0" collapsed="false">
      <c r="B701" s="103"/>
      <c r="C701" s="104" t="s">
        <v>6</v>
      </c>
      <c r="D701" s="349" t="s">
        <v>1004</v>
      </c>
      <c r="E701" s="350"/>
      <c r="F701" s="192" t="s">
        <v>1005</v>
      </c>
      <c r="G701" s="39"/>
      <c r="H701" s="40" t="n">
        <f aca="false">$H$7</f>
        <v>0</v>
      </c>
      <c r="I701" s="41" t="n">
        <f aca="false">G701-G701*H701</f>
        <v>0</v>
      </c>
      <c r="J701" s="48"/>
      <c r="K701" s="41" t="n">
        <f aca="false">I701*J701</f>
        <v>0</v>
      </c>
    </row>
    <row r="702" customFormat="false" ht="13" hidden="false" customHeight="false" outlineLevel="0" collapsed="false">
      <c r="B702" s="351"/>
      <c r="C702" s="352" t="s">
        <v>1006</v>
      </c>
      <c r="E702" s="341"/>
      <c r="F702" s="353"/>
      <c r="G702" s="39" t="n">
        <f aca="false">F702*$F$7</f>
        <v>0</v>
      </c>
      <c r="H702" s="40" t="n">
        <f aca="false">$H$7</f>
        <v>0</v>
      </c>
      <c r="I702" s="41" t="n">
        <f aca="false">G702-G702*H702</f>
        <v>0</v>
      </c>
      <c r="J702" s="48"/>
      <c r="K702" s="41" t="n">
        <f aca="false">I702*J702</f>
        <v>0</v>
      </c>
    </row>
    <row r="703" customFormat="false" ht="13" hidden="false" customHeight="false" outlineLevel="0" collapsed="false">
      <c r="B703" s="109"/>
      <c r="C703" s="166" t="s">
        <v>1007</v>
      </c>
      <c r="D703" s="55" t="n">
        <v>0.03</v>
      </c>
      <c r="E703" s="354"/>
      <c r="F703" s="325" t="n">
        <v>170</v>
      </c>
      <c r="G703" s="39" t="n">
        <f aca="false">F703*$F$7</f>
        <v>11560</v>
      </c>
      <c r="H703" s="40" t="n">
        <f aca="false">$H$7</f>
        <v>0</v>
      </c>
      <c r="I703" s="41" t="n">
        <f aca="false">G703-G703*H703</f>
        <v>11560</v>
      </c>
      <c r="J703" s="48"/>
      <c r="K703" s="41" t="n">
        <f aca="false">I703*J703</f>
        <v>0</v>
      </c>
    </row>
    <row r="704" customFormat="false" ht="13" hidden="false" customHeight="false" outlineLevel="0" collapsed="false">
      <c r="B704" s="109"/>
      <c r="C704" s="166" t="s">
        <v>1008</v>
      </c>
      <c r="D704" s="55" t="n">
        <v>0.055</v>
      </c>
      <c r="E704" s="354"/>
      <c r="F704" s="325" t="n">
        <v>230</v>
      </c>
      <c r="G704" s="39" t="n">
        <f aca="false">F704*$F$7</f>
        <v>15640</v>
      </c>
      <c r="H704" s="40" t="n">
        <f aca="false">$H$7</f>
        <v>0</v>
      </c>
      <c r="I704" s="41" t="n">
        <f aca="false">G704-G704*H704</f>
        <v>15640</v>
      </c>
      <c r="J704" s="48"/>
      <c r="K704" s="41" t="n">
        <f aca="false">I704*J704</f>
        <v>0</v>
      </c>
    </row>
    <row r="705" customFormat="false" ht="13" hidden="false" customHeight="false" outlineLevel="0" collapsed="false">
      <c r="B705" s="109"/>
      <c r="C705" s="166" t="s">
        <v>1009</v>
      </c>
      <c r="D705" s="55" t="n">
        <v>0.072</v>
      </c>
      <c r="E705" s="354"/>
      <c r="F705" s="325" t="n">
        <v>315</v>
      </c>
      <c r="G705" s="39" t="n">
        <f aca="false">F705*$F$7</f>
        <v>21420</v>
      </c>
      <c r="H705" s="40" t="n">
        <f aca="false">$H$7</f>
        <v>0</v>
      </c>
      <c r="I705" s="41" t="n">
        <f aca="false">G705-G705*H705</f>
        <v>21420</v>
      </c>
      <c r="J705" s="48"/>
      <c r="K705" s="41" t="n">
        <f aca="false">I705*J705</f>
        <v>0</v>
      </c>
    </row>
    <row r="706" customFormat="false" ht="13" hidden="false" customHeight="false" outlineLevel="0" collapsed="false">
      <c r="B706" s="109"/>
      <c r="C706" s="166" t="s">
        <v>1010</v>
      </c>
      <c r="D706" s="55"/>
      <c r="E706" s="354"/>
      <c r="F706" s="325" t="n">
        <v>415</v>
      </c>
      <c r="G706" s="39" t="n">
        <f aca="false">F706*$F$7</f>
        <v>28220</v>
      </c>
      <c r="H706" s="40" t="n">
        <f aca="false">$H$7</f>
        <v>0</v>
      </c>
      <c r="I706" s="41" t="n">
        <f aca="false">G706-G706*H706</f>
        <v>28220</v>
      </c>
      <c r="J706" s="48"/>
      <c r="K706" s="41" t="n">
        <f aca="false">I706*J706</f>
        <v>0</v>
      </c>
    </row>
    <row r="707" customFormat="false" ht="13" hidden="false" customHeight="false" outlineLevel="0" collapsed="false">
      <c r="B707" s="109"/>
      <c r="C707" s="166" t="s">
        <v>1011</v>
      </c>
      <c r="D707" s="55"/>
      <c r="E707" s="354"/>
      <c r="F707" s="325" t="n">
        <v>520</v>
      </c>
      <c r="G707" s="39" t="n">
        <f aca="false">F707*$F$7</f>
        <v>35360</v>
      </c>
      <c r="H707" s="40" t="n">
        <f aca="false">$H$7</f>
        <v>0</v>
      </c>
      <c r="I707" s="41" t="n">
        <f aca="false">G707-G707*H707</f>
        <v>35360</v>
      </c>
      <c r="J707" s="48"/>
      <c r="K707" s="41" t="n">
        <f aca="false">I707*J707</f>
        <v>0</v>
      </c>
    </row>
    <row r="708" customFormat="false" ht="13" hidden="false" customHeight="false" outlineLevel="0" collapsed="false">
      <c r="B708" s="109"/>
      <c r="C708" s="166" t="s">
        <v>1012</v>
      </c>
      <c r="D708" s="55"/>
      <c r="E708" s="354"/>
      <c r="F708" s="325" t="n">
        <v>635</v>
      </c>
      <c r="G708" s="39" t="n">
        <f aca="false">F708*$F$7</f>
        <v>43180</v>
      </c>
      <c r="H708" s="40" t="n">
        <f aca="false">$H$7</f>
        <v>0</v>
      </c>
      <c r="I708" s="41" t="n">
        <f aca="false">G708-G708*H708</f>
        <v>43180</v>
      </c>
      <c r="J708" s="48"/>
      <c r="K708" s="41" t="n">
        <f aca="false">I708*J708</f>
        <v>0</v>
      </c>
    </row>
    <row r="709" customFormat="false" ht="13" hidden="false" customHeight="false" outlineLevel="0" collapsed="false">
      <c r="B709" s="109"/>
      <c r="C709" s="166" t="s">
        <v>1013</v>
      </c>
      <c r="D709" s="55"/>
      <c r="E709" s="354"/>
      <c r="F709" s="325" t="n">
        <v>210</v>
      </c>
      <c r="G709" s="39" t="n">
        <f aca="false">F709*$F$7</f>
        <v>14280</v>
      </c>
      <c r="H709" s="40" t="n">
        <f aca="false">$H$7</f>
        <v>0</v>
      </c>
      <c r="I709" s="41" t="n">
        <f aca="false">G709-G709*H709</f>
        <v>14280</v>
      </c>
      <c r="J709" s="48"/>
      <c r="K709" s="41" t="n">
        <f aca="false">I709*J709</f>
        <v>0</v>
      </c>
    </row>
    <row r="710" customFormat="false" ht="13" hidden="false" customHeight="false" outlineLevel="0" collapsed="false">
      <c r="B710" s="109"/>
      <c r="C710" s="166" t="s">
        <v>1014</v>
      </c>
      <c r="D710" s="55"/>
      <c r="E710" s="354"/>
      <c r="F710" s="325" t="n">
        <v>300</v>
      </c>
      <c r="G710" s="39" t="n">
        <f aca="false">F710*$F$7</f>
        <v>20400</v>
      </c>
      <c r="H710" s="40" t="n">
        <f aca="false">$H$7</f>
        <v>0</v>
      </c>
      <c r="I710" s="41" t="n">
        <f aca="false">G710-G710*H710</f>
        <v>20400</v>
      </c>
      <c r="J710" s="48"/>
      <c r="K710" s="41" t="n">
        <f aca="false">I710*J710</f>
        <v>0</v>
      </c>
    </row>
    <row r="711" customFormat="false" ht="13" hidden="false" customHeight="false" outlineLevel="0" collapsed="false">
      <c r="B711" s="109"/>
      <c r="C711" s="166" t="s">
        <v>1015</v>
      </c>
      <c r="D711" s="55"/>
      <c r="E711" s="354"/>
      <c r="F711" s="325" t="n">
        <v>395</v>
      </c>
      <c r="G711" s="39" t="n">
        <f aca="false">F711*$F$7</f>
        <v>26860</v>
      </c>
      <c r="H711" s="40" t="n">
        <f aca="false">$H$7</f>
        <v>0</v>
      </c>
      <c r="I711" s="41" t="n">
        <f aca="false">G711-G711*H711</f>
        <v>26860</v>
      </c>
      <c r="J711" s="48"/>
      <c r="K711" s="41" t="n">
        <f aca="false">I711*J711</f>
        <v>0</v>
      </c>
    </row>
    <row r="712" customFormat="false" ht="13" hidden="false" customHeight="false" outlineLevel="0" collapsed="false">
      <c r="B712" s="109"/>
      <c r="C712" s="166" t="s">
        <v>1016</v>
      </c>
      <c r="D712" s="55"/>
      <c r="E712" s="354"/>
      <c r="F712" s="325" t="n">
        <v>520</v>
      </c>
      <c r="G712" s="39" t="n">
        <f aca="false">F712*$F$7</f>
        <v>35360</v>
      </c>
      <c r="H712" s="40" t="n">
        <f aca="false">$H$7</f>
        <v>0</v>
      </c>
      <c r="I712" s="41" t="n">
        <f aca="false">G712-G712*H712</f>
        <v>35360</v>
      </c>
      <c r="J712" s="48"/>
      <c r="K712" s="41" t="n">
        <f aca="false">I712*J712</f>
        <v>0</v>
      </c>
    </row>
    <row r="713" customFormat="false" ht="13" hidden="false" customHeight="false" outlineLevel="0" collapsed="false">
      <c r="B713" s="109"/>
      <c r="C713" s="166" t="s">
        <v>1017</v>
      </c>
      <c r="D713" s="55"/>
      <c r="E713" s="354"/>
      <c r="F713" s="325" t="n">
        <v>620</v>
      </c>
      <c r="G713" s="39" t="n">
        <f aca="false">F713*$F$7</f>
        <v>42160</v>
      </c>
      <c r="H713" s="40" t="n">
        <f aca="false">$H$7</f>
        <v>0</v>
      </c>
      <c r="I713" s="41" t="n">
        <f aca="false">G713-G713*H713</f>
        <v>42160</v>
      </c>
      <c r="J713" s="48"/>
      <c r="K713" s="41" t="n">
        <f aca="false">I713*J713</f>
        <v>0</v>
      </c>
    </row>
    <row r="714" customFormat="false" ht="13" hidden="false" customHeight="false" outlineLevel="0" collapsed="false">
      <c r="B714" s="109"/>
      <c r="C714" s="166" t="s">
        <v>1018</v>
      </c>
      <c r="D714" s="55"/>
      <c r="E714" s="354"/>
      <c r="F714" s="325" t="n">
        <v>715</v>
      </c>
      <c r="G714" s="39" t="n">
        <f aca="false">F714*$F$7</f>
        <v>48620</v>
      </c>
      <c r="H714" s="40" t="n">
        <f aca="false">$H$7</f>
        <v>0</v>
      </c>
      <c r="I714" s="41" t="n">
        <f aca="false">G714-G714*H714</f>
        <v>48620</v>
      </c>
      <c r="J714" s="48"/>
      <c r="K714" s="41" t="n">
        <f aca="false">I714*J714</f>
        <v>0</v>
      </c>
    </row>
    <row r="715" customFormat="false" ht="13" hidden="false" customHeight="false" outlineLevel="0" collapsed="false">
      <c r="B715" s="109"/>
      <c r="C715" s="166" t="s">
        <v>1019</v>
      </c>
      <c r="D715" s="55" t="n">
        <v>0.03</v>
      </c>
      <c r="E715" s="354"/>
      <c r="F715" s="325" t="n">
        <v>465</v>
      </c>
      <c r="G715" s="39" t="n">
        <f aca="false">F715*$F$7</f>
        <v>31620</v>
      </c>
      <c r="H715" s="40" t="n">
        <f aca="false">$H$7</f>
        <v>0</v>
      </c>
      <c r="I715" s="41" t="n">
        <f aca="false">G715-G715*H715</f>
        <v>31620</v>
      </c>
      <c r="J715" s="48"/>
      <c r="K715" s="41" t="n">
        <f aca="false">I715*J715</f>
        <v>0</v>
      </c>
    </row>
    <row r="716" customFormat="false" ht="13.75" hidden="false" customHeight="true" outlineLevel="0" collapsed="false">
      <c r="B716" s="109"/>
      <c r="C716" s="166" t="s">
        <v>1020</v>
      </c>
      <c r="D716" s="55" t="n">
        <v>0.055</v>
      </c>
      <c r="E716" s="354"/>
      <c r="F716" s="325" t="n">
        <v>535</v>
      </c>
      <c r="G716" s="39" t="n">
        <f aca="false">F716*$F$7</f>
        <v>36380</v>
      </c>
      <c r="H716" s="40" t="n">
        <f aca="false">$H$7</f>
        <v>0</v>
      </c>
      <c r="I716" s="41" t="n">
        <f aca="false">G716-G716*H716</f>
        <v>36380</v>
      </c>
      <c r="J716" s="48"/>
      <c r="K716" s="41" t="n">
        <f aca="false">I716*J716</f>
        <v>0</v>
      </c>
    </row>
    <row r="717" customFormat="false" ht="13.75" hidden="false" customHeight="true" outlineLevel="0" collapsed="false">
      <c r="B717" s="184"/>
      <c r="C717" s="166" t="s">
        <v>1021</v>
      </c>
      <c r="D717" s="355" t="n">
        <v>0.072</v>
      </c>
      <c r="E717" s="356"/>
      <c r="F717" s="357" t="n">
        <v>615</v>
      </c>
      <c r="G717" s="39" t="n">
        <f aca="false">F717*$F$7</f>
        <v>41820</v>
      </c>
      <c r="H717" s="40" t="n">
        <f aca="false">$H$7</f>
        <v>0</v>
      </c>
      <c r="I717" s="41" t="n">
        <f aca="false">G717-G717*H717</f>
        <v>41820</v>
      </c>
      <c r="J717" s="48"/>
      <c r="K717" s="41" t="n">
        <f aca="false">I717*J717</f>
        <v>0</v>
      </c>
    </row>
    <row r="718" customFormat="false" ht="13.75" hidden="false" customHeight="true" outlineLevel="0" collapsed="false">
      <c r="B718" s="184"/>
      <c r="C718" s="166" t="s">
        <v>1022</v>
      </c>
      <c r="D718" s="355"/>
      <c r="E718" s="356"/>
      <c r="F718" s="357" t="n">
        <v>735</v>
      </c>
      <c r="G718" s="39" t="n">
        <f aca="false">F718*$F$7</f>
        <v>49980</v>
      </c>
      <c r="H718" s="40" t="n">
        <f aca="false">$H$7</f>
        <v>0</v>
      </c>
      <c r="I718" s="41" t="n">
        <f aca="false">G718-G718*H718</f>
        <v>49980</v>
      </c>
      <c r="J718" s="48"/>
      <c r="K718" s="41" t="n">
        <f aca="false">I718*J718</f>
        <v>0</v>
      </c>
    </row>
    <row r="719" customFormat="false" ht="13.75" hidden="false" customHeight="true" outlineLevel="0" collapsed="false">
      <c r="B719" s="184"/>
      <c r="C719" s="166" t="s">
        <v>1023</v>
      </c>
      <c r="D719" s="355"/>
      <c r="E719" s="356"/>
      <c r="F719" s="357" t="n">
        <v>820</v>
      </c>
      <c r="G719" s="39" t="n">
        <f aca="false">F719*$F$7</f>
        <v>55760</v>
      </c>
      <c r="H719" s="40" t="n">
        <f aca="false">$H$7</f>
        <v>0</v>
      </c>
      <c r="I719" s="41" t="n">
        <f aca="false">G719-G719*H719</f>
        <v>55760</v>
      </c>
      <c r="J719" s="48"/>
      <c r="K719" s="41" t="n">
        <f aca="false">I719*J719</f>
        <v>0</v>
      </c>
    </row>
    <row r="720" customFormat="false" ht="14" hidden="false" customHeight="false" outlineLevel="0" collapsed="false">
      <c r="B720" s="184"/>
      <c r="C720" s="166" t="s">
        <v>1024</v>
      </c>
      <c r="D720" s="355"/>
      <c r="E720" s="356"/>
      <c r="F720" s="357" t="n">
        <v>890</v>
      </c>
      <c r="G720" s="39" t="n">
        <f aca="false">F720*$F$7</f>
        <v>60520</v>
      </c>
      <c r="H720" s="40" t="n">
        <f aca="false">$H$7</f>
        <v>0</v>
      </c>
      <c r="I720" s="41" t="n">
        <f aca="false">G720-G720*H720</f>
        <v>60520</v>
      </c>
      <c r="J720" s="48"/>
      <c r="K720" s="41" t="n">
        <f aca="false">I720*J720</f>
        <v>0</v>
      </c>
    </row>
    <row r="721" customFormat="false" ht="13" hidden="false" customHeight="false" outlineLevel="0" collapsed="false">
      <c r="B721" s="358"/>
      <c r="C721" s="359" t="s">
        <v>1025</v>
      </c>
      <c r="D721" s="360"/>
      <c r="E721" s="361"/>
      <c r="F721" s="362"/>
      <c r="G721" s="39" t="n">
        <f aca="false">F721*$F$7</f>
        <v>0</v>
      </c>
      <c r="H721" s="40" t="n">
        <f aca="false">$H$7</f>
        <v>0</v>
      </c>
      <c r="I721" s="41" t="n">
        <f aca="false">G721-G721*H721</f>
        <v>0</v>
      </c>
      <c r="J721" s="48"/>
      <c r="K721" s="41" t="n">
        <f aca="false">I721*J721</f>
        <v>0</v>
      </c>
    </row>
    <row r="722" customFormat="false" ht="13" hidden="false" customHeight="false" outlineLevel="0" collapsed="false">
      <c r="B722" s="363"/>
      <c r="C722" s="216" t="s">
        <v>1026</v>
      </c>
      <c r="D722" s="364"/>
      <c r="E722" s="365"/>
      <c r="F722" s="366"/>
      <c r="G722" s="39" t="n">
        <f aca="false">F722*$F$7</f>
        <v>0</v>
      </c>
      <c r="H722" s="40" t="n">
        <f aca="false">$H$7</f>
        <v>0</v>
      </c>
      <c r="I722" s="41" t="n">
        <f aca="false">G722-G722*H722</f>
        <v>0</v>
      </c>
      <c r="J722" s="48"/>
      <c r="K722" s="41" t="n">
        <f aca="false">I722*J722</f>
        <v>0</v>
      </c>
    </row>
    <row r="723" customFormat="false" ht="13" hidden="false" customHeight="false" outlineLevel="0" collapsed="false">
      <c r="B723" s="363"/>
      <c r="C723" s="216" t="s">
        <v>1027</v>
      </c>
      <c r="D723" s="364"/>
      <c r="E723" s="1"/>
      <c r="F723" s="366"/>
      <c r="G723" s="39" t="n">
        <f aca="false">F723*$F$7</f>
        <v>0</v>
      </c>
      <c r="H723" s="40" t="n">
        <f aca="false">$H$7</f>
        <v>0</v>
      </c>
      <c r="I723" s="41" t="n">
        <f aca="false">G723-G723*H723</f>
        <v>0</v>
      </c>
      <c r="J723" s="48"/>
      <c r="K723" s="41" t="n">
        <f aca="false">I723*J723</f>
        <v>0</v>
      </c>
    </row>
    <row r="724" customFormat="false" ht="13" hidden="false" customHeight="false" outlineLevel="0" collapsed="false">
      <c r="B724" s="363"/>
      <c r="C724" s="216" t="s">
        <v>1028</v>
      </c>
      <c r="D724" s="364"/>
      <c r="E724" s="365"/>
      <c r="F724" s="366"/>
      <c r="G724" s="39" t="n">
        <f aca="false">F724*$F$7</f>
        <v>0</v>
      </c>
      <c r="H724" s="40" t="n">
        <f aca="false">$H$7</f>
        <v>0</v>
      </c>
      <c r="I724" s="41" t="n">
        <f aca="false">G724-G724*H724</f>
        <v>0</v>
      </c>
      <c r="J724" s="48"/>
      <c r="K724" s="41" t="n">
        <f aca="false">I724*J724</f>
        <v>0</v>
      </c>
    </row>
    <row r="725" customFormat="false" ht="13" hidden="false" customHeight="false" outlineLevel="0" collapsed="false">
      <c r="B725" s="363"/>
      <c r="C725" s="216" t="s">
        <v>1029</v>
      </c>
      <c r="D725" s="364"/>
      <c r="E725" s="365"/>
      <c r="F725" s="366"/>
      <c r="G725" s="39" t="n">
        <f aca="false">F725*$F$7</f>
        <v>0</v>
      </c>
      <c r="H725" s="40" t="n">
        <f aca="false">$H$7</f>
        <v>0</v>
      </c>
      <c r="I725" s="41" t="n">
        <f aca="false">G725-G725*H725</f>
        <v>0</v>
      </c>
      <c r="J725" s="48"/>
      <c r="K725" s="41" t="n">
        <f aca="false">I725*J725</f>
        <v>0</v>
      </c>
    </row>
    <row r="726" customFormat="false" ht="13" hidden="false" customHeight="false" outlineLevel="0" collapsed="false">
      <c r="B726" s="363"/>
      <c r="C726" s="216" t="s">
        <v>1030</v>
      </c>
      <c r="D726" s="364"/>
      <c r="E726" s="365"/>
      <c r="F726" s="366"/>
      <c r="G726" s="39" t="n">
        <f aca="false">F726*$F$7</f>
        <v>0</v>
      </c>
      <c r="H726" s="40" t="n">
        <f aca="false">$H$7</f>
        <v>0</v>
      </c>
      <c r="I726" s="41" t="n">
        <f aca="false">G726-G726*H726</f>
        <v>0</v>
      </c>
      <c r="J726" s="48"/>
      <c r="K726" s="41" t="n">
        <f aca="false">I726*J726</f>
        <v>0</v>
      </c>
    </row>
    <row r="727" customFormat="false" ht="13" hidden="false" customHeight="false" outlineLevel="0" collapsed="false">
      <c r="B727" s="363"/>
      <c r="C727" s="216" t="s">
        <v>1031</v>
      </c>
      <c r="D727" s="364"/>
      <c r="E727" s="365"/>
      <c r="F727" s="366"/>
      <c r="G727" s="39" t="n">
        <f aca="false">F727*$F$7</f>
        <v>0</v>
      </c>
      <c r="H727" s="40" t="n">
        <f aca="false">$H$7</f>
        <v>0</v>
      </c>
      <c r="I727" s="41" t="n">
        <f aca="false">G727-G727*H727</f>
        <v>0</v>
      </c>
      <c r="J727" s="48"/>
      <c r="K727" s="41" t="n">
        <f aca="false">I727*J727</f>
        <v>0</v>
      </c>
    </row>
    <row r="728" customFormat="false" ht="14" hidden="false" customHeight="false" outlineLevel="0" collapsed="false">
      <c r="B728" s="363"/>
      <c r="C728" s="216" t="s">
        <v>1032</v>
      </c>
      <c r="D728" s="364"/>
      <c r="E728" s="365"/>
      <c r="F728" s="366"/>
      <c r="G728" s="39" t="n">
        <f aca="false">F728*$F$7</f>
        <v>0</v>
      </c>
      <c r="H728" s="40" t="n">
        <f aca="false">$H$7</f>
        <v>0</v>
      </c>
      <c r="I728" s="41" t="n">
        <f aca="false">G728-G728*H728</f>
        <v>0</v>
      </c>
      <c r="J728" s="48"/>
      <c r="K728" s="41" t="n">
        <f aca="false">I728*J728</f>
        <v>0</v>
      </c>
    </row>
    <row r="729" customFormat="false" ht="24" hidden="false" customHeight="false" outlineLevel="0" collapsed="false">
      <c r="B729" s="103"/>
      <c r="C729" s="104" t="s">
        <v>6</v>
      </c>
      <c r="D729" s="367" t="s">
        <v>1033</v>
      </c>
      <c r="E729" s="368"/>
      <c r="F729" s="369" t="s">
        <v>1005</v>
      </c>
      <c r="G729" s="39"/>
      <c r="H729" s="40" t="n">
        <f aca="false">$H$7</f>
        <v>0</v>
      </c>
      <c r="I729" s="41" t="n">
        <f aca="false">G729-G729*H729</f>
        <v>0</v>
      </c>
      <c r="J729" s="48"/>
      <c r="K729" s="41" t="n">
        <f aca="false">I729*J729</f>
        <v>0</v>
      </c>
    </row>
    <row r="730" customFormat="false" ht="13" hidden="false" customHeight="false" outlineLevel="0" collapsed="false">
      <c r="B730" s="351"/>
      <c r="C730" s="352" t="s">
        <v>1034</v>
      </c>
      <c r="D730" s="370"/>
      <c r="E730" s="371"/>
      <c r="F730" s="353"/>
      <c r="G730" s="39" t="n">
        <f aca="false">F730*$F$7</f>
        <v>0</v>
      </c>
      <c r="H730" s="40" t="n">
        <f aca="false">$H$7</f>
        <v>0</v>
      </c>
      <c r="I730" s="41" t="n">
        <f aca="false">G730-G730*H730</f>
        <v>0</v>
      </c>
      <c r="J730" s="48"/>
      <c r="K730" s="41" t="n">
        <f aca="false">I730*J730</f>
        <v>0</v>
      </c>
    </row>
    <row r="731" customFormat="false" ht="13" hidden="false" customHeight="false" outlineLevel="0" collapsed="false">
      <c r="B731" s="109"/>
      <c r="C731" s="166" t="s">
        <v>1035</v>
      </c>
      <c r="D731" s="55" t="n">
        <v>0.03</v>
      </c>
      <c r="E731" s="354"/>
      <c r="F731" s="325" t="n">
        <v>304</v>
      </c>
      <c r="G731" s="39" t="n">
        <f aca="false">F731*$F$7</f>
        <v>20672</v>
      </c>
      <c r="H731" s="40" t="n">
        <f aca="false">$H$7</f>
        <v>0</v>
      </c>
      <c r="I731" s="41" t="n">
        <f aca="false">G731-G731*H731</f>
        <v>20672</v>
      </c>
      <c r="J731" s="48"/>
      <c r="K731" s="41" t="n">
        <f aca="false">I731*J731</f>
        <v>0</v>
      </c>
    </row>
    <row r="732" customFormat="false" ht="13" hidden="false" customHeight="false" outlineLevel="0" collapsed="false">
      <c r="B732" s="109"/>
      <c r="C732" s="166" t="s">
        <v>1036</v>
      </c>
      <c r="D732" s="55" t="n">
        <v>0.055</v>
      </c>
      <c r="E732" s="354"/>
      <c r="F732" s="325" t="n">
        <v>366</v>
      </c>
      <c r="G732" s="39" t="n">
        <f aca="false">F732*$F$7</f>
        <v>24888</v>
      </c>
      <c r="H732" s="40" t="n">
        <f aca="false">$H$7</f>
        <v>0</v>
      </c>
      <c r="I732" s="41" t="n">
        <f aca="false">G732-G732*H732</f>
        <v>24888</v>
      </c>
      <c r="J732" s="48"/>
      <c r="K732" s="41" t="n">
        <f aca="false">I732*J732</f>
        <v>0</v>
      </c>
    </row>
    <row r="733" customFormat="false" ht="13" hidden="false" customHeight="false" outlineLevel="0" collapsed="false">
      <c r="B733" s="184"/>
      <c r="C733" s="372" t="s">
        <v>1037</v>
      </c>
      <c r="D733" s="355" t="n">
        <v>0.072</v>
      </c>
      <c r="E733" s="356"/>
      <c r="F733" s="357" t="n">
        <v>438</v>
      </c>
      <c r="G733" s="39" t="n">
        <f aca="false">F733*$F$7</f>
        <v>29784</v>
      </c>
      <c r="H733" s="40" t="n">
        <f aca="false">$H$7</f>
        <v>0</v>
      </c>
      <c r="I733" s="41" t="n">
        <f aca="false">G733-G733*H733</f>
        <v>29784</v>
      </c>
      <c r="J733" s="48"/>
      <c r="K733" s="41" t="n">
        <f aca="false">I733*J733</f>
        <v>0</v>
      </c>
    </row>
    <row r="734" customFormat="false" ht="13" hidden="false" customHeight="false" outlineLevel="0" collapsed="false">
      <c r="B734" s="184"/>
      <c r="C734" s="372" t="s">
        <v>1038</v>
      </c>
      <c r="D734" s="355"/>
      <c r="E734" s="356"/>
      <c r="F734" s="357" t="n">
        <v>495</v>
      </c>
      <c r="G734" s="39" t="n">
        <f aca="false">F734*$F$7</f>
        <v>33660</v>
      </c>
      <c r="H734" s="40" t="n">
        <f aca="false">$H$7</f>
        <v>0</v>
      </c>
      <c r="I734" s="41" t="n">
        <f aca="false">G734-G734*H734</f>
        <v>33660</v>
      </c>
      <c r="J734" s="48"/>
      <c r="K734" s="41" t="n">
        <f aca="false">I734*J734</f>
        <v>0</v>
      </c>
    </row>
    <row r="735" customFormat="false" ht="13" hidden="false" customHeight="false" outlineLevel="0" collapsed="false">
      <c r="B735" s="184"/>
      <c r="C735" s="372" t="s">
        <v>1039</v>
      </c>
      <c r="D735" s="355"/>
      <c r="E735" s="356"/>
      <c r="F735" s="357" t="n">
        <v>575</v>
      </c>
      <c r="G735" s="39" t="n">
        <f aca="false">F735*$F$7</f>
        <v>39100</v>
      </c>
      <c r="H735" s="40" t="n">
        <f aca="false">$H$7</f>
        <v>0</v>
      </c>
      <c r="I735" s="41" t="n">
        <f aca="false">G735-G735*H735</f>
        <v>39100</v>
      </c>
      <c r="J735" s="48"/>
      <c r="K735" s="41" t="n">
        <f aca="false">I735*J735</f>
        <v>0</v>
      </c>
    </row>
    <row r="736" customFormat="false" ht="13" hidden="false" customHeight="false" outlineLevel="0" collapsed="false">
      <c r="B736" s="184"/>
      <c r="C736" s="372" t="s">
        <v>1040</v>
      </c>
      <c r="D736" s="355"/>
      <c r="E736" s="356"/>
      <c r="F736" s="357" t="n">
        <v>637</v>
      </c>
      <c r="G736" s="39" t="n">
        <f aca="false">F736*$F$7</f>
        <v>43316</v>
      </c>
      <c r="H736" s="40" t="n">
        <f aca="false">$H$7</f>
        <v>0</v>
      </c>
      <c r="I736" s="41" t="n">
        <f aca="false">G736-G736*H736</f>
        <v>43316</v>
      </c>
      <c r="J736" s="48"/>
      <c r="K736" s="41" t="n">
        <f aca="false">I736*J736</f>
        <v>0</v>
      </c>
    </row>
    <row r="737" customFormat="false" ht="13" hidden="false" customHeight="false" outlineLevel="0" collapsed="false">
      <c r="B737" s="184"/>
      <c r="C737" s="372" t="s">
        <v>1041</v>
      </c>
      <c r="D737" s="355" t="n">
        <v>0.03</v>
      </c>
      <c r="E737" s="356"/>
      <c r="F737" s="357" t="n">
        <v>355</v>
      </c>
      <c r="G737" s="39" t="n">
        <f aca="false">F737*$F$7</f>
        <v>24140</v>
      </c>
      <c r="H737" s="40" t="n">
        <f aca="false">$H$7</f>
        <v>0</v>
      </c>
      <c r="I737" s="41" t="n">
        <f aca="false">G737-G737*H737</f>
        <v>24140</v>
      </c>
      <c r="J737" s="48"/>
      <c r="K737" s="41" t="n">
        <f aca="false">I737*J737</f>
        <v>0</v>
      </c>
    </row>
    <row r="738" customFormat="false" ht="13" hidden="false" customHeight="false" outlineLevel="0" collapsed="false">
      <c r="B738" s="184"/>
      <c r="C738" s="372" t="s">
        <v>1042</v>
      </c>
      <c r="D738" s="355" t="n">
        <v>0.055</v>
      </c>
      <c r="E738" s="356"/>
      <c r="F738" s="357" t="n">
        <v>415</v>
      </c>
      <c r="G738" s="39" t="n">
        <f aca="false">F738*$F$7</f>
        <v>28220</v>
      </c>
      <c r="H738" s="40" t="n">
        <f aca="false">$H$7</f>
        <v>0</v>
      </c>
      <c r="I738" s="41" t="n">
        <f aca="false">G738-G738*H738</f>
        <v>28220</v>
      </c>
      <c r="J738" s="48"/>
      <c r="K738" s="41" t="n">
        <f aca="false">I738*J738</f>
        <v>0</v>
      </c>
    </row>
    <row r="739" customFormat="false" ht="13" hidden="false" customHeight="false" outlineLevel="0" collapsed="false">
      <c r="B739" s="184"/>
      <c r="C739" s="372" t="s">
        <v>1043</v>
      </c>
      <c r="D739" s="355" t="n">
        <v>0.072</v>
      </c>
      <c r="E739" s="356"/>
      <c r="F739" s="357" t="n">
        <v>510</v>
      </c>
      <c r="G739" s="39" t="n">
        <f aca="false">F739*$F$7</f>
        <v>34680</v>
      </c>
      <c r="H739" s="40" t="n">
        <f aca="false">$H$7</f>
        <v>0</v>
      </c>
      <c r="I739" s="41" t="n">
        <f aca="false">G739-G739*H739</f>
        <v>34680</v>
      </c>
      <c r="J739" s="48"/>
      <c r="K739" s="41" t="n">
        <f aca="false">I739*J739</f>
        <v>0</v>
      </c>
    </row>
    <row r="740" customFormat="false" ht="13" hidden="false" customHeight="false" outlineLevel="0" collapsed="false">
      <c r="B740" s="184"/>
      <c r="C740" s="372" t="s">
        <v>1044</v>
      </c>
      <c r="D740" s="355"/>
      <c r="E740" s="356"/>
      <c r="F740" s="357" t="n">
        <v>615</v>
      </c>
      <c r="G740" s="39" t="n">
        <f aca="false">F740*$F$7</f>
        <v>41820</v>
      </c>
      <c r="H740" s="40" t="n">
        <f aca="false">$H$7</f>
        <v>0</v>
      </c>
      <c r="I740" s="41" t="n">
        <f aca="false">G740-G740*H740</f>
        <v>41820</v>
      </c>
      <c r="J740" s="48"/>
      <c r="K740" s="41" t="n">
        <f aca="false">I740*J740</f>
        <v>0</v>
      </c>
    </row>
    <row r="741" customFormat="false" ht="13" hidden="false" customHeight="false" outlineLevel="0" collapsed="false">
      <c r="B741" s="184"/>
      <c r="C741" s="372" t="s">
        <v>1045</v>
      </c>
      <c r="D741" s="355"/>
      <c r="E741" s="356"/>
      <c r="F741" s="357" t="n">
        <v>700</v>
      </c>
      <c r="G741" s="39" t="n">
        <f aca="false">F741*$F$7</f>
        <v>47600</v>
      </c>
      <c r="H741" s="40" t="n">
        <f aca="false">$H$7</f>
        <v>0</v>
      </c>
      <c r="I741" s="41" t="n">
        <f aca="false">G741-G741*H741</f>
        <v>47600</v>
      </c>
      <c r="J741" s="48"/>
      <c r="K741" s="41" t="n">
        <f aca="false">I741*J741</f>
        <v>0</v>
      </c>
    </row>
    <row r="742" customFormat="false" ht="13" hidden="false" customHeight="false" outlineLevel="0" collapsed="false">
      <c r="B742" s="184"/>
      <c r="C742" s="372" t="s">
        <v>1046</v>
      </c>
      <c r="D742" s="355"/>
      <c r="E742" s="356"/>
      <c r="F742" s="357" t="n">
        <v>777</v>
      </c>
      <c r="G742" s="39" t="n">
        <f aca="false">F742*$F$7</f>
        <v>52836</v>
      </c>
      <c r="H742" s="40" t="n">
        <f aca="false">$H$7</f>
        <v>0</v>
      </c>
      <c r="I742" s="41" t="n">
        <f aca="false">G742-G742*H742</f>
        <v>52836</v>
      </c>
      <c r="J742" s="48"/>
      <c r="K742" s="41" t="n">
        <f aca="false">I742*J742</f>
        <v>0</v>
      </c>
    </row>
    <row r="743" customFormat="false" ht="13" hidden="false" customHeight="false" outlineLevel="0" collapsed="false">
      <c r="B743" s="184"/>
      <c r="C743" s="372" t="s">
        <v>1047</v>
      </c>
      <c r="D743" s="355" t="n">
        <v>0.03</v>
      </c>
      <c r="E743" s="356"/>
      <c r="F743" s="357" t="n">
        <v>600</v>
      </c>
      <c r="G743" s="39" t="n">
        <f aca="false">F743*$F$7</f>
        <v>40800</v>
      </c>
      <c r="H743" s="40" t="n">
        <f aca="false">$H$7</f>
        <v>0</v>
      </c>
      <c r="I743" s="41" t="n">
        <f aca="false">G743-G743*H743</f>
        <v>40800</v>
      </c>
      <c r="J743" s="48"/>
      <c r="K743" s="41" t="n">
        <f aca="false">I743*J743</f>
        <v>0</v>
      </c>
    </row>
    <row r="744" customFormat="false" ht="13" hidden="false" customHeight="false" outlineLevel="0" collapsed="false">
      <c r="B744" s="184"/>
      <c r="C744" s="372" t="s">
        <v>1048</v>
      </c>
      <c r="D744" s="355" t="n">
        <v>0.055</v>
      </c>
      <c r="E744" s="356"/>
      <c r="F744" s="357" t="n">
        <v>705</v>
      </c>
      <c r="G744" s="39" t="n">
        <f aca="false">F744*$F$7</f>
        <v>47940</v>
      </c>
      <c r="H744" s="40" t="n">
        <f aca="false">$H$7</f>
        <v>0</v>
      </c>
      <c r="I744" s="41" t="n">
        <f aca="false">G744-G744*H744</f>
        <v>47940</v>
      </c>
      <c r="J744" s="48"/>
      <c r="K744" s="41" t="n">
        <f aca="false">I744*J744</f>
        <v>0</v>
      </c>
    </row>
    <row r="745" customFormat="false" ht="13" hidden="false" customHeight="false" outlineLevel="0" collapsed="false">
      <c r="B745" s="184"/>
      <c r="C745" s="372" t="s">
        <v>1049</v>
      </c>
      <c r="D745" s="355" t="n">
        <v>0.072</v>
      </c>
      <c r="E745" s="356"/>
      <c r="F745" s="357" t="n">
        <v>780</v>
      </c>
      <c r="G745" s="39" t="n">
        <f aca="false">F745*$F$7</f>
        <v>53040</v>
      </c>
      <c r="H745" s="40" t="n">
        <f aca="false">$H$7</f>
        <v>0</v>
      </c>
      <c r="I745" s="41" t="n">
        <f aca="false">G745-G745*H745</f>
        <v>53040</v>
      </c>
      <c r="J745" s="48"/>
      <c r="K745" s="41" t="n">
        <f aca="false">I745*J745</f>
        <v>0</v>
      </c>
    </row>
    <row r="746" customFormat="false" ht="13" hidden="false" customHeight="false" outlineLevel="0" collapsed="false">
      <c r="B746" s="184"/>
      <c r="C746" s="372" t="s">
        <v>1050</v>
      </c>
      <c r="D746" s="355"/>
      <c r="E746" s="356"/>
      <c r="F746" s="357" t="n">
        <v>910</v>
      </c>
      <c r="G746" s="39" t="n">
        <f aca="false">F746*$F$7</f>
        <v>61880</v>
      </c>
      <c r="H746" s="40" t="n">
        <f aca="false">$H$7</f>
        <v>0</v>
      </c>
      <c r="I746" s="41" t="n">
        <f aca="false">G746-G746*H746</f>
        <v>61880</v>
      </c>
      <c r="J746" s="48"/>
      <c r="K746" s="41" t="n">
        <f aca="false">I746*J746</f>
        <v>0</v>
      </c>
    </row>
    <row r="747" customFormat="false" ht="13" hidden="false" customHeight="false" outlineLevel="0" collapsed="false">
      <c r="B747" s="184"/>
      <c r="C747" s="372" t="s">
        <v>1051</v>
      </c>
      <c r="D747" s="355"/>
      <c r="E747" s="356"/>
      <c r="F747" s="357" t="n">
        <v>970</v>
      </c>
      <c r="G747" s="39" t="n">
        <f aca="false">F747*$F$7</f>
        <v>65960</v>
      </c>
      <c r="H747" s="40" t="n">
        <f aca="false">$H$7</f>
        <v>0</v>
      </c>
      <c r="I747" s="41" t="n">
        <f aca="false">G747-G747*H747</f>
        <v>65960</v>
      </c>
      <c r="J747" s="48"/>
      <c r="K747" s="41" t="n">
        <f aca="false">I747*J747</f>
        <v>0</v>
      </c>
    </row>
    <row r="748" customFormat="false" ht="14" hidden="false" customHeight="false" outlineLevel="0" collapsed="false">
      <c r="B748" s="184"/>
      <c r="C748" s="372" t="s">
        <v>1052</v>
      </c>
      <c r="D748" s="355"/>
      <c r="E748" s="356"/>
      <c r="F748" s="357" t="n">
        <v>1010</v>
      </c>
      <c r="G748" s="39" t="n">
        <f aca="false">F748*$F$7</f>
        <v>68680</v>
      </c>
      <c r="H748" s="40" t="n">
        <f aca="false">$H$7</f>
        <v>0</v>
      </c>
      <c r="I748" s="41" t="n">
        <f aca="false">G748-G748*H748</f>
        <v>68680</v>
      </c>
      <c r="J748" s="48"/>
      <c r="K748" s="41" t="n">
        <f aca="false">I748*J748</f>
        <v>0</v>
      </c>
    </row>
    <row r="749" customFormat="false" ht="16" hidden="false" customHeight="false" outlineLevel="0" collapsed="false">
      <c r="B749" s="358"/>
      <c r="C749" s="373"/>
      <c r="D749" s="374"/>
      <c r="E749" s="361"/>
      <c r="F749" s="362"/>
      <c r="J749" s="375" t="s">
        <v>1053</v>
      </c>
      <c r="K749" s="376" t="n">
        <f aca="false">SUM(K10:K748)</f>
        <v>0</v>
      </c>
    </row>
    <row r="750" customFormat="false" ht="14" hidden="false" customHeight="false" outlineLevel="0" collapsed="false">
      <c r="B750" s="363"/>
      <c r="D750" s="217"/>
      <c r="E750" s="365"/>
      <c r="F750" s="366"/>
      <c r="J750" s="377" t="s">
        <v>1054</v>
      </c>
      <c r="K750" s="375"/>
    </row>
    <row r="751" customFormat="false" ht="13" hidden="false" customHeight="false" outlineLevel="0" collapsed="false">
      <c r="B751" s="363"/>
      <c r="C751" s="359" t="s">
        <v>1025</v>
      </c>
      <c r="D751" s="217"/>
      <c r="E751" s="365"/>
      <c r="F751" s="366"/>
    </row>
    <row r="752" customFormat="false" ht="13" hidden="false" customHeight="false" outlineLevel="0" collapsed="false">
      <c r="B752" s="363"/>
      <c r="C752" s="216" t="s">
        <v>1055</v>
      </c>
      <c r="D752" s="217"/>
      <c r="E752" s="365"/>
      <c r="F752" s="366"/>
    </row>
    <row r="753" customFormat="false" ht="13" hidden="false" customHeight="false" outlineLevel="0" collapsed="false">
      <c r="B753" s="363"/>
      <c r="C753" s="216" t="s">
        <v>1056</v>
      </c>
      <c r="D753" s="217"/>
      <c r="E753" s="365"/>
      <c r="F753" s="366"/>
    </row>
    <row r="754" customFormat="false" ht="13" hidden="false" customHeight="false" outlineLevel="0" collapsed="false">
      <c r="B754" s="363"/>
      <c r="C754" s="216" t="s">
        <v>1057</v>
      </c>
      <c r="D754" s="217"/>
      <c r="E754" s="365"/>
      <c r="F754" s="366"/>
    </row>
    <row r="755" customFormat="false" ht="14" hidden="false" customHeight="false" outlineLevel="0" collapsed="false">
      <c r="B755" s="378"/>
      <c r="C755" s="216" t="s">
        <v>1031</v>
      </c>
      <c r="F755" s="379"/>
    </row>
    <row r="756" customFormat="false" ht="14" hidden="false" customHeight="false" outlineLevel="0" collapsed="false">
      <c r="B756" s="380"/>
      <c r="C756" s="381" t="s">
        <v>1032</v>
      </c>
      <c r="D756" s="382"/>
      <c r="E756" s="383"/>
      <c r="F756" s="384"/>
      <c r="G756" s="1"/>
    </row>
    <row r="757" customFormat="false" ht="12" hidden="false" customHeight="false" outlineLevel="0" collapsed="false">
      <c r="C757" s="1"/>
      <c r="D757" s="385"/>
      <c r="E757" s="1"/>
      <c r="F757" s="1"/>
      <c r="G757" s="1"/>
    </row>
    <row r="758" customFormat="false" ht="12" hidden="false" customHeight="false" outlineLevel="0" collapsed="false">
      <c r="C758" s="1"/>
      <c r="D758" s="7"/>
      <c r="E758" s="1"/>
      <c r="F758" s="1"/>
      <c r="G758" s="1"/>
    </row>
    <row r="759" customFormat="false" ht="12" hidden="false" customHeight="false" outlineLevel="0" collapsed="false">
      <c r="C759" s="1"/>
      <c r="D759" s="7"/>
      <c r="E759" s="1"/>
      <c r="F759" s="1"/>
      <c r="G759" s="1"/>
    </row>
    <row r="760" customFormat="false" ht="12" hidden="false" customHeight="false" outlineLevel="0" collapsed="false">
      <c r="C760" s="1"/>
      <c r="D760" s="7"/>
      <c r="E760" s="1"/>
      <c r="F760" s="1"/>
      <c r="G760" s="1"/>
    </row>
    <row r="761" customFormat="false" ht="12" hidden="false" customHeight="false" outlineLevel="0" collapsed="false">
      <c r="C761" s="1"/>
      <c r="D761" s="7"/>
      <c r="E761" s="1"/>
      <c r="F761" s="1"/>
      <c r="G761" s="1"/>
    </row>
    <row r="762" customFormat="false" ht="12" hidden="false" customHeight="false" outlineLevel="0" collapsed="false">
      <c r="C762" s="1"/>
      <c r="D762" s="7"/>
      <c r="E762" s="1"/>
      <c r="F762" s="1"/>
      <c r="G762" s="1"/>
    </row>
    <row r="763" customFormat="false" ht="12" hidden="false" customHeight="false" outlineLevel="0" collapsed="false">
      <c r="C763" s="1"/>
      <c r="D763" s="7"/>
      <c r="E763" s="1"/>
      <c r="F763" s="1"/>
      <c r="G763" s="1"/>
    </row>
    <row r="764" customFormat="false" ht="12" hidden="false" customHeight="false" outlineLevel="0" collapsed="false">
      <c r="C764" s="1"/>
      <c r="D764" s="7"/>
      <c r="E764" s="1"/>
      <c r="F764" s="1"/>
      <c r="G764" s="1"/>
    </row>
    <row r="765" customFormat="false" ht="13" hidden="false" customHeight="false" outlineLevel="0" collapsed="false">
      <c r="C765" s="6"/>
      <c r="D765" s="7"/>
      <c r="E765" s="1"/>
      <c r="F765" s="1"/>
      <c r="G765" s="1"/>
    </row>
    <row r="766" customFormat="false" ht="13" hidden="false" customHeight="false" outlineLevel="0" collapsed="false">
      <c r="C766" s="6"/>
      <c r="D766" s="7"/>
      <c r="E766" s="1"/>
      <c r="F766" s="1"/>
      <c r="G766" s="1"/>
    </row>
    <row r="767" customFormat="false" ht="13" hidden="false" customHeight="false" outlineLevel="0" collapsed="false">
      <c r="C767" s="6"/>
      <c r="D767" s="7"/>
      <c r="E767" s="1"/>
      <c r="F767" s="1"/>
      <c r="G767" s="1"/>
    </row>
    <row r="768" customFormat="false" ht="13" hidden="false" customHeight="false" outlineLevel="0" collapsed="false">
      <c r="C768" s="6"/>
      <c r="D768" s="7"/>
      <c r="E768" s="1"/>
      <c r="F768" s="1"/>
      <c r="G768" s="1"/>
    </row>
    <row r="769" customFormat="false" ht="13" hidden="false" customHeight="false" outlineLevel="0" collapsed="false">
      <c r="C769" s="6"/>
      <c r="D769" s="7"/>
      <c r="E769" s="1"/>
      <c r="F769" s="1"/>
      <c r="G769" s="1"/>
    </row>
    <row r="770" customFormat="false" ht="13" hidden="false" customHeight="false" outlineLevel="0" collapsed="false">
      <c r="C770" s="6"/>
      <c r="D770" s="7"/>
      <c r="E770" s="1"/>
      <c r="F770" s="1"/>
      <c r="G770" s="1"/>
    </row>
    <row r="771" customFormat="false" ht="13" hidden="false" customHeight="false" outlineLevel="0" collapsed="false">
      <c r="C771" s="6"/>
      <c r="D771" s="7"/>
      <c r="E771" s="1"/>
      <c r="F771" s="1"/>
      <c r="G771" s="1"/>
    </row>
    <row r="772" customFormat="false" ht="13" hidden="false" customHeight="false" outlineLevel="0" collapsed="false">
      <c r="C772" s="6"/>
      <c r="D772" s="7"/>
      <c r="E772" s="1"/>
      <c r="F772" s="1"/>
      <c r="G772" s="1"/>
    </row>
    <row r="773" customFormat="false" ht="13" hidden="false" customHeight="false" outlineLevel="0" collapsed="false">
      <c r="C773" s="6"/>
      <c r="D773" s="7"/>
      <c r="E773" s="1"/>
      <c r="F773" s="1"/>
      <c r="G773" s="1"/>
    </row>
    <row r="774" customFormat="false" ht="13" hidden="false" customHeight="false" outlineLevel="0" collapsed="false">
      <c r="C774" s="6"/>
      <c r="D774" s="7"/>
      <c r="E774" s="1"/>
      <c r="F774" s="1"/>
      <c r="G774" s="1"/>
    </row>
    <row r="775" customFormat="false" ht="13" hidden="false" customHeight="false" outlineLevel="0" collapsed="false">
      <c r="C775" s="6"/>
      <c r="D775" s="7"/>
      <c r="E775" s="1"/>
      <c r="F775" s="1"/>
      <c r="G775" s="1"/>
    </row>
    <row r="776" customFormat="false" ht="13" hidden="false" customHeight="false" outlineLevel="0" collapsed="false">
      <c r="C776" s="6"/>
      <c r="D776" s="7"/>
      <c r="E776" s="1"/>
      <c r="F776" s="1"/>
      <c r="G776" s="1"/>
    </row>
    <row r="777" customFormat="false" ht="13" hidden="false" customHeight="false" outlineLevel="0" collapsed="false">
      <c r="C777" s="6"/>
      <c r="D777" s="7"/>
      <c r="E777" s="1"/>
      <c r="F777" s="1"/>
      <c r="G777" s="1"/>
    </row>
    <row r="778" customFormat="false" ht="13" hidden="false" customHeight="false" outlineLevel="0" collapsed="false">
      <c r="C778" s="6"/>
      <c r="D778" s="7"/>
      <c r="E778" s="1"/>
      <c r="F778" s="1"/>
      <c r="G778" s="1"/>
    </row>
    <row r="779" customFormat="false" ht="13" hidden="false" customHeight="false" outlineLevel="0" collapsed="false">
      <c r="C779" s="6"/>
      <c r="D779" s="7"/>
      <c r="E779" s="1"/>
      <c r="F779" s="1"/>
      <c r="G779" s="1"/>
    </row>
    <row r="780" customFormat="false" ht="13" hidden="false" customHeight="false" outlineLevel="0" collapsed="false">
      <c r="C780" s="6"/>
      <c r="D780" s="7"/>
      <c r="E780" s="1"/>
      <c r="F780" s="1"/>
      <c r="G780" s="1"/>
    </row>
    <row r="781" customFormat="false" ht="13" hidden="false" customHeight="false" outlineLevel="0" collapsed="false">
      <c r="C781" s="6"/>
      <c r="D781" s="7"/>
      <c r="E781" s="1"/>
      <c r="F781" s="1"/>
      <c r="G781" s="1"/>
    </row>
    <row r="782" customFormat="false" ht="13" hidden="false" customHeight="false" outlineLevel="0" collapsed="false">
      <c r="C782" s="6"/>
      <c r="D782" s="7"/>
      <c r="E782" s="1"/>
      <c r="F782" s="1"/>
      <c r="G782" s="1"/>
    </row>
    <row r="783" customFormat="false" ht="13" hidden="false" customHeight="false" outlineLevel="0" collapsed="false">
      <c r="C783" s="6"/>
      <c r="D783" s="7"/>
      <c r="E783" s="1"/>
      <c r="F783" s="1"/>
      <c r="G783" s="1"/>
    </row>
    <row r="784" customFormat="false" ht="13" hidden="false" customHeight="false" outlineLevel="0" collapsed="false">
      <c r="C784" s="6"/>
      <c r="D784" s="7"/>
      <c r="E784" s="1"/>
      <c r="F784" s="1"/>
      <c r="G784" s="1"/>
    </row>
    <row r="785" customFormat="false" ht="13" hidden="false" customHeight="false" outlineLevel="0" collapsed="false">
      <c r="C785" s="6"/>
      <c r="D785" s="7"/>
      <c r="E785" s="1"/>
      <c r="F785" s="1"/>
      <c r="G785" s="1"/>
    </row>
    <row r="786" customFormat="false" ht="13" hidden="false" customHeight="false" outlineLevel="0" collapsed="false">
      <c r="C786" s="6"/>
      <c r="D786" s="7"/>
      <c r="E786" s="1"/>
      <c r="F786" s="1"/>
      <c r="G786" s="1"/>
    </row>
    <row r="787" customFormat="false" ht="13" hidden="false" customHeight="false" outlineLevel="0" collapsed="false">
      <c r="C787" s="6"/>
      <c r="D787" s="7"/>
      <c r="E787" s="1"/>
      <c r="F787" s="1"/>
      <c r="G787" s="1"/>
    </row>
    <row r="788" customFormat="false" ht="13" hidden="false" customHeight="false" outlineLevel="0" collapsed="false">
      <c r="C788" s="6"/>
      <c r="D788" s="7"/>
      <c r="E788" s="1"/>
      <c r="F788" s="1"/>
      <c r="G788" s="1"/>
    </row>
    <row r="789" customFormat="false" ht="13" hidden="false" customHeight="false" outlineLevel="0" collapsed="false">
      <c r="C789" s="6"/>
      <c r="D789" s="7"/>
      <c r="E789" s="1"/>
      <c r="F789" s="1"/>
      <c r="G789" s="1"/>
    </row>
    <row r="790" customFormat="false" ht="13" hidden="false" customHeight="false" outlineLevel="0" collapsed="false">
      <c r="C790" s="6"/>
      <c r="D790" s="7"/>
      <c r="E790" s="1"/>
      <c r="F790" s="1"/>
      <c r="G790" s="1"/>
    </row>
    <row r="791" customFormat="false" ht="13" hidden="false" customHeight="false" outlineLevel="0" collapsed="false">
      <c r="C791" s="6"/>
      <c r="D791" s="7"/>
      <c r="E791" s="1"/>
      <c r="F791" s="1"/>
      <c r="G791" s="1"/>
    </row>
    <row r="792" customFormat="false" ht="13" hidden="false" customHeight="false" outlineLevel="0" collapsed="false">
      <c r="C792" s="6"/>
      <c r="D792" s="7"/>
      <c r="E792" s="1"/>
      <c r="F792" s="1"/>
      <c r="G792" s="1"/>
    </row>
    <row r="793" customFormat="false" ht="13" hidden="false" customHeight="false" outlineLevel="0" collapsed="false">
      <c r="C793" s="6"/>
      <c r="D793" s="7"/>
      <c r="E793" s="1"/>
      <c r="F793" s="1"/>
      <c r="G793" s="1"/>
    </row>
    <row r="794" customFormat="false" ht="13" hidden="false" customHeight="false" outlineLevel="0" collapsed="false">
      <c r="C794" s="6"/>
      <c r="D794" s="7"/>
      <c r="E794" s="1"/>
      <c r="F794" s="1"/>
      <c r="G794" s="1"/>
    </row>
    <row r="795" customFormat="false" ht="13" hidden="false" customHeight="false" outlineLevel="0" collapsed="false">
      <c r="C795" s="6"/>
      <c r="D795" s="7"/>
      <c r="E795" s="1"/>
      <c r="F795" s="1"/>
      <c r="G795" s="1"/>
    </row>
    <row r="796" customFormat="false" ht="13" hidden="false" customHeight="false" outlineLevel="0" collapsed="false">
      <c r="C796" s="6"/>
      <c r="D796" s="7"/>
      <c r="E796" s="1"/>
      <c r="F796" s="1"/>
      <c r="G796" s="1"/>
    </row>
    <row r="797" customFormat="false" ht="13" hidden="false" customHeight="false" outlineLevel="0" collapsed="false">
      <c r="C797" s="6"/>
      <c r="D797" s="7"/>
      <c r="E797" s="1"/>
      <c r="F797" s="1"/>
      <c r="G797" s="1"/>
    </row>
    <row r="798" customFormat="false" ht="13" hidden="false" customHeight="false" outlineLevel="0" collapsed="false">
      <c r="C798" s="6"/>
      <c r="D798" s="7"/>
      <c r="E798" s="1"/>
      <c r="F798" s="1"/>
      <c r="G798" s="1"/>
    </row>
    <row r="799" customFormat="false" ht="13" hidden="false" customHeight="false" outlineLevel="0" collapsed="false">
      <c r="C799" s="6"/>
      <c r="D799" s="7"/>
      <c r="E799" s="1"/>
      <c r="F799" s="1"/>
      <c r="G799" s="1"/>
    </row>
    <row r="800" customFormat="false" ht="13" hidden="false" customHeight="false" outlineLevel="0" collapsed="false">
      <c r="C800" s="6"/>
      <c r="D800" s="7"/>
      <c r="E800" s="1"/>
      <c r="F800" s="1"/>
      <c r="G800" s="1"/>
    </row>
    <row r="801" customFormat="false" ht="13" hidden="false" customHeight="false" outlineLevel="0" collapsed="false">
      <c r="C801" s="6"/>
      <c r="D801" s="7"/>
      <c r="E801" s="1"/>
      <c r="F801" s="1"/>
      <c r="G801" s="1"/>
    </row>
    <row r="802" customFormat="false" ht="13" hidden="false" customHeight="false" outlineLevel="0" collapsed="false">
      <c r="C802" s="6"/>
      <c r="D802" s="7"/>
      <c r="E802" s="1"/>
      <c r="F802" s="1"/>
      <c r="G802" s="1"/>
    </row>
    <row r="803" customFormat="false" ht="13" hidden="false" customHeight="false" outlineLevel="0" collapsed="false">
      <c r="C803" s="6"/>
      <c r="D803" s="7"/>
      <c r="E803" s="1"/>
      <c r="F803" s="1"/>
      <c r="G803" s="1"/>
    </row>
    <row r="804" customFormat="false" ht="13" hidden="false" customHeight="false" outlineLevel="0" collapsed="false">
      <c r="C804" s="6"/>
      <c r="D804" s="7"/>
      <c r="E804" s="1"/>
      <c r="F804" s="1"/>
      <c r="G804" s="1"/>
    </row>
    <row r="805" customFormat="false" ht="13" hidden="false" customHeight="false" outlineLevel="0" collapsed="false">
      <c r="C805" s="6"/>
      <c r="D805" s="7"/>
      <c r="E805" s="1"/>
      <c r="F805" s="1"/>
      <c r="G805" s="1"/>
    </row>
    <row r="806" customFormat="false" ht="13" hidden="false" customHeight="false" outlineLevel="0" collapsed="false">
      <c r="C806" s="6"/>
      <c r="D806" s="7"/>
      <c r="E806" s="1"/>
      <c r="F806" s="1"/>
      <c r="G806" s="1"/>
    </row>
    <row r="807" customFormat="false" ht="13" hidden="false" customHeight="false" outlineLevel="0" collapsed="false">
      <c r="C807" s="6"/>
      <c r="D807" s="7"/>
      <c r="E807" s="1"/>
      <c r="F807" s="1"/>
      <c r="G807" s="1"/>
    </row>
    <row r="808" customFormat="false" ht="13" hidden="false" customHeight="false" outlineLevel="0" collapsed="false">
      <c r="C808" s="6"/>
      <c r="D808" s="7"/>
      <c r="E808" s="1"/>
      <c r="F808" s="1"/>
      <c r="G808" s="1"/>
    </row>
    <row r="809" customFormat="false" ht="13" hidden="false" customHeight="false" outlineLevel="0" collapsed="false">
      <c r="C809" s="6"/>
      <c r="D809" s="7"/>
      <c r="E809" s="1"/>
      <c r="F809" s="1"/>
      <c r="G809" s="1"/>
    </row>
    <row r="810" customFormat="false" ht="13" hidden="false" customHeight="false" outlineLevel="0" collapsed="false">
      <c r="C810" s="6"/>
      <c r="D810" s="7"/>
      <c r="E810" s="1"/>
      <c r="F810" s="1"/>
      <c r="G810" s="1"/>
    </row>
    <row r="811" customFormat="false" ht="13" hidden="false" customHeight="false" outlineLevel="0" collapsed="false">
      <c r="C811" s="6"/>
      <c r="D811" s="7"/>
      <c r="E811" s="1"/>
      <c r="F811" s="1"/>
      <c r="G811" s="1"/>
    </row>
    <row r="812" customFormat="false" ht="13" hidden="false" customHeight="false" outlineLevel="0" collapsed="false">
      <c r="C812" s="6"/>
      <c r="D812" s="7"/>
      <c r="E812" s="1"/>
      <c r="F812" s="1"/>
      <c r="G812" s="1"/>
    </row>
    <row r="813" customFormat="false" ht="13" hidden="false" customHeight="false" outlineLevel="0" collapsed="false">
      <c r="C813" s="6"/>
      <c r="D813" s="7"/>
      <c r="E813" s="1"/>
      <c r="F813" s="1"/>
      <c r="G813" s="1"/>
    </row>
    <row r="814" customFormat="false" ht="13" hidden="false" customHeight="false" outlineLevel="0" collapsed="false">
      <c r="C814" s="6"/>
      <c r="D814" s="7"/>
      <c r="E814" s="1"/>
      <c r="F814" s="1"/>
      <c r="G814" s="1"/>
    </row>
    <row r="815" customFormat="false" ht="13" hidden="false" customHeight="false" outlineLevel="0" collapsed="false">
      <c r="C815" s="6"/>
      <c r="D815" s="7"/>
      <c r="E815" s="1"/>
      <c r="F815" s="1"/>
      <c r="G815" s="1"/>
    </row>
    <row r="816" customFormat="false" ht="13" hidden="false" customHeight="false" outlineLevel="0" collapsed="false">
      <c r="C816" s="6"/>
      <c r="D816" s="7"/>
      <c r="E816" s="1"/>
      <c r="F816" s="1"/>
      <c r="G816" s="1"/>
    </row>
    <row r="817" customFormat="false" ht="13" hidden="false" customHeight="false" outlineLevel="0" collapsed="false">
      <c r="C817" s="6"/>
      <c r="D817" s="7"/>
      <c r="E817" s="1"/>
      <c r="F817" s="1"/>
      <c r="G817" s="1"/>
    </row>
    <row r="818" customFormat="false" ht="13" hidden="false" customHeight="false" outlineLevel="0" collapsed="false">
      <c r="C818" s="6"/>
      <c r="D818" s="7"/>
      <c r="E818" s="1"/>
      <c r="F818" s="1"/>
      <c r="G818" s="1"/>
    </row>
    <row r="819" customFormat="false" ht="13" hidden="false" customHeight="false" outlineLevel="0" collapsed="false">
      <c r="C819" s="6"/>
      <c r="D819" s="7"/>
      <c r="E819" s="1"/>
      <c r="F819" s="1"/>
      <c r="G819" s="1"/>
    </row>
    <row r="820" customFormat="false" ht="13" hidden="false" customHeight="false" outlineLevel="0" collapsed="false">
      <c r="C820" s="6"/>
      <c r="D820" s="7"/>
      <c r="E820" s="1"/>
      <c r="F820" s="1"/>
      <c r="G820" s="1"/>
    </row>
    <row r="821" customFormat="false" ht="13" hidden="false" customHeight="false" outlineLevel="0" collapsed="false">
      <c r="C821" s="6"/>
      <c r="D821" s="7"/>
      <c r="E821" s="1"/>
      <c r="F821" s="1"/>
      <c r="G821" s="1"/>
    </row>
    <row r="822" customFormat="false" ht="13" hidden="false" customHeight="false" outlineLevel="0" collapsed="false">
      <c r="C822" s="6"/>
      <c r="D822" s="7"/>
      <c r="E822" s="1"/>
      <c r="F822" s="1"/>
      <c r="G822" s="1"/>
    </row>
    <row r="823" customFormat="false" ht="13" hidden="false" customHeight="false" outlineLevel="0" collapsed="false">
      <c r="C823" s="6"/>
      <c r="D823" s="7"/>
      <c r="E823" s="1"/>
      <c r="F823" s="1"/>
      <c r="G823" s="1"/>
    </row>
    <row r="824" customFormat="false" ht="13" hidden="false" customHeight="false" outlineLevel="0" collapsed="false">
      <c r="C824" s="6"/>
      <c r="D824" s="7"/>
      <c r="E824" s="1"/>
      <c r="F824" s="1"/>
      <c r="G824" s="1"/>
    </row>
    <row r="825" customFormat="false" ht="13" hidden="false" customHeight="false" outlineLevel="0" collapsed="false">
      <c r="C825" s="6"/>
      <c r="D825" s="7"/>
      <c r="E825" s="1"/>
      <c r="F825" s="1"/>
      <c r="G825" s="1"/>
    </row>
    <row r="826" customFormat="false" ht="13" hidden="false" customHeight="false" outlineLevel="0" collapsed="false">
      <c r="C826" s="6"/>
      <c r="D826" s="7"/>
      <c r="E826" s="1"/>
      <c r="F826" s="1"/>
      <c r="G826" s="1"/>
    </row>
    <row r="827" customFormat="false" ht="13" hidden="false" customHeight="false" outlineLevel="0" collapsed="false">
      <c r="C827" s="6"/>
      <c r="D827" s="7"/>
      <c r="E827" s="1"/>
      <c r="F827" s="1"/>
      <c r="G827" s="1"/>
    </row>
    <row r="828" customFormat="false" ht="13" hidden="false" customHeight="false" outlineLevel="0" collapsed="false">
      <c r="C828" s="6"/>
      <c r="D828" s="7"/>
      <c r="E828" s="1"/>
      <c r="F828" s="1"/>
      <c r="G828" s="1"/>
    </row>
  </sheetData>
  <autoFilter ref="J7:J763"/>
  <mergeCells count="35">
    <mergeCell ref="H4:K4"/>
    <mergeCell ref="B7:E7"/>
    <mergeCell ref="H8:H9"/>
    <mergeCell ref="I8:I9"/>
    <mergeCell ref="K8:K9"/>
    <mergeCell ref="B93:E93"/>
    <mergeCell ref="B102:E102"/>
    <mergeCell ref="B140:E140"/>
    <mergeCell ref="B206:E206"/>
    <mergeCell ref="B218:E218"/>
    <mergeCell ref="B229:E229"/>
    <mergeCell ref="B236:E236"/>
    <mergeCell ref="B246:E246"/>
    <mergeCell ref="B274:E274"/>
    <mergeCell ref="B276:E276"/>
    <mergeCell ref="B278:E278"/>
    <mergeCell ref="B288:E288"/>
    <mergeCell ref="B323:E323"/>
    <mergeCell ref="D324:E324"/>
    <mergeCell ref="B358:E358"/>
    <mergeCell ref="B369:E369"/>
    <mergeCell ref="B408:E408"/>
    <mergeCell ref="B427:E427"/>
    <mergeCell ref="B468:E468"/>
    <mergeCell ref="C491:E491"/>
    <mergeCell ref="C515:E515"/>
    <mergeCell ref="C525:E525"/>
    <mergeCell ref="C539:E539"/>
    <mergeCell ref="C562:E562"/>
    <mergeCell ref="E575:F575"/>
    <mergeCell ref="E584:F584"/>
    <mergeCell ref="B593:E593"/>
    <mergeCell ref="B653:E653"/>
    <mergeCell ref="B670:E670"/>
    <mergeCell ref="B700:E700"/>
  </mergeCells>
  <conditionalFormatting sqref="G749:G755 G829:G65536 D756:D828 G1:G7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  <cfRule type="expression" priority="4" aboveAverage="0" equalAverage="0" bottom="0" percent="0" rank="0" text="" dxfId="4">
      <formula/>
    </cfRule>
  </conditionalFormatting>
  <conditionalFormatting sqref="G10:G748">
    <cfRule type="cellIs" priority="5" operator="greaterThan" aboveAverage="0" equalAverage="0" bottom="0" percent="0" rank="0" text="" dxfId="5">
      <formula>0</formula>
    </cfRule>
    <cfRule type="cellIs" priority="6" operator="equal" aboveAverage="0" equalAverage="0" bottom="0" percent="0" rank="0" text="" dxfId="6">
      <formula>0</formula>
    </cfRule>
    <cfRule type="cellIs" priority="7" operator="equal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747916666666667" right="0.240277777777778" top="0.6" bottom="1.12986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5" man="true" max="16383" min="0"/>
    <brk id="223" man="true" max="16383" min="0"/>
    <brk id="289" man="true" max="16383" min="0"/>
    <brk id="615" man="true" max="16383" min="0"/>
    <brk id="6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19:10:04Z</dcterms:created>
  <dc:creator>Андрей Афанасьев</dc:creator>
  <dc:description/>
  <dc:language>en-US</dc:language>
  <cp:lastModifiedBy>ANDREW HOME</cp:lastModifiedBy>
  <cp:lastPrinted>2006-08-22T10:33:49Z</cp:lastPrinted>
  <dcterms:modified xsi:type="dcterms:W3CDTF">2018-10-02T17:43:18Z</dcterms:modified>
  <cp:revision>0</cp:revision>
  <dc:subject/>
  <dc:title/>
</cp:coreProperties>
</file>